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layoffs" sheetId="1" state="visible" r:id="rId2"/>
    <sheet name="Standings" sheetId="2" state="visible" r:id="rId3"/>
    <sheet name="Leaders" sheetId="3" state="visible" r:id="rId4"/>
    <sheet name="Defense" sheetId="4" state="visible" r:id="rId5"/>
    <sheet name="ARI" sheetId="5" state="visible" r:id="rId6"/>
    <sheet name="ATL" sheetId="6" state="visible" r:id="rId7"/>
    <sheet name="CHI" sheetId="7" state="visible" r:id="rId8"/>
    <sheet name="DAL" sheetId="8" state="visible" r:id="rId9"/>
    <sheet name="DET" sheetId="9" state="visible" r:id="rId10"/>
    <sheet name="HOU" sheetId="10" state="visible" r:id="rId11"/>
    <sheet name="NYG" sheetId="11" state="visible" r:id="rId12"/>
    <sheet name="OAK" sheetId="12" state="visible" r:id="rId13"/>
    <sheet name="PIT" sheetId="13" state="visible" r:id="rId14"/>
    <sheet name="STL" sheetId="14" state="visible" r:id="rId15"/>
    <sheet name="SD" sheetId="15" state="visible" r:id="rId16"/>
    <sheet name="SF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1009">
  <si>
    <t xml:space="preserve">2002 SOMIFA PLAYOFFS</t>
  </si>
  <si>
    <t xml:space="preserve">Congratulations to Ron/PIT!   </t>
  </si>
  <si>
    <t xml:space="preserve">Championship Game</t>
  </si>
  <si>
    <t xml:space="preserve">Pittsburgh 27</t>
  </si>
  <si>
    <t xml:space="preserve">New York 24</t>
  </si>
  <si>
    <t xml:space="preserve">1/24/04</t>
  </si>
  <si>
    <t xml:space="preserve">Round 2:  </t>
  </si>
  <si>
    <t xml:space="preserve">New York 31</t>
  </si>
  <si>
    <t xml:space="preserve">Chicago 13</t>
  </si>
  <si>
    <t xml:space="preserve">Pittsburgh 34</t>
  </si>
  <si>
    <t xml:space="preserve">Dallas 24</t>
  </si>
  <si>
    <t xml:space="preserve">1/19/04</t>
  </si>
  <si>
    <t xml:space="preserve">Wild Card Round 1:  </t>
  </si>
  <si>
    <t xml:space="preserve">Chicago 24</t>
  </si>
  <si>
    <t xml:space="preserve">Oakland 7</t>
  </si>
  <si>
    <t xml:space="preserve">1/18/04</t>
  </si>
  <si>
    <t xml:space="preserve">CHAMPIONSHIP GAME</t>
  </si>
  <si>
    <t xml:space="preserve">Pittsburgh</t>
  </si>
  <si>
    <t xml:space="preserve">New York</t>
  </si>
  <si>
    <t xml:space="preserve">Team Totals</t>
  </si>
  <si>
    <t xml:space="preserve">Points</t>
  </si>
  <si>
    <t xml:space="preserve">First Downs</t>
  </si>
  <si>
    <t xml:space="preserve">3rd down efficiency</t>
  </si>
  <si>
    <t xml:space="preserve">5-14 (36%)</t>
  </si>
  <si>
    <t xml:space="preserve">4th down efficiency</t>
  </si>
  <si>
    <t xml:space="preserve">1-1 (100%)</t>
  </si>
  <si>
    <t xml:space="preserve">1-2 (50%)</t>
  </si>
  <si>
    <t xml:space="preserve">Sacked / Yards lost</t>
  </si>
  <si>
    <t xml:space="preserve">1 / 6</t>
  </si>
  <si>
    <t xml:space="preserve">0 / 0</t>
  </si>
  <si>
    <t xml:space="preserve">Punts Received / Return Yardage</t>
  </si>
  <si>
    <t xml:space="preserve">1 / 77</t>
  </si>
  <si>
    <t xml:space="preserve">1 / 2</t>
  </si>
  <si>
    <t xml:space="preserve">Kickoffs / Returns</t>
  </si>
  <si>
    <t xml:space="preserve">5 / 124</t>
  </si>
  <si>
    <t xml:space="preserve">3 / 59</t>
  </si>
  <si>
    <t xml:space="preserve">Interceptions</t>
  </si>
  <si>
    <t xml:space="preserve">1 / 13</t>
  </si>
  <si>
    <t xml:space="preserve">2 / 16</t>
  </si>
  <si>
    <t xml:space="preserve">Penalties / Yards</t>
  </si>
  <si>
    <t xml:space="preserve">6 / 35</t>
  </si>
  <si>
    <t xml:space="preserve">8 / 91</t>
  </si>
  <si>
    <t xml:space="preserve">Total Fumbles / Fumbles Lost</t>
  </si>
  <si>
    <t xml:space="preserve">1 / 1</t>
  </si>
  <si>
    <t xml:space="preserve">Time of Possession</t>
  </si>
  <si>
    <t xml:space="preserve">28 mins 19 secs</t>
  </si>
  <si>
    <t xml:space="preserve">31 mins 40 secs</t>
  </si>
  <si>
    <t xml:space="preserve">Passing</t>
  </si>
  <si>
    <t xml:space="preserve">Comp</t>
  </si>
  <si>
    <t xml:space="preserve">Attempts</t>
  </si>
  <si>
    <t xml:space="preserve">Yards</t>
  </si>
  <si>
    <t xml:space="preserve">TD</t>
  </si>
  <si>
    <t xml:space="preserve">Int</t>
  </si>
  <si>
    <t xml:space="preserve">Cmp%</t>
  </si>
  <si>
    <t xml:space="preserve">Yds/A</t>
  </si>
  <si>
    <t xml:space="preserve">TD%</t>
  </si>
  <si>
    <t xml:space="preserve">Int%</t>
  </si>
  <si>
    <t xml:space="preserve">Rating</t>
  </si>
  <si>
    <t xml:space="preserve">rating calculations</t>
  </si>
  <si>
    <t xml:space="preserve">Brett Favre PIT</t>
  </si>
  <si>
    <t xml:space="preserve">none can be more than 2.375 or less than 0</t>
  </si>
  <si>
    <t xml:space="preserve">Chad Pennington NYG</t>
  </si>
  <si>
    <t xml:space="preserve">Rushing</t>
  </si>
  <si>
    <t xml:space="preserve">Carries</t>
  </si>
  <si>
    <t xml:space="preserve">Yd/C</t>
  </si>
  <si>
    <t xml:space="preserve">Garrison Hearst PIT</t>
  </si>
  <si>
    <t xml:space="preserve">Jerome Bettis PIT</t>
  </si>
  <si>
    <t xml:space="preserve">Totals PIT</t>
  </si>
  <si>
    <t xml:space="preserve">Mike Anderson NYG</t>
  </si>
  <si>
    <t xml:space="preserve">Tiki Barber NYG</t>
  </si>
  <si>
    <t xml:space="preserve">Zack Crockett NYG</t>
  </si>
  <si>
    <t xml:space="preserve">Totals NYG</t>
  </si>
  <si>
    <t xml:space="preserve">Receiving</t>
  </si>
  <si>
    <t xml:space="preserve">Receptions</t>
  </si>
  <si>
    <t xml:space="preserve">Yd/R</t>
  </si>
  <si>
    <t xml:space="preserve">Derrick Mason PIT</t>
  </si>
  <si>
    <t xml:space="preserve">Quincy Morgan PIT</t>
  </si>
  <si>
    <t xml:space="preserve">Erron Kinney PIT</t>
  </si>
  <si>
    <t xml:space="preserve">Reggie Kelly PIT</t>
  </si>
  <si>
    <t xml:space="preserve">Brian Finneran PIT</t>
  </si>
  <si>
    <t xml:space="preserve">Jeremy Shockey NYG</t>
  </si>
  <si>
    <t xml:space="preserve">Marty Booker NYG</t>
  </si>
  <si>
    <t xml:space="preserve">Kevin Johnson NYG</t>
  </si>
  <si>
    <t xml:space="preserve">Jabar Gaffney NYG</t>
  </si>
  <si>
    <t xml:space="preserve">Kicking Martin Gramatica PIT</t>
  </si>
  <si>
    <t xml:space="preserve">FG / FGA  (%)</t>
  </si>
  <si>
    <t xml:space="preserve">XP</t>
  </si>
  <si>
    <t xml:space="preserve">3 / 3</t>
  </si>
  <si>
    <t xml:space="preserve">18-29</t>
  </si>
  <si>
    <t xml:space="preserve">30-39</t>
  </si>
  <si>
    <t xml:space="preserve">40-49</t>
  </si>
  <si>
    <t xml:space="preserve">0 / 4</t>
  </si>
  <si>
    <t xml:space="preserve">50+</t>
  </si>
  <si>
    <t xml:space="preserve">Total Field Goals</t>
  </si>
  <si>
    <t xml:space="preserve">2 / 6 (33%)</t>
  </si>
  <si>
    <t xml:space="preserve">Total Points</t>
  </si>
  <si>
    <t xml:space="preserve">Kicking Olinda Mare NYG</t>
  </si>
  <si>
    <t xml:space="preserve">1 / 1 (100%)</t>
  </si>
  <si>
    <t xml:space="preserve">Sacks</t>
  </si>
  <si>
    <t xml:space="preserve">Tedi Bruschi NYG</t>
  </si>
  <si>
    <t xml:space="preserve">ROUND 2</t>
  </si>
  <si>
    <t xml:space="preserve">Chicago</t>
  </si>
  <si>
    <t xml:space="preserve">5-13 (38%)</t>
  </si>
  <si>
    <t xml:space="preserve">4-13 (31%)</t>
  </si>
  <si>
    <t xml:space="preserve">0-0</t>
  </si>
  <si>
    <t xml:space="preserve">1 / 8</t>
  </si>
  <si>
    <t xml:space="preserve">1 / 10</t>
  </si>
  <si>
    <t xml:space="preserve">3 / 44</t>
  </si>
  <si>
    <t xml:space="preserve">4 / 30</t>
  </si>
  <si>
    <t xml:space="preserve">10 / 72</t>
  </si>
  <si>
    <t xml:space="preserve">Chris Chandler CHI</t>
  </si>
  <si>
    <t xml:space="preserve">Trent Green CHI</t>
  </si>
  <si>
    <t xml:space="preserve">Totals CHI</t>
  </si>
  <si>
    <t xml:space="preserve">Fred Taylor CHI</t>
  </si>
  <si>
    <t xml:space="preserve">Nicolas Luchey CHI</t>
  </si>
  <si>
    <t xml:space="preserve">Isaac Bruce CHI</t>
  </si>
  <si>
    <t xml:space="preserve">Brandon Stokley CHI</t>
  </si>
  <si>
    <t xml:space="preserve">Josh Reed CHI</t>
  </si>
  <si>
    <t xml:space="preserve">Shannon Sharpe CHI</t>
  </si>
  <si>
    <t xml:space="preserve">4 / 4</t>
  </si>
  <si>
    <t xml:space="preserve">0 / 1</t>
  </si>
  <si>
    <t xml:space="preserve">1 / 2 (50%)</t>
  </si>
  <si>
    <t xml:space="preserve">Kicking John Carney CHI</t>
  </si>
  <si>
    <t xml:space="preserve">Dwight Freeney NYG</t>
  </si>
  <si>
    <t xml:space="preserve">Andre Carter CHI</t>
  </si>
  <si>
    <t xml:space="preserve">Dallas</t>
  </si>
  <si>
    <t xml:space="preserve">4-9 (44%)</t>
  </si>
  <si>
    <t xml:space="preserve">6-14 (43%)</t>
  </si>
  <si>
    <t xml:space="preserve">0-1 (0%)</t>
  </si>
  <si>
    <t xml:space="preserve">2-2 (100%)</t>
  </si>
  <si>
    <t xml:space="preserve">2 / 15</t>
  </si>
  <si>
    <t xml:space="preserve">4 / 29</t>
  </si>
  <si>
    <t xml:space="preserve">2 / 91</t>
  </si>
  <si>
    <t xml:space="preserve">10 / 100</t>
  </si>
  <si>
    <t xml:space="preserve">9 / 85</t>
  </si>
  <si>
    <t xml:space="preserve">1 / 0</t>
  </si>
  <si>
    <t xml:space="preserve">Donovan McNabb DAL</t>
  </si>
  <si>
    <t xml:space="preserve">Charlie Garner DAL</t>
  </si>
  <si>
    <t xml:space="preserve">Totals OAK</t>
  </si>
  <si>
    <t xml:space="preserve">Troy Brown DAL</t>
  </si>
  <si>
    <t xml:space="preserve">Donte Stallworth DAL</t>
  </si>
  <si>
    <t xml:space="preserve">Dwayne Carswell DAL</t>
  </si>
  <si>
    <t xml:space="preserve">Jim Kleinsasser DAL</t>
  </si>
  <si>
    <t xml:space="preserve">2 / 2 (100%)</t>
  </si>
  <si>
    <t xml:space="preserve">Kicking David Akers DAL</t>
  </si>
  <si>
    <t xml:space="preserve">Ian Gold PIT</t>
  </si>
  <si>
    <t xml:space="preserve">Warren Sapp PIT</t>
  </si>
  <si>
    <t xml:space="preserve">Brian Urlacher PIT</t>
  </si>
  <si>
    <t xml:space="preserve">Earl Little DAL</t>
  </si>
  <si>
    <t xml:space="preserve">Kailee Wong DAL</t>
  </si>
  <si>
    <t xml:space="preserve">ROUND 1</t>
  </si>
  <si>
    <t xml:space="preserve">Oakland</t>
  </si>
  <si>
    <t xml:space="preserve">7-14 (50%)</t>
  </si>
  <si>
    <t xml:space="preserve">4-11 (36%)</t>
  </si>
  <si>
    <t xml:space="preserve">2 / 0</t>
  </si>
  <si>
    <t xml:space="preserve">1 / 15</t>
  </si>
  <si>
    <t xml:space="preserve">8 / 47</t>
  </si>
  <si>
    <t xml:space="preserve">16 / 129</t>
  </si>
  <si>
    <t xml:space="preserve">Jon Kitna OAK</t>
  </si>
  <si>
    <t xml:space="preserve">Priest Holmes OAK</t>
  </si>
  <si>
    <t xml:space="preserve">David Patten OAK</t>
  </si>
  <si>
    <t xml:space="preserve">Ken Dilger OAK</t>
  </si>
  <si>
    <t xml:space="preserve">Tai Streets OAK</t>
  </si>
  <si>
    <t xml:space="preserve">William Henderson OAK</t>
  </si>
  <si>
    <t xml:space="preserve">Kicking Josh Reed OAK</t>
  </si>
  <si>
    <t xml:space="preserve">None</t>
  </si>
  <si>
    <t xml:space="preserve">SCORES</t>
  </si>
  <si>
    <t xml:space="preserve">STANDINGS</t>
  </si>
  <si>
    <t xml:space="preserve">Date</t>
  </si>
  <si>
    <t xml:space="preserve">Winning Team</t>
  </si>
  <si>
    <t xml:space="preserve">Losing Team</t>
  </si>
  <si>
    <t xml:space="preserve">Team</t>
  </si>
  <si>
    <t xml:space="preserve">Wins</t>
  </si>
  <si>
    <t xml:space="preserve">Losses</t>
  </si>
  <si>
    <t xml:space="preserve">Percent</t>
  </si>
  <si>
    <t xml:space="preserve">New York  26</t>
  </si>
  <si>
    <t xml:space="preserve">Atlanta  23</t>
  </si>
  <si>
    <t xml:space="preserve">New York Giants *</t>
  </si>
  <si>
    <t xml:space="preserve">Chicago  19</t>
  </si>
  <si>
    <t xml:space="preserve">Atlanta  8</t>
  </si>
  <si>
    <t xml:space="preserve">Dallas Cowboys *</t>
  </si>
  <si>
    <t xml:space="preserve">Pittsburgh  24</t>
  </si>
  <si>
    <t xml:space="preserve">Atlanta  7</t>
  </si>
  <si>
    <t xml:space="preserve">Pittsburgh Steelers *</t>
  </si>
  <si>
    <t xml:space="preserve">San Diego  17</t>
  </si>
  <si>
    <t xml:space="preserve">Oakland Raiders **</t>
  </si>
  <si>
    <t xml:space="preserve">Dallas  14</t>
  </si>
  <si>
    <t xml:space="preserve">Arizona  13</t>
  </si>
  <si>
    <t xml:space="preserve">Chicago Bears **</t>
  </si>
  <si>
    <t xml:space="preserve">San Francisco  35</t>
  </si>
  <si>
    <t xml:space="preserve">Arizona Cardinals</t>
  </si>
  <si>
    <t xml:space="preserve">Oakland  31</t>
  </si>
  <si>
    <t xml:space="preserve">Arizona  24</t>
  </si>
  <si>
    <t xml:space="preserve">Houston Texans</t>
  </si>
  <si>
    <t xml:space="preserve">Arizona  28</t>
  </si>
  <si>
    <t xml:space="preserve">Detroit  14</t>
  </si>
  <si>
    <t xml:space="preserve">San Francisco Forty Niners</t>
  </si>
  <si>
    <t xml:space="preserve">St. Louis  35</t>
  </si>
  <si>
    <t xml:space="preserve">Arizona  32</t>
  </si>
  <si>
    <t xml:space="preserve">San Diego Chargers</t>
  </si>
  <si>
    <t xml:space="preserve">Pittsburgh  31</t>
  </si>
  <si>
    <t xml:space="preserve">San Francisco  24</t>
  </si>
  <si>
    <t xml:space="preserve">Atlanta Falcons</t>
  </si>
  <si>
    <t xml:space="preserve">Chicago  27</t>
  </si>
  <si>
    <t xml:space="preserve">Detroit Lions</t>
  </si>
  <si>
    <t xml:space="preserve">New York  20</t>
  </si>
  <si>
    <t xml:space="preserve">Chicago  12</t>
  </si>
  <si>
    <t xml:space="preserve">St. Louis Rams</t>
  </si>
  <si>
    <t xml:space="preserve">Dallas  17</t>
  </si>
  <si>
    <t xml:space="preserve">Dallas  31</t>
  </si>
  <si>
    <t xml:space="preserve">Houston  29</t>
  </si>
  <si>
    <t xml:space="preserve">* = clinched a first-round bye</t>
  </si>
  <si>
    <t xml:space="preserve">Houston  38</t>
  </si>
  <si>
    <t xml:space="preserve">Detroit  35  OT</t>
  </si>
  <si>
    <t xml:space="preserve">** = clinched a playoff spot</t>
  </si>
  <si>
    <t xml:space="preserve">St. Louis  21</t>
  </si>
  <si>
    <t xml:space="preserve">New York  18</t>
  </si>
  <si>
    <t xml:space="preserve">San Francisco  17</t>
  </si>
  <si>
    <t xml:space="preserve">Pittsburgh  34</t>
  </si>
  <si>
    <t xml:space="preserve">Pittsburgh  13</t>
  </si>
  <si>
    <t xml:space="preserve">Chicago  10</t>
  </si>
  <si>
    <t xml:space="preserve">Houston  26</t>
  </si>
  <si>
    <t xml:space="preserve">St. Louis  6</t>
  </si>
  <si>
    <t xml:space="preserve">Detroit  30</t>
  </si>
  <si>
    <t xml:space="preserve">Oakland  20</t>
  </si>
  <si>
    <t xml:space="preserve">Oakland  16</t>
  </si>
  <si>
    <t xml:space="preserve">St. Louis  7</t>
  </si>
  <si>
    <t xml:space="preserve">San Diego  29</t>
  </si>
  <si>
    <t xml:space="preserve">New York  27</t>
  </si>
  <si>
    <t xml:space="preserve">Houston  37</t>
  </si>
  <si>
    <t xml:space="preserve">Oakland  13</t>
  </si>
  <si>
    <t xml:space="preserve">San Diego  45</t>
  </si>
  <si>
    <t xml:space="preserve">Detroit  13</t>
  </si>
  <si>
    <t xml:space="preserve">San Diego  41</t>
  </si>
  <si>
    <t xml:space="preserve">Chicago  14</t>
  </si>
  <si>
    <t xml:space="preserve">San Diego  25</t>
  </si>
  <si>
    <t xml:space="preserve">St. Louis  22  OT</t>
  </si>
  <si>
    <t xml:space="preserve">Chicago  34</t>
  </si>
  <si>
    <t xml:space="preserve">St. Louis  31</t>
  </si>
  <si>
    <t xml:space="preserve">San Diego  21</t>
  </si>
  <si>
    <t xml:space="preserve">Arizona  11</t>
  </si>
  <si>
    <t xml:space="preserve">San Francisco  41</t>
  </si>
  <si>
    <t xml:space="preserve">Atlanta  22</t>
  </si>
  <si>
    <t xml:space="preserve">Dallas  23</t>
  </si>
  <si>
    <t xml:space="preserve">Chicago  21</t>
  </si>
  <si>
    <t xml:space="preserve">Arizona  27</t>
  </si>
  <si>
    <t xml:space="preserve">Arizona  31</t>
  </si>
  <si>
    <t xml:space="preserve">Houston  14</t>
  </si>
  <si>
    <t xml:space="preserve">Detroit  21</t>
  </si>
  <si>
    <t xml:space="preserve">Arizona  21</t>
  </si>
  <si>
    <t xml:space="preserve">Atlanta  10</t>
  </si>
  <si>
    <t xml:space="preserve">Chicago  20</t>
  </si>
  <si>
    <t xml:space="preserve">Detroit  19</t>
  </si>
  <si>
    <t xml:space="preserve">Atlanta  21</t>
  </si>
  <si>
    <t xml:space="preserve">Oakland  25</t>
  </si>
  <si>
    <t xml:space="preserve">Dallas  10</t>
  </si>
  <si>
    <t xml:space="preserve">Oakland  27</t>
  </si>
  <si>
    <t xml:space="preserve">San Francisco  27</t>
  </si>
  <si>
    <t xml:space="preserve">Houston  23</t>
  </si>
  <si>
    <t xml:space="preserve">New York  31</t>
  </si>
  <si>
    <t xml:space="preserve">Houston  17</t>
  </si>
  <si>
    <t xml:space="preserve">Oakland  24</t>
  </si>
  <si>
    <t xml:space="preserve">St. Louis  28</t>
  </si>
  <si>
    <t xml:space="preserve">Detroit  27</t>
  </si>
  <si>
    <t xml:space="preserve">New York  45</t>
  </si>
  <si>
    <t xml:space="preserve">Dallas  27</t>
  </si>
  <si>
    <t xml:space="preserve">Pittsburgh  37</t>
  </si>
  <si>
    <t xml:space="preserve">New York  31  OT</t>
  </si>
  <si>
    <t xml:space="preserve">Oakland  19</t>
  </si>
  <si>
    <t xml:space="preserve">San Francisco  14</t>
  </si>
  <si>
    <t xml:space="preserve">Atlanta  24</t>
  </si>
  <si>
    <t xml:space="preserve">San Francisco  31</t>
  </si>
  <si>
    <t xml:space="preserve">Atlanta  31</t>
  </si>
  <si>
    <t xml:space="preserve">Dallas  28</t>
  </si>
  <si>
    <t xml:space="preserve">San Diego  19</t>
  </si>
  <si>
    <t xml:space="preserve">Dallas  32</t>
  </si>
  <si>
    <t xml:space="preserve">Atlanta  18</t>
  </si>
  <si>
    <t xml:space="preserve">Oakland  42</t>
  </si>
  <si>
    <t xml:space="preserve">Houston  24</t>
  </si>
  <si>
    <t xml:space="preserve">San Diego  14</t>
  </si>
  <si>
    <t xml:space="preserve">Pittsburgh  28</t>
  </si>
  <si>
    <t xml:space="preserve">Arizona  25</t>
  </si>
  <si>
    <t xml:space="preserve">Detroit  38</t>
  </si>
  <si>
    <t xml:space="preserve">Pittsburgh  21</t>
  </si>
  <si>
    <t xml:space="preserve">Chicago  38</t>
  </si>
  <si>
    <t xml:space="preserve">Chicago  33</t>
  </si>
  <si>
    <t xml:space="preserve">Pittsburgh  35</t>
  </si>
  <si>
    <t xml:space="preserve">Chicago  17</t>
  </si>
  <si>
    <t xml:space="preserve">Arizona  20</t>
  </si>
  <si>
    <t xml:space="preserve">St. Louis  14</t>
  </si>
  <si>
    <t xml:space="preserve">Dallas  45</t>
  </si>
  <si>
    <t xml:space="preserve">Detroit  17</t>
  </si>
  <si>
    <t xml:space="preserve">Pittsburgh  39</t>
  </si>
  <si>
    <t xml:space="preserve">St. Louis  16</t>
  </si>
  <si>
    <t xml:space="preserve">New York  28</t>
  </si>
  <si>
    <t xml:space="preserve">Arizona  22</t>
  </si>
  <si>
    <t xml:space="preserve">Houston  19</t>
  </si>
  <si>
    <t xml:space="preserve">Oakland  45</t>
  </si>
  <si>
    <t xml:space="preserve">San Diego  31</t>
  </si>
  <si>
    <t xml:space="preserve">New York  34</t>
  </si>
  <si>
    <t xml:space="preserve">St. Louis  24</t>
  </si>
  <si>
    <t xml:space="preserve">New York  37</t>
  </si>
  <si>
    <t xml:space="preserve">San Francisco  31  OT</t>
  </si>
  <si>
    <t xml:space="preserve">New York  41</t>
  </si>
  <si>
    <t xml:space="preserve">Detroit  9</t>
  </si>
  <si>
    <t xml:space="preserve">Chicago  24</t>
  </si>
  <si>
    <t xml:space="preserve">Houston  28</t>
  </si>
  <si>
    <t xml:space="preserve">Detroit  37</t>
  </si>
  <si>
    <t xml:space="preserve">Houston  0</t>
  </si>
  <si>
    <t xml:space="preserve">Houston  10</t>
  </si>
  <si>
    <t xml:space="preserve">San Diego  6</t>
  </si>
  <si>
    <t xml:space="preserve">Pittsburgh  41</t>
  </si>
  <si>
    <t xml:space="preserve">Atlanta  28</t>
  </si>
  <si>
    <t xml:space="preserve">Oakland  32</t>
  </si>
  <si>
    <t xml:space="preserve">Dallas  21</t>
  </si>
  <si>
    <t xml:space="preserve">Chicago  31</t>
  </si>
  <si>
    <t xml:space="preserve">San Francisco  28</t>
  </si>
  <si>
    <t xml:space="preserve">Pittsburgh  38</t>
  </si>
  <si>
    <t xml:space="preserve">San Diego  20</t>
  </si>
  <si>
    <t xml:space="preserve">San Diego  21  OT</t>
  </si>
  <si>
    <t xml:space="preserve">New York  0</t>
  </si>
  <si>
    <t xml:space="preserve">Dallas  34</t>
  </si>
  <si>
    <t xml:space="preserve">St. Louis  28    OT</t>
  </si>
  <si>
    <t xml:space="preserve">Detroit  41</t>
  </si>
  <si>
    <t xml:space="preserve">Oakland  35</t>
  </si>
  <si>
    <t xml:space="preserve">San Francisco  38</t>
  </si>
  <si>
    <t xml:space="preserve">Atlanta  14</t>
  </si>
  <si>
    <t xml:space="preserve">Oakland  7</t>
  </si>
  <si>
    <t xml:space="preserve">New York  35</t>
  </si>
  <si>
    <t xml:space="preserve">Detroit  3</t>
  </si>
  <si>
    <t xml:space="preserve">New York  38</t>
  </si>
  <si>
    <t xml:space="preserve">INDIVIDUAL LEADERS</t>
  </si>
  <si>
    <t xml:space="preserve">Completions</t>
  </si>
  <si>
    <t xml:space="preserve">Michael Vick SF</t>
  </si>
  <si>
    <t xml:space="preserve">Rich Gannon HOU</t>
  </si>
  <si>
    <t xml:space="preserve">Kelly Holcomb ARI</t>
  </si>
  <si>
    <t xml:space="preserve">Brad Johnson SD</t>
  </si>
  <si>
    <t xml:space="preserve">Daunte Culpepper STL</t>
  </si>
  <si>
    <t xml:space="preserve">Jake Plummer DET</t>
  </si>
  <si>
    <t xml:space="preserve">Peyton Manning ATL</t>
  </si>
  <si>
    <t xml:space="preserve">Chris Hanson SD</t>
  </si>
  <si>
    <t xml:space="preserve">Doug Johnson SF</t>
  </si>
  <si>
    <t xml:space="preserve">Shane Matthews DET</t>
  </si>
  <si>
    <t xml:space="preserve">LEAGUE TOTALS</t>
  </si>
  <si>
    <t xml:space="preserve">Clinton Portis ARI</t>
  </si>
  <si>
    <t xml:space="preserve">LaDainian Tomlinson HOU</t>
  </si>
  <si>
    <t xml:space="preserve">Ricky Williams SD</t>
  </si>
  <si>
    <t xml:space="preserve">Deuce McAllister DET</t>
  </si>
  <si>
    <t xml:space="preserve">Marshall Faulk ATL</t>
  </si>
  <si>
    <t xml:space="preserve">Antowain Smith STL</t>
  </si>
  <si>
    <t xml:space="preserve">Stacey Mack SF</t>
  </si>
  <si>
    <t xml:space="preserve">Ladell Betts SF</t>
  </si>
  <si>
    <t xml:space="preserve">Edgerrin James STL</t>
  </si>
  <si>
    <t xml:space="preserve">Kevin Faulk DAL</t>
  </si>
  <si>
    <t xml:space="preserve">Brad Hoover SF</t>
  </si>
  <si>
    <t xml:space="preserve">Jon Ritchie SD</t>
  </si>
  <si>
    <t xml:space="preserve">Maurice Morris HOU</t>
  </si>
  <si>
    <t xml:space="preserve">Leon Johnson DET</t>
  </si>
  <si>
    <t xml:space="preserve">Marc Edwards ARI</t>
  </si>
  <si>
    <t xml:space="preserve">James McKnight SF</t>
  </si>
  <si>
    <t xml:space="preserve">Keyshawn Johnson SD</t>
  </si>
  <si>
    <t xml:space="preserve">Terrell Owens ATL</t>
  </si>
  <si>
    <t xml:space="preserve">Chris Chambers ARI</t>
  </si>
  <si>
    <t xml:space="preserve">Dennis Northcutt STL</t>
  </si>
  <si>
    <t xml:space="preserve">Todd Heap SF</t>
  </si>
  <si>
    <t xml:space="preserve">Travis Taylor STL</t>
  </si>
  <si>
    <t xml:space="preserve">Santana Moss ARI</t>
  </si>
  <si>
    <t xml:space="preserve">Alge Crumpler ARI</t>
  </si>
  <si>
    <t xml:space="preserve">Tim Brown HOU</t>
  </si>
  <si>
    <t xml:space="preserve">Peerless Price DET</t>
  </si>
  <si>
    <t xml:space="preserve">Jerry Rice ATL</t>
  </si>
  <si>
    <t xml:space="preserve">Reggie Wayne DET</t>
  </si>
  <si>
    <t xml:space="preserve">Ashley Lelie SF</t>
  </si>
  <si>
    <t xml:space="preserve">Steve Smith HOU</t>
  </si>
  <si>
    <t xml:space="preserve">Bubba Franks ATL</t>
  </si>
  <si>
    <t xml:space="preserve">Rob Konrad STL</t>
  </si>
  <si>
    <t xml:space="preserve">Fred Beasley HOU</t>
  </si>
  <si>
    <t xml:space="preserve">Kyle Brady SD</t>
  </si>
  <si>
    <t xml:space="preserve">Brandon Manumaleuna HOU</t>
  </si>
  <si>
    <t xml:space="preserve">Jabari Holloway STL</t>
  </si>
  <si>
    <t xml:space="preserve">Joe Jurevicius SD</t>
  </si>
  <si>
    <t xml:space="preserve">Donald Driver ATL</t>
  </si>
  <si>
    <t xml:space="preserve">Dante Hall SD</t>
  </si>
  <si>
    <t xml:space="preserve">Ernie Conwell DET</t>
  </si>
  <si>
    <t xml:space="preserve">Jerry Porter HOU</t>
  </si>
  <si>
    <t xml:space="preserve">Antonio Bryant SF</t>
  </si>
  <si>
    <t xml:space="preserve">Andre Davis STL</t>
  </si>
  <si>
    <t xml:space="preserve">Cory Schlesinger DET</t>
  </si>
  <si>
    <t xml:space="preserve">Cecil Martin ATL</t>
  </si>
  <si>
    <t xml:space="preserve">Keenan McCardell DET</t>
  </si>
  <si>
    <t xml:space="preserve">Marc Boerigter ARI</t>
  </si>
  <si>
    <t xml:space="preserve">Wayne Chrebet OAK</t>
  </si>
  <si>
    <t xml:space="preserve">Kevin Dyson OAK</t>
  </si>
  <si>
    <t xml:space="preserve">Marcus Robinson SD</t>
  </si>
  <si>
    <t xml:space="preserve">Reggie Swinton CHI</t>
  </si>
  <si>
    <t xml:space="preserve">James Thrash DAL</t>
  </si>
  <si>
    <t xml:space="preserve">Darnerian McCants DET</t>
  </si>
  <si>
    <t xml:space="preserve">Charles Stackhouse PIT</t>
  </si>
  <si>
    <t xml:space="preserve">Deion Branch DAL</t>
  </si>
  <si>
    <t xml:space="preserve">Bobby Engram ATL</t>
  </si>
  <si>
    <t xml:space="preserve">Antwaan Randle-El PIT</t>
  </si>
  <si>
    <t xml:space="preserve">Dedric Ward SD</t>
  </si>
  <si>
    <t xml:space="preserve">Peter Warrick HOU</t>
  </si>
  <si>
    <t xml:space="preserve">David Boston HOU</t>
  </si>
  <si>
    <t xml:space="preserve">Scotty Anderson STL</t>
  </si>
  <si>
    <t xml:space="preserve">Chris Baker STL</t>
  </si>
  <si>
    <t xml:space="preserve">Eric Parker ARI</t>
  </si>
  <si>
    <t xml:space="preserve">Dan Campbell DAL</t>
  </si>
  <si>
    <t xml:space="preserve">Bill Schroeder PIT</t>
  </si>
  <si>
    <t xml:space="preserve">Jerame Tuman DET</t>
  </si>
  <si>
    <t xml:space="preserve">Kicking</t>
  </si>
  <si>
    <t xml:space="preserve">Field Goals</t>
  </si>
  <si>
    <t xml:space="preserve">Martin Gramatica PIT</t>
  </si>
  <si>
    <t xml:space="preserve">John Carney CHI</t>
  </si>
  <si>
    <t xml:space="preserve">Olindo Mare NYG</t>
  </si>
  <si>
    <t xml:space="preserve">Jason Hanson HOU</t>
  </si>
  <si>
    <t xml:space="preserve">Ryan Longwell DET</t>
  </si>
  <si>
    <t xml:space="preserve">Jeff Reed OAK</t>
  </si>
  <si>
    <t xml:space="preserve">Paul Edinger SD</t>
  </si>
  <si>
    <t xml:space="preserve">Sebastian Janikowski SF</t>
  </si>
  <si>
    <t xml:space="preserve">David Akers DAL</t>
  </si>
  <si>
    <t xml:space="preserve">Jay Feely ARI</t>
  </si>
  <si>
    <t xml:space="preserve">Adam Vinatieri STL</t>
  </si>
  <si>
    <t xml:space="preserve">Mike Vanderjagt ATL</t>
  </si>
  <si>
    <t xml:space="preserve">Rosevelt Colvin NYG</t>
  </si>
  <si>
    <t xml:space="preserve">Leonard Little CHI</t>
  </si>
  <si>
    <t xml:space="preserve">Jason Taylor DET</t>
  </si>
  <si>
    <t xml:space="preserve">Julius Peppers HOU</t>
  </si>
  <si>
    <t xml:space="preserve">Adewale Ogunleye ARI</t>
  </si>
  <si>
    <t xml:space="preserve">Jeff Zgonina ATL</t>
  </si>
  <si>
    <t xml:space="preserve">Patrick Kerney PIT</t>
  </si>
  <si>
    <t xml:space="preserve">Tony Williams DAL</t>
  </si>
  <si>
    <t xml:space="preserve">Marcus Stroud NYG</t>
  </si>
  <si>
    <t xml:space="preserve">Darren Howard SD</t>
  </si>
  <si>
    <t xml:space="preserve">Mike Rucker DAL</t>
  </si>
  <si>
    <t xml:space="preserve">Simeon Rice ARI</t>
  </si>
  <si>
    <t xml:space="preserve">Kris Jenkins SF</t>
  </si>
  <si>
    <t xml:space="preserve">Jason Gildon PIT</t>
  </si>
  <si>
    <t xml:space="preserve">Darwin Walker DET</t>
  </si>
  <si>
    <t xml:space="preserve">Michael Strahan OAK</t>
  </si>
  <si>
    <t xml:space="preserve">Aaron Schobel SF</t>
  </si>
  <si>
    <t xml:space="preserve">Trevor Pryce SD</t>
  </si>
  <si>
    <t xml:space="preserve">K. Gbaja-Biamila OAK</t>
  </si>
  <si>
    <t xml:space="preserve">Mark Fields DET</t>
  </si>
  <si>
    <t xml:space="preserve">John Abraham</t>
  </si>
  <si>
    <t xml:space="preserve">Hugh Douglas ATL</t>
  </si>
  <si>
    <t xml:space="preserve">Rod Coleman ARI</t>
  </si>
  <si>
    <t xml:space="preserve">Roy Williams HOU</t>
  </si>
  <si>
    <t xml:space="preserve">Derrick Brooks DAL</t>
  </si>
  <si>
    <t xml:space="preserve">Charles Grant SF</t>
  </si>
  <si>
    <t xml:space="preserve">Greg Ellis STL</t>
  </si>
  <si>
    <t xml:space="preserve">Al Wilson SD</t>
  </si>
  <si>
    <t xml:space="preserve">Brad Scioli DAL</t>
  </si>
  <si>
    <t xml:space="preserve">Coy Wire ARI</t>
  </si>
  <si>
    <t xml:space="preserve">Brentson Buckner DET</t>
  </si>
  <si>
    <t xml:space="preserve">John Browning ATL</t>
  </si>
  <si>
    <t xml:space="preserve">Kevin Carter ATL</t>
  </si>
  <si>
    <t xml:space="preserve">Grant Wistrom STL</t>
  </si>
  <si>
    <t xml:space="preserve">Dwayne Rudd ARI</t>
  </si>
  <si>
    <t xml:space="preserve">Brock Marion ATL</t>
  </si>
  <si>
    <t xml:space="preserve">Brian Dawkins PIT</t>
  </si>
  <si>
    <t xml:space="preserve">Jeremiah Trotter DAL</t>
  </si>
  <si>
    <t xml:space="preserve">Carl Powell HOU</t>
  </si>
  <si>
    <t xml:space="preserve">Marcellus Wiley NYG</t>
  </si>
  <si>
    <t xml:space="preserve">Mike McKenzie ARI</t>
  </si>
  <si>
    <t xml:space="preserve">Sam Adams SD</t>
  </si>
  <si>
    <t xml:space="preserve">Joey Porter OAK</t>
  </si>
  <si>
    <t xml:space="preserve">Grady Jackson HOU</t>
  </si>
  <si>
    <t xml:space="preserve">Ronde Barber ARI</t>
  </si>
  <si>
    <t xml:space="preserve">Peter Boulware ATL</t>
  </si>
  <si>
    <t xml:space="preserve">Anthony McFarland CHI</t>
  </si>
  <si>
    <t xml:space="preserve">Casey Hampton CHI</t>
  </si>
  <si>
    <t xml:space="preserve">Chris Claiborne CHI</t>
  </si>
  <si>
    <t xml:space="preserve">Lavar Arrington OAK</t>
  </si>
  <si>
    <t xml:space="preserve">Lawyer Milloy OAK</t>
  </si>
  <si>
    <t xml:space="preserve">Troy Vincent OAK</t>
  </si>
  <si>
    <t xml:space="preserve">Tebucky Jones NYG</t>
  </si>
  <si>
    <t xml:space="preserve">Idrees Bashir SF</t>
  </si>
  <si>
    <t xml:space="preserve">Eric Westmoreland SF</t>
  </si>
  <si>
    <t xml:space="preserve">Julian Peterson STL</t>
  </si>
  <si>
    <t xml:space="preserve">Kelly Gregg STL</t>
  </si>
  <si>
    <t xml:space="preserve">Matt Stewart DET</t>
  </si>
  <si>
    <t xml:space="preserve">London Fletcher ATL</t>
  </si>
  <si>
    <t xml:space="preserve">Sam Madison CHI</t>
  </si>
  <si>
    <t xml:space="preserve">Mark Word DAL</t>
  </si>
  <si>
    <t xml:space="preserve">Randall Godfrey DET</t>
  </si>
  <si>
    <t xml:space="preserve">Marlon McCree DET</t>
  </si>
  <si>
    <t xml:space="preserve">Takeo Spikes HOU</t>
  </si>
  <si>
    <t xml:space="preserve">Keith Newman HOU</t>
  </si>
  <si>
    <t xml:space="preserve">Shelton Quarles HOU</t>
  </si>
  <si>
    <t xml:space="preserve">Orlando Ruff NYG</t>
  </si>
  <si>
    <t xml:space="preserve">Tedy Bruschi NYG</t>
  </si>
  <si>
    <t xml:space="preserve">Ed Reed NYG</t>
  </si>
  <si>
    <t xml:space="preserve">John Parrella PIT</t>
  </si>
  <si>
    <t xml:space="preserve">JoJuan Armour PIT</t>
  </si>
  <si>
    <t xml:space="preserve">Sam Cowart STL</t>
  </si>
  <si>
    <t xml:space="preserve">Seth Payne SD</t>
  </si>
  <si>
    <t xml:space="preserve">Will Allen SF</t>
  </si>
  <si>
    <t xml:space="preserve">TEAM DEFENSE</t>
  </si>
  <si>
    <t xml:space="preserve">Pittsburgh Steelers</t>
  </si>
  <si>
    <t xml:space="preserve">Dallas Cowboys</t>
  </si>
  <si>
    <t xml:space="preserve">Chicago Bears</t>
  </si>
  <si>
    <t xml:space="preserve">New York Giants</t>
  </si>
  <si>
    <t xml:space="preserve">Oakland Raiders</t>
  </si>
  <si>
    <t xml:space="preserve">Turnovers</t>
  </si>
  <si>
    <t xml:space="preserve">Offense</t>
  </si>
  <si>
    <t xml:space="preserve">Defense</t>
  </si>
  <si>
    <t xml:space="preserve">Total</t>
  </si>
  <si>
    <t xml:space="preserve">2002 ARIZONA CARDINALS</t>
  </si>
  <si>
    <t xml:space="preserve">Record = 8-8</t>
  </si>
  <si>
    <t xml:space="preserve">Arizona</t>
  </si>
  <si>
    <t xml:space="preserve">Opponents</t>
  </si>
  <si>
    <t xml:space="preserve">71-175 (41%)</t>
  </si>
  <si>
    <t xml:space="preserve">65-189 (34%)</t>
  </si>
  <si>
    <t xml:space="preserve">10-20 (50%)</t>
  </si>
  <si>
    <t xml:space="preserve">11-23 (48%)</t>
  </si>
  <si>
    <t xml:space="preserve">12 / 64</t>
  </si>
  <si>
    <t xml:space="preserve">26 / 189</t>
  </si>
  <si>
    <t xml:space="preserve">10 / 126</t>
  </si>
  <si>
    <t xml:space="preserve">17 / 267</t>
  </si>
  <si>
    <t xml:space="preserve">143 / 1057</t>
  </si>
  <si>
    <t xml:space="preserve">115 / 831</t>
  </si>
  <si>
    <t xml:space="preserve">24 / 13</t>
  </si>
  <si>
    <t xml:space="preserve">24 / 8</t>
  </si>
  <si>
    <t xml:space="preserve">Kelly Holcomb</t>
  </si>
  <si>
    <t xml:space="preserve">Marques Tuiasosopo</t>
  </si>
  <si>
    <t xml:space="preserve">Totals</t>
  </si>
  <si>
    <t xml:space="preserve">Opponents Totals</t>
  </si>
  <si>
    <t xml:space="preserve">Clinton Portis</t>
  </si>
  <si>
    <t xml:space="preserve">Marc Edwards</t>
  </si>
  <si>
    <t xml:space="preserve">LaMont Jordan</t>
  </si>
  <si>
    <t xml:space="preserve">Aaron Stecker</t>
  </si>
  <si>
    <t xml:space="preserve">Stanley Pritchett</t>
  </si>
  <si>
    <t xml:space="preserve">Opponent Totals</t>
  </si>
  <si>
    <t xml:space="preserve">Chris Chambers</t>
  </si>
  <si>
    <t xml:space="preserve">Santana Moss</t>
  </si>
  <si>
    <t xml:space="preserve">Alge Crumpler</t>
  </si>
  <si>
    <t xml:space="preserve">Marc Boerigter</t>
  </si>
  <si>
    <t xml:space="preserve">Eric Parker</t>
  </si>
  <si>
    <t xml:space="preserve">Kelly Campbell</t>
  </si>
  <si>
    <t xml:space="preserve">Josh Norman</t>
  </si>
  <si>
    <t xml:space="preserve">Kicking Jay Feely</t>
  </si>
  <si>
    <t xml:space="preserve">39 / 40</t>
  </si>
  <si>
    <t xml:space="preserve">4 / 6</t>
  </si>
  <si>
    <t xml:space="preserve">3 / 5</t>
  </si>
  <si>
    <t xml:space="preserve">11 / 14</t>
  </si>
  <si>
    <t xml:space="preserve">18 / 25 (72%)</t>
  </si>
  <si>
    <t xml:space="preserve">Adewale Ogunleye</t>
  </si>
  <si>
    <t xml:space="preserve">Simeon Rice</t>
  </si>
  <si>
    <t xml:space="preserve">Rod Coleman</t>
  </si>
  <si>
    <t xml:space="preserve">Coy Wire</t>
  </si>
  <si>
    <t xml:space="preserve">Dwayne Rudd</t>
  </si>
  <si>
    <t xml:space="preserve">Mike McKenzie</t>
  </si>
  <si>
    <t xml:space="preserve">Ronde Barber</t>
  </si>
  <si>
    <t xml:space="preserve">2002 ATLANTA FALCONS</t>
  </si>
  <si>
    <t xml:space="preserve">Record = 4-12</t>
  </si>
  <si>
    <t xml:space="preserve">Atlanta</t>
  </si>
  <si>
    <t xml:space="preserve">61-178 (34%)</t>
  </si>
  <si>
    <t xml:space="preserve">87-199 (44%)</t>
  </si>
  <si>
    <t xml:space="preserve">12-32 (38%)</t>
  </si>
  <si>
    <t xml:space="preserve">8-17 (47%)</t>
  </si>
  <si>
    <t xml:space="preserve">53 / 367</t>
  </si>
  <si>
    <t xml:space="preserve">23 / 150</t>
  </si>
  <si>
    <t xml:space="preserve">5 / 147</t>
  </si>
  <si>
    <t xml:space="preserve">35 / 216</t>
  </si>
  <si>
    <t xml:space="preserve">79 / 593</t>
  </si>
  <si>
    <t xml:space="preserve">121 / 873</t>
  </si>
  <si>
    <t xml:space="preserve">25 / 11</t>
  </si>
  <si>
    <t xml:space="preserve">28 / 17</t>
  </si>
  <si>
    <t xml:space="preserve">Peyton Manning</t>
  </si>
  <si>
    <t xml:space="preserve">Trent Dilfer</t>
  </si>
  <si>
    <t xml:space="preserve">Marshall Faulk</t>
  </si>
  <si>
    <t xml:space="preserve">Terry Kirby</t>
  </si>
  <si>
    <t xml:space="preserve">Chad Morton</t>
  </si>
  <si>
    <t xml:space="preserve">Cecil Martin</t>
  </si>
  <si>
    <t xml:space="preserve">Terrell Owens</t>
  </si>
  <si>
    <t xml:space="preserve">Jerry Rice</t>
  </si>
  <si>
    <t xml:space="preserve">Bubba Franks</t>
  </si>
  <si>
    <t xml:space="preserve">Donald Driver</t>
  </si>
  <si>
    <t xml:space="preserve">Bobby Engram</t>
  </si>
  <si>
    <t xml:space="preserve">Antonio Freeman</t>
  </si>
  <si>
    <t xml:space="preserve">David Sloan</t>
  </si>
  <si>
    <t xml:space="preserve">Kicking Mike Vanderjagt</t>
  </si>
  <si>
    <t xml:space="preserve">31 / 31</t>
  </si>
  <si>
    <t xml:space="preserve">2 / 3</t>
  </si>
  <si>
    <t xml:space="preserve">7 / 7</t>
  </si>
  <si>
    <t xml:space="preserve">0 / 3</t>
  </si>
  <si>
    <t xml:space="preserve">9 / 14 (64%)</t>
  </si>
  <si>
    <t xml:space="preserve">Jeff Zgonina</t>
  </si>
  <si>
    <t xml:space="preserve">Hugh Douglas</t>
  </si>
  <si>
    <t xml:space="preserve">John Browning</t>
  </si>
  <si>
    <t xml:space="preserve">Kevin Carter</t>
  </si>
  <si>
    <t xml:space="preserve">Brock Marion</t>
  </si>
  <si>
    <t xml:space="preserve">Peter Boulware</t>
  </si>
  <si>
    <t xml:space="preserve">London Fletcher</t>
  </si>
  <si>
    <t xml:space="preserve">2002 CHICAGO BEARS</t>
  </si>
  <si>
    <t xml:space="preserve">Record = 10-6</t>
  </si>
  <si>
    <t xml:space="preserve">90-208 (43%)</t>
  </si>
  <si>
    <t xml:space="preserve">67-184 (36%)</t>
  </si>
  <si>
    <t xml:space="preserve">10-22 (45%)</t>
  </si>
  <si>
    <t xml:space="preserve">17 / 110</t>
  </si>
  <si>
    <t xml:space="preserve">24 / 168</t>
  </si>
  <si>
    <t xml:space="preserve">14 / 47</t>
  </si>
  <si>
    <t xml:space="preserve">16 / 195</t>
  </si>
  <si>
    <t xml:space="preserve">103 / 830</t>
  </si>
  <si>
    <t xml:space="preserve">99 / 796</t>
  </si>
  <si>
    <t xml:space="preserve">22 / 10</t>
  </si>
  <si>
    <t xml:space="preserve">17 / 13</t>
  </si>
  <si>
    <t xml:space="preserve">Chris Chandler</t>
  </si>
  <si>
    <t xml:space="preserve">Trent Green</t>
  </si>
  <si>
    <t xml:space="preserve">Fred Taylor</t>
  </si>
  <si>
    <t xml:space="preserve">Nicolas Luchey</t>
  </si>
  <si>
    <t xml:space="preserve">Terrell Fletcher</t>
  </si>
  <si>
    <t xml:space="preserve">Jerald Sowell</t>
  </si>
  <si>
    <t xml:space="preserve">Shannon Sharpe</t>
  </si>
  <si>
    <t xml:space="preserve">Isaac Bruce</t>
  </si>
  <si>
    <t xml:space="preserve">Josh Reed</t>
  </si>
  <si>
    <t xml:space="preserve">Brandon Stokley</t>
  </si>
  <si>
    <t xml:space="preserve">Reggie Swinton</t>
  </si>
  <si>
    <t xml:space="preserve">Kevin Swayne</t>
  </si>
  <si>
    <t xml:space="preserve">Steve Bush</t>
  </si>
  <si>
    <t xml:space="preserve">Kicking John Carney</t>
  </si>
  <si>
    <t xml:space="preserve">34 / 35</t>
  </si>
  <si>
    <t xml:space="preserve">14 / 14</t>
  </si>
  <si>
    <t xml:space="preserve">8 / 9</t>
  </si>
  <si>
    <t xml:space="preserve">29 / 30 (97%)</t>
  </si>
  <si>
    <t xml:space="preserve">Leonard Little</t>
  </si>
  <si>
    <t xml:space="preserve">Andre Carter</t>
  </si>
  <si>
    <t xml:space="preserve">Anthony McFarland</t>
  </si>
  <si>
    <t xml:space="preserve">Casey Hampton</t>
  </si>
  <si>
    <t xml:space="preserve">Chris Claiborne</t>
  </si>
  <si>
    <t xml:space="preserve">Sam Madison</t>
  </si>
  <si>
    <t xml:space="preserve">2002 DALLAS COWBOYS</t>
  </si>
  <si>
    <t xml:space="preserve">Record = 12-4</t>
  </si>
  <si>
    <t xml:space="preserve">69-186 (37%)</t>
  </si>
  <si>
    <t xml:space="preserve">82-211 (39%)</t>
  </si>
  <si>
    <t xml:space="preserve">5-15 (33%)</t>
  </si>
  <si>
    <t xml:space="preserve">13-27 (48%)</t>
  </si>
  <si>
    <t xml:space="preserve">28 / 173</t>
  </si>
  <si>
    <t xml:space="preserve">33 / 239</t>
  </si>
  <si>
    <t xml:space="preserve">18 / 144</t>
  </si>
  <si>
    <t xml:space="preserve">7 / 108</t>
  </si>
  <si>
    <t xml:space="preserve">118 / 863</t>
  </si>
  <si>
    <t xml:space="preserve">122 / 1032</t>
  </si>
  <si>
    <t xml:space="preserve">13 / 5</t>
  </si>
  <si>
    <t xml:space="preserve">21 / 9</t>
  </si>
  <si>
    <t xml:space="preserve">Donovan McNabb</t>
  </si>
  <si>
    <t xml:space="preserve">Jesse Palmer</t>
  </si>
  <si>
    <t xml:space="preserve">Charlie Garner</t>
  </si>
  <si>
    <t xml:space="preserve">Kevin Faulk</t>
  </si>
  <si>
    <t xml:space="preserve">Jim Kleinsasser</t>
  </si>
  <si>
    <t xml:space="preserve">Derrick Blaylock</t>
  </si>
  <si>
    <t xml:space="preserve">Sam Gash</t>
  </si>
  <si>
    <t xml:space="preserve">Donte Stallworth</t>
  </si>
  <si>
    <t xml:space="preserve">Troy Brown</t>
  </si>
  <si>
    <t xml:space="preserve">Dwayne Carswell</t>
  </si>
  <si>
    <t xml:space="preserve">James Thrash</t>
  </si>
  <si>
    <t xml:space="preserve">Deion Branch</t>
  </si>
  <si>
    <t xml:space="preserve">Dan Campbell</t>
  </si>
  <si>
    <t xml:space="preserve">Ron Dixon</t>
  </si>
  <si>
    <t xml:space="preserve">Kicking David Akers</t>
  </si>
  <si>
    <t xml:space="preserve">50 / 50</t>
  </si>
  <si>
    <t xml:space="preserve">8 / 10</t>
  </si>
  <si>
    <t xml:space="preserve">5 / 6</t>
  </si>
  <si>
    <t xml:space="preserve">16 / 20 (80%)</t>
  </si>
  <si>
    <t xml:space="preserve">Kailee Wong</t>
  </si>
  <si>
    <t xml:space="preserve">Tony Williams</t>
  </si>
  <si>
    <t xml:space="preserve">Mike Rucker</t>
  </si>
  <si>
    <t xml:space="preserve">Derrick Brooks</t>
  </si>
  <si>
    <t xml:space="preserve">Earl Little</t>
  </si>
  <si>
    <t xml:space="preserve">Brad Scioli</t>
  </si>
  <si>
    <t xml:space="preserve">Jeremiah Trotter</t>
  </si>
  <si>
    <t xml:space="preserve">Mark Word</t>
  </si>
  <si>
    <t xml:space="preserve">2002 DETROIT LIONS</t>
  </si>
  <si>
    <t xml:space="preserve">Detroit</t>
  </si>
  <si>
    <t xml:space="preserve">64-209 (31%)</t>
  </si>
  <si>
    <t xml:space="preserve">92-208 (44%)</t>
  </si>
  <si>
    <t xml:space="preserve">6-13 (46%)</t>
  </si>
  <si>
    <t xml:space="preserve">8-22 (36%)</t>
  </si>
  <si>
    <t xml:space="preserve">29 / 199</t>
  </si>
  <si>
    <t xml:space="preserve">25 / 162</t>
  </si>
  <si>
    <t xml:space="preserve">13 / 137</t>
  </si>
  <si>
    <t xml:space="preserve">13 / 213</t>
  </si>
  <si>
    <t xml:space="preserve">116 / 892</t>
  </si>
  <si>
    <t xml:space="preserve">121 / 926</t>
  </si>
  <si>
    <t xml:space="preserve">20 / 13</t>
  </si>
  <si>
    <t xml:space="preserve">29 / 14</t>
  </si>
  <si>
    <t xml:space="preserve">Jake Plummer</t>
  </si>
  <si>
    <t xml:space="preserve">Shane Matthews</t>
  </si>
  <si>
    <t xml:space="preserve">Deuce McAllister</t>
  </si>
  <si>
    <t xml:space="preserve">Leon Johnson</t>
  </si>
  <si>
    <t xml:space="preserve">Cory Schlesinger</t>
  </si>
  <si>
    <t xml:space="preserve">John Simon</t>
  </si>
  <si>
    <t xml:space="preserve">Omar Easy</t>
  </si>
  <si>
    <t xml:space="preserve">Peerless Price</t>
  </si>
  <si>
    <t xml:space="preserve">Reggie Wayne</t>
  </si>
  <si>
    <t xml:space="preserve">Ernie Conwell</t>
  </si>
  <si>
    <t xml:space="preserve">Keenan McCardell</t>
  </si>
  <si>
    <t xml:space="preserve">Darnerian McCants</t>
  </si>
  <si>
    <t xml:space="preserve">Jerame Tuman</t>
  </si>
  <si>
    <t xml:space="preserve">Patrick Johnson</t>
  </si>
  <si>
    <t xml:space="preserve">Kicking Ryan Longwell</t>
  </si>
  <si>
    <t xml:space="preserve">33 / 34</t>
  </si>
  <si>
    <t xml:space="preserve">9 / 10</t>
  </si>
  <si>
    <t xml:space="preserve">8 / 12</t>
  </si>
  <si>
    <t xml:space="preserve">26 / 32 (81%)</t>
  </si>
  <si>
    <t xml:space="preserve">Jason Taylor</t>
  </si>
  <si>
    <t xml:space="preserve">Darwin Walker</t>
  </si>
  <si>
    <t xml:space="preserve">Mark Fields</t>
  </si>
  <si>
    <t xml:space="preserve">Brentson Buckner</t>
  </si>
  <si>
    <t xml:space="preserve">Matt Stewart</t>
  </si>
  <si>
    <t xml:space="preserve">Randall Godfrey</t>
  </si>
  <si>
    <t xml:space="preserve">Marlon McCree</t>
  </si>
  <si>
    <t xml:space="preserve">2002 HOUSTON TEXANS</t>
  </si>
  <si>
    <t xml:space="preserve">Houston</t>
  </si>
  <si>
    <t xml:space="preserve">85-218 (39%)</t>
  </si>
  <si>
    <t xml:space="preserve">66-172 (38%)</t>
  </si>
  <si>
    <t xml:space="preserve">13-25 (52%)</t>
  </si>
  <si>
    <t xml:space="preserve">9-24 (38%)</t>
  </si>
  <si>
    <t xml:space="preserve">13 / 96</t>
  </si>
  <si>
    <t xml:space="preserve">18 / 112</t>
  </si>
  <si>
    <t xml:space="preserve">20 / 361</t>
  </si>
  <si>
    <t xml:space="preserve">5 / 82</t>
  </si>
  <si>
    <t xml:space="preserve">115 / 863</t>
  </si>
  <si>
    <t xml:space="preserve">110 / 819</t>
  </si>
  <si>
    <t xml:space="preserve">13 / 6</t>
  </si>
  <si>
    <t xml:space="preserve">18 / 7</t>
  </si>
  <si>
    <t xml:space="preserve">Rich Gannon</t>
  </si>
  <si>
    <t xml:space="preserve">Drew Brees</t>
  </si>
  <si>
    <t xml:space="preserve">LaDainian Tomlinson</t>
  </si>
  <si>
    <t xml:space="preserve">Maurice Morris</t>
  </si>
  <si>
    <t xml:space="preserve">Fred Beasley</t>
  </si>
  <si>
    <t xml:space="preserve">James Mungro</t>
  </si>
  <si>
    <t xml:space="preserve">Detron Smith</t>
  </si>
  <si>
    <t xml:space="preserve">Tim Brown</t>
  </si>
  <si>
    <t xml:space="preserve">Steve Smith</t>
  </si>
  <si>
    <t xml:space="preserve">Brandon Manumaleuna</t>
  </si>
  <si>
    <t xml:space="preserve">Jerry Porter</t>
  </si>
  <si>
    <t xml:space="preserve">Peter Warrick</t>
  </si>
  <si>
    <t xml:space="preserve">David Boston</t>
  </si>
  <si>
    <t xml:space="preserve">Jason McAddley</t>
  </si>
  <si>
    <t xml:space="preserve">Mark Campbell</t>
  </si>
  <si>
    <t xml:space="preserve">Kicking Jason Hanson</t>
  </si>
  <si>
    <t xml:space="preserve">38 / 38</t>
  </si>
  <si>
    <t xml:space="preserve">25 / 28 (89%)</t>
  </si>
  <si>
    <t xml:space="preserve">Julius Peppers</t>
  </si>
  <si>
    <t xml:space="preserve">Roy Williams</t>
  </si>
  <si>
    <t xml:space="preserve">Carl Powell</t>
  </si>
  <si>
    <t xml:space="preserve">Grady Jackson</t>
  </si>
  <si>
    <t xml:space="preserve">Takeo Spikes</t>
  </si>
  <si>
    <t xml:space="preserve">Keith Newman</t>
  </si>
  <si>
    <t xml:space="preserve">Shelton Quarles</t>
  </si>
  <si>
    <t xml:space="preserve">2002 NEW YORK GIANTS</t>
  </si>
  <si>
    <t xml:space="preserve">Record = 13-3</t>
  </si>
  <si>
    <t xml:space="preserve">77-182 (42%)</t>
  </si>
  <si>
    <t xml:space="preserve">62-196 (32%)</t>
  </si>
  <si>
    <t xml:space="preserve">6-7 (86%)</t>
  </si>
  <si>
    <t xml:space="preserve">14-24 (58%)</t>
  </si>
  <si>
    <t xml:space="preserve">12 / 84</t>
  </si>
  <si>
    <t xml:space="preserve">35 / 223</t>
  </si>
  <si>
    <t xml:space="preserve">18 / 219</t>
  </si>
  <si>
    <t xml:space="preserve">11 / 153</t>
  </si>
  <si>
    <t xml:space="preserve">100 / 810</t>
  </si>
  <si>
    <t xml:space="preserve">124 / 889</t>
  </si>
  <si>
    <t xml:space="preserve">25 / 15</t>
  </si>
  <si>
    <t xml:space="preserve">Chad Pennington</t>
  </si>
  <si>
    <t xml:space="preserve">Mark Brunell</t>
  </si>
  <si>
    <t xml:space="preserve">Tiki Barber</t>
  </si>
  <si>
    <t xml:space="preserve">Mike Anderson</t>
  </si>
  <si>
    <t xml:space="preserve">Zack Crockett</t>
  </si>
  <si>
    <t xml:space="preserve">Aveion Cason</t>
  </si>
  <si>
    <t xml:space="preserve">Marty Booker</t>
  </si>
  <si>
    <t xml:space="preserve">Kevin Johnson</t>
  </si>
  <si>
    <t xml:space="preserve">Jeremy Shockey</t>
  </si>
  <si>
    <t xml:space="preserve">Jabar Gaffney</t>
  </si>
  <si>
    <t xml:space="preserve">Michael Lewis</t>
  </si>
  <si>
    <t xml:space="preserve">Marcus Knight</t>
  </si>
  <si>
    <t xml:space="preserve">Boo Williams</t>
  </si>
  <si>
    <t xml:space="preserve">Chris Luzar</t>
  </si>
  <si>
    <t xml:space="preserve">Kicking Olindo Mare</t>
  </si>
  <si>
    <t xml:space="preserve">55 / 56</t>
  </si>
  <si>
    <t xml:space="preserve">10 / 10</t>
  </si>
  <si>
    <t xml:space="preserve">5 / 11</t>
  </si>
  <si>
    <t xml:space="preserve">6 / 6</t>
  </si>
  <si>
    <t xml:space="preserve">0 / 2</t>
  </si>
  <si>
    <t xml:space="preserve">21 / 29 (72%)</t>
  </si>
  <si>
    <t xml:space="preserve">Rosevelt Colvin</t>
  </si>
  <si>
    <t xml:space="preserve">Dwight Freeney</t>
  </si>
  <si>
    <t xml:space="preserve">Marcus Stroud</t>
  </si>
  <si>
    <t xml:space="preserve">Marcellus Wiley</t>
  </si>
  <si>
    <t xml:space="preserve">Orlando Ruff</t>
  </si>
  <si>
    <t xml:space="preserve">Tedy Bruschi</t>
  </si>
  <si>
    <t xml:space="preserve">Ed Reed</t>
  </si>
  <si>
    <t xml:space="preserve">Tebucky Jones</t>
  </si>
  <si>
    <t xml:space="preserve">2002 OAKLAND RAIDERS</t>
  </si>
  <si>
    <t xml:space="preserve">85-208 (41%)</t>
  </si>
  <si>
    <t xml:space="preserve">65-177 (37%)</t>
  </si>
  <si>
    <t xml:space="preserve">26-46 (57%)</t>
  </si>
  <si>
    <t xml:space="preserve">14-21 (67%)</t>
  </si>
  <si>
    <t xml:space="preserve">9 / 69</t>
  </si>
  <si>
    <t xml:space="preserve">14 / 98</t>
  </si>
  <si>
    <t xml:space="preserve">13 / 143</t>
  </si>
  <si>
    <t xml:space="preserve">12 / 86</t>
  </si>
  <si>
    <t xml:space="preserve">126 / 1019</t>
  </si>
  <si>
    <t xml:space="preserve">115 / 898</t>
  </si>
  <si>
    <t xml:space="preserve">26 / 16</t>
  </si>
  <si>
    <t xml:space="preserve">25 / 14</t>
  </si>
  <si>
    <t xml:space="preserve">Jon Kitna</t>
  </si>
  <si>
    <t xml:space="preserve">Tim Rattay</t>
  </si>
  <si>
    <t xml:space="preserve">Priest Holmes</t>
  </si>
  <si>
    <t xml:space="preserve">William Henderson</t>
  </si>
  <si>
    <t xml:space="preserve">Dorsey Levens</t>
  </si>
  <si>
    <t xml:space="preserve">David Patten</t>
  </si>
  <si>
    <t xml:space="preserve">Larry Centers</t>
  </si>
  <si>
    <t xml:space="preserve">Ken Dilger</t>
  </si>
  <si>
    <t xml:space="preserve">Tai Streets</t>
  </si>
  <si>
    <t xml:space="preserve">Wayne Chrebet</t>
  </si>
  <si>
    <t xml:space="preserve">Kevin Dyson</t>
  </si>
  <si>
    <t xml:space="preserve">T. Houshmandzadeh</t>
  </si>
  <si>
    <t xml:space="preserve">Dustin Lyman</t>
  </si>
  <si>
    <t xml:space="preserve">Kicking Jeff Reed</t>
  </si>
  <si>
    <t xml:space="preserve">42 / 44</t>
  </si>
  <si>
    <t xml:space="preserve">8 / 8</t>
  </si>
  <si>
    <t xml:space="preserve">5 / 5</t>
  </si>
  <si>
    <t xml:space="preserve">21 / 21 (100%)</t>
  </si>
  <si>
    <t xml:space="preserve">Michael Strahan</t>
  </si>
  <si>
    <t xml:space="preserve">K. Gbaja-Biamila</t>
  </si>
  <si>
    <t xml:space="preserve">Lavar Arrington</t>
  </si>
  <si>
    <t xml:space="preserve">Lawyer Milloy</t>
  </si>
  <si>
    <t xml:space="preserve">Troy Vincent</t>
  </si>
  <si>
    <t xml:space="preserve">Joey Porter</t>
  </si>
  <si>
    <t xml:space="preserve">2002 PITTSBURGH STEELERS</t>
  </si>
  <si>
    <t xml:space="preserve">Record = 11-5</t>
  </si>
  <si>
    <t xml:space="preserve">75-199 (38%)</t>
  </si>
  <si>
    <t xml:space="preserve">86-199 (43%)</t>
  </si>
  <si>
    <t xml:space="preserve">12-19 (63%)</t>
  </si>
  <si>
    <t xml:space="preserve">28 / 203</t>
  </si>
  <si>
    <t xml:space="preserve">29 / 208</t>
  </si>
  <si>
    <t xml:space="preserve">30 / 366</t>
  </si>
  <si>
    <t xml:space="preserve">16 / 83</t>
  </si>
  <si>
    <t xml:space="preserve">134 / 1048</t>
  </si>
  <si>
    <t xml:space="preserve">109 / 996</t>
  </si>
  <si>
    <t xml:space="preserve">20 / 11</t>
  </si>
  <si>
    <t xml:space="preserve">Brett Favre</t>
  </si>
  <si>
    <t xml:space="preserve">Jake Delhomme</t>
  </si>
  <si>
    <t xml:space="preserve">Garrison Hearst</t>
  </si>
  <si>
    <t xml:space="preserve">Jerome Bettis</t>
  </si>
  <si>
    <t xml:space="preserve">Quincy Morgan</t>
  </si>
  <si>
    <t xml:space="preserve">Charles Stackhouse</t>
  </si>
  <si>
    <t xml:space="preserve">Derrick Mason</t>
  </si>
  <si>
    <t xml:space="preserve">Reggie Kelly</t>
  </si>
  <si>
    <t xml:space="preserve">Erron Kinney</t>
  </si>
  <si>
    <t xml:space="preserve">Brian Finneran</t>
  </si>
  <si>
    <t xml:space="preserve">Antwaan Randle-El</t>
  </si>
  <si>
    <t xml:space="preserve">Bill Schroeder</t>
  </si>
  <si>
    <t xml:space="preserve">Kicking Martin Gramatica</t>
  </si>
  <si>
    <t xml:space="preserve">49 / 50</t>
  </si>
  <si>
    <t xml:space="preserve">6 / 8</t>
  </si>
  <si>
    <t xml:space="preserve">9 / 11</t>
  </si>
  <si>
    <t xml:space="preserve">27 / 37 (73%)</t>
  </si>
  <si>
    <t xml:space="preserve">Patrick Kerney</t>
  </si>
  <si>
    <t xml:space="preserve">Jason Gildon</t>
  </si>
  <si>
    <t xml:space="preserve">Brian Urlacher</t>
  </si>
  <si>
    <t xml:space="preserve">Brian Dawkins</t>
  </si>
  <si>
    <t xml:space="preserve">Warren Sapp</t>
  </si>
  <si>
    <t xml:space="preserve">Ian Gold</t>
  </si>
  <si>
    <t xml:space="preserve">John Parrella</t>
  </si>
  <si>
    <t xml:space="preserve">JoJuan Armour</t>
  </si>
  <si>
    <t xml:space="preserve">2002 ST. LOUIS RAMS</t>
  </si>
  <si>
    <t xml:space="preserve">St. Louis</t>
  </si>
  <si>
    <t xml:space="preserve">57-182 (31%)</t>
  </si>
  <si>
    <t xml:space="preserve">73-209 (35%)</t>
  </si>
  <si>
    <t xml:space="preserve">12-18 (67%)</t>
  </si>
  <si>
    <t xml:space="preserve">14 / 107</t>
  </si>
  <si>
    <t xml:space="preserve">8 / 60</t>
  </si>
  <si>
    <t xml:space="preserve">8 / 102</t>
  </si>
  <si>
    <t xml:space="preserve">17 / 355</t>
  </si>
  <si>
    <t xml:space="preserve">113 / 882</t>
  </si>
  <si>
    <t xml:space="preserve">118 / 867</t>
  </si>
  <si>
    <t xml:space="preserve">33 / 12</t>
  </si>
  <si>
    <t xml:space="preserve">22 / 11</t>
  </si>
  <si>
    <t xml:space="preserve">Daunte Culpepper</t>
  </si>
  <si>
    <t xml:space="preserve">Josh McCown</t>
  </si>
  <si>
    <t xml:space="preserve">Antowain Smith</t>
  </si>
  <si>
    <t xml:space="preserve">Edgerrin James</t>
  </si>
  <si>
    <t xml:space="preserve">Rob Konrad</t>
  </si>
  <si>
    <t xml:space="preserve">Chris Fuamatu-Maafala</t>
  </si>
  <si>
    <t xml:space="preserve">George Layne</t>
  </si>
  <si>
    <t xml:space="preserve">Dennis Northcutt</t>
  </si>
  <si>
    <t xml:space="preserve">Travis Taylor</t>
  </si>
  <si>
    <t xml:space="preserve">Jabari Holloway</t>
  </si>
  <si>
    <t xml:space="preserve">Andre Davis</t>
  </si>
  <si>
    <t xml:space="preserve">Scotty Anderson</t>
  </si>
  <si>
    <t xml:space="preserve">Chris Baker</t>
  </si>
  <si>
    <t xml:space="preserve">JaJuan Dawson</t>
  </si>
  <si>
    <t xml:space="preserve">Kicking Adam Vinatieri</t>
  </si>
  <si>
    <t xml:space="preserve">36 / 36</t>
  </si>
  <si>
    <t xml:space="preserve">5 / 7</t>
  </si>
  <si>
    <t xml:space="preserve">7 / 11</t>
  </si>
  <si>
    <t xml:space="preserve">17 / 24 (71%)</t>
  </si>
  <si>
    <t xml:space="preserve">Greg Ellis</t>
  </si>
  <si>
    <t xml:space="preserve">Grant Wistrom</t>
  </si>
  <si>
    <t xml:space="preserve">Julian Peterson</t>
  </si>
  <si>
    <t xml:space="preserve">Kelly Gregg</t>
  </si>
  <si>
    <t xml:space="preserve">Sam Cowart</t>
  </si>
  <si>
    <t xml:space="preserve">2002 SAN DIEGO CHARGERS</t>
  </si>
  <si>
    <t xml:space="preserve">Record = 5-11</t>
  </si>
  <si>
    <t xml:space="preserve">San Diego</t>
  </si>
  <si>
    <t xml:space="preserve">83-206 (40%)</t>
  </si>
  <si>
    <t xml:space="preserve">82-198 (41%)</t>
  </si>
  <si>
    <t xml:space="preserve">15-27 (56%)</t>
  </si>
  <si>
    <t xml:space="preserve">11-22 (50%)</t>
  </si>
  <si>
    <t xml:space="preserve">29 / 193</t>
  </si>
  <si>
    <t xml:space="preserve">16 / 109</t>
  </si>
  <si>
    <t xml:space="preserve">15 / 134</t>
  </si>
  <si>
    <t xml:space="preserve">13 / 209</t>
  </si>
  <si>
    <t xml:space="preserve">127 / 1089</t>
  </si>
  <si>
    <t xml:space="preserve">121 / 881</t>
  </si>
  <si>
    <t xml:space="preserve">30 / 16</t>
  </si>
  <si>
    <t xml:space="preserve">21 / 8</t>
  </si>
  <si>
    <t xml:space="preserve">Brad Johnson</t>
  </si>
  <si>
    <t xml:space="preserve">Chris Hanson</t>
  </si>
  <si>
    <t xml:space="preserve">Rohan Davey</t>
  </si>
  <si>
    <t xml:space="preserve">Ricky Williams</t>
  </si>
  <si>
    <t xml:space="preserve">Jon Ritchie</t>
  </si>
  <si>
    <t xml:space="preserve">Brian Westbrook</t>
  </si>
  <si>
    <t xml:space="preserve">Najeh Davenport</t>
  </si>
  <si>
    <t xml:space="preserve">Terrelle Smith</t>
  </si>
  <si>
    <t xml:space="preserve">Keyshawn Johnson</t>
  </si>
  <si>
    <t xml:space="preserve">Kyle Brady</t>
  </si>
  <si>
    <t xml:space="preserve">Joe Jurevicius</t>
  </si>
  <si>
    <t xml:space="preserve">Dante Hall</t>
  </si>
  <si>
    <t xml:space="preserve">Marcus Robinson</t>
  </si>
  <si>
    <t xml:space="preserve">Dedric Ward</t>
  </si>
  <si>
    <t xml:space="preserve">Kevin Lockett</t>
  </si>
  <si>
    <t xml:space="preserve">Darnell Sanders</t>
  </si>
  <si>
    <t xml:space="preserve">Kicking Paul Edinger</t>
  </si>
  <si>
    <t xml:space="preserve">35 / 36</t>
  </si>
  <si>
    <t xml:space="preserve">6 / 7</t>
  </si>
  <si>
    <t xml:space="preserve">10 / 13</t>
  </si>
  <si>
    <t xml:space="preserve">2 / 4</t>
  </si>
  <si>
    <t xml:space="preserve">22 / 28 (79%)</t>
  </si>
  <si>
    <t xml:space="preserve">Darren Howard</t>
  </si>
  <si>
    <t xml:space="preserve">Trevor Pryce</t>
  </si>
  <si>
    <t xml:space="preserve">Al Wilson</t>
  </si>
  <si>
    <t xml:space="preserve">Sam Adams</t>
  </si>
  <si>
    <t xml:space="preserve">Seth Payne</t>
  </si>
  <si>
    <t xml:space="preserve">2002 SAN FRANCISCO FORTY NINERS</t>
  </si>
  <si>
    <t xml:space="preserve">Record = 7-9</t>
  </si>
  <si>
    <t xml:space="preserve">San Francisco</t>
  </si>
  <si>
    <t xml:space="preserve">95-208 (46%)</t>
  </si>
  <si>
    <t xml:space="preserve">85-217 (39%)</t>
  </si>
  <si>
    <t xml:space="preserve">8-19 (42%)</t>
  </si>
  <si>
    <t xml:space="preserve">22 / 160</t>
  </si>
  <si>
    <t xml:space="preserve">16 / 103</t>
  </si>
  <si>
    <t xml:space="preserve">Interceptions / Returns</t>
  </si>
  <si>
    <t xml:space="preserve">13 / 220</t>
  </si>
  <si>
    <t xml:space="preserve">15 / 172</t>
  </si>
  <si>
    <t xml:space="preserve">105 / 806</t>
  </si>
  <si>
    <t xml:space="preserve">104 / 948</t>
  </si>
  <si>
    <t xml:space="preserve">23 / 12</t>
  </si>
  <si>
    <t xml:space="preserve">23 / 10</t>
  </si>
  <si>
    <t xml:space="preserve">Michael Vick</t>
  </si>
  <si>
    <t xml:space="preserve">Doug Johnson</t>
  </si>
  <si>
    <t xml:space="preserve">Stacey Mack</t>
  </si>
  <si>
    <t xml:space="preserve">Ladell Betts</t>
  </si>
  <si>
    <t xml:space="preserve">Brad Hoover</t>
  </si>
  <si>
    <t xml:space="preserve">Trung Canidate</t>
  </si>
  <si>
    <t xml:space="preserve">Shawn Bryson</t>
  </si>
  <si>
    <t xml:space="preserve">Greg Comella</t>
  </si>
  <si>
    <t xml:space="preserve">James McKnight</t>
  </si>
  <si>
    <t xml:space="preserve">Todd Heap</t>
  </si>
  <si>
    <t xml:space="preserve">Ashley Lelie</t>
  </si>
  <si>
    <t xml:space="preserve">Antonio Bryant</t>
  </si>
  <si>
    <t xml:space="preserve">Charles Johnson</t>
  </si>
  <si>
    <t xml:space="preserve">Jermaine Lewis</t>
  </si>
  <si>
    <t xml:space="preserve">Tony Stewart</t>
  </si>
  <si>
    <t xml:space="preserve">Kicking Sebastian Janikowski</t>
  </si>
  <si>
    <t xml:space="preserve">56 / 56</t>
  </si>
  <si>
    <t xml:space="preserve">2 / 8</t>
  </si>
  <si>
    <t xml:space="preserve">15 / 22 (68%)</t>
  </si>
  <si>
    <t xml:space="preserve">Kris Jenkins</t>
  </si>
  <si>
    <t xml:space="preserve">Aaron Schobel</t>
  </si>
  <si>
    <t xml:space="preserve">Charles Grant</t>
  </si>
  <si>
    <t xml:space="preserve">Idrees Bashir</t>
  </si>
  <si>
    <t xml:space="preserve">Eric Westmoreland</t>
  </si>
  <si>
    <t xml:space="preserve">Will Allen</t>
  </si>
  <si>
    <t xml:space="preserve">Note:  below is a whine fest.  I want to document what I consider is the amazing</t>
  </si>
  <si>
    <t xml:space="preserve">  season (especially special teams) I have had because  I want to make sure that I</t>
  </si>
  <si>
    <t xml:space="preserve">  don't remember things incorrectly.  If you would like me to post some comments</t>
  </si>
  <si>
    <t xml:space="preserve">  you have about your team or season feel free to let me know.</t>
  </si>
  <si>
    <t xml:space="preserve">Game 1:  NYG 37  SF 31 in OT with help of 3 running into or roughing the kicker</t>
  </si>
  <si>
    <t xml:space="preserve">  penalties for first downs (1 of those a missed field goal in OT which directly led</t>
  </si>
  <si>
    <t xml:space="preserve">  to the game-winning TD) and with help of a TD punt return</t>
  </si>
  <si>
    <t xml:space="preserve">Game 2:  SF 38  ATL 14 with help of a 68 yard punt return TD to offset an ATL</t>
  </si>
  <si>
    <t xml:space="preserve">  TD kick return</t>
  </si>
  <si>
    <t xml:space="preserve">Game 5:  DAL 31  SF 17 with help of a TD kick return, 2 punt returns for 50yds,</t>
  </si>
  <si>
    <t xml:space="preserve">  and a fumbled SF kick return</t>
  </si>
  <si>
    <t xml:space="preserve">Game 6:  DET 38  SF 31 with help of a TD punt return and a fumbled SF kick return</t>
  </si>
  <si>
    <t xml:space="preserve">Game 7:  SF 31  STL 28 despite a blocked SF punt</t>
  </si>
  <si>
    <t xml:space="preserve">Game 8:  OAK 19  SF 14 with help of SF fumbling the opening kickoff</t>
  </si>
  <si>
    <t xml:space="preserve">Game 10:  SF 27  HOU 23 with help of a TD kick return</t>
  </si>
  <si>
    <t xml:space="preserve">Game 12:  ARI 27  SF 17 with help of a TD punt return and a 67 yard kick return</t>
  </si>
  <si>
    <t xml:space="preserve">Game 13:  NYG 18  SF 17  with help of 3-4 on 63% field goals vs 0-1 on a 2-7 field</t>
  </si>
  <si>
    <t xml:space="preserve">  goal plus 1 blocked SF punt</t>
  </si>
  <si>
    <t xml:space="preserve">Game 14:  CHI 27  SF 24 with the help of a fumbled punt in the last 2 minutes of a</t>
  </si>
  <si>
    <t xml:space="preserve">  tie game and despite a SF TD interception return</t>
  </si>
  <si>
    <t xml:space="preserve">Game 15:  PIT 31  SF 24 with the help of a TD punt return and a (not special teams)</t>
  </si>
  <si>
    <t xml:space="preserve">  4th and 13 2miz bomb with a 1-point deficit under 2 minu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[$-409]mmm\-yy"/>
    <numFmt numFmtId="168" formatCode="0.0%"/>
    <numFmt numFmtId="169" formatCode="0.00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1" width="20.41"/>
    <col collapsed="false" customWidth="true" hidden="false" outlineLevel="0" max="10" min="4" style="1" width="7.14"/>
    <col collapsed="false" customWidth="true" hidden="false" outlineLevel="0" max="11" min="11" style="1" width="6.28"/>
    <col collapsed="false" customWidth="true" hidden="false" outlineLevel="0" max="12" min="12" style="1" width="9.14"/>
  </cols>
  <sheetData>
    <row r="2" customFormat="false" ht="18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4" t="s">
        <v>1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7" customFormat="false" ht="18" hidden="false" customHeight="false" outlineLevel="0" collapsed="false">
      <c r="A7" s="5" t="s">
        <v>2</v>
      </c>
      <c r="B7" s="6" t="s">
        <v>3</v>
      </c>
      <c r="C7" s="7" t="s">
        <v>4</v>
      </c>
      <c r="D7" s="8" t="s">
        <v>5</v>
      </c>
    </row>
    <row r="8" customFormat="false" ht="12.75" hidden="false" customHeight="false" outlineLevel="0" collapsed="false">
      <c r="C8" s="3"/>
    </row>
    <row r="9" customFormat="false" ht="18" hidden="false" customHeight="false" outlineLevel="0" collapsed="false">
      <c r="A9" s="9" t="s">
        <v>6</v>
      </c>
      <c r="B9" s="10" t="s">
        <v>7</v>
      </c>
      <c r="C9" s="11" t="s">
        <v>8</v>
      </c>
      <c r="D9" s="12" t="s">
        <v>5</v>
      </c>
    </row>
    <row r="10" customFormat="false" ht="18" hidden="false" customHeight="false" outlineLevel="0" collapsed="false">
      <c r="A10" s="9" t="s">
        <v>6</v>
      </c>
      <c r="B10" s="10" t="s">
        <v>9</v>
      </c>
      <c r="C10" s="11" t="s">
        <v>10</v>
      </c>
      <c r="D10" s="12" t="s">
        <v>11</v>
      </c>
    </row>
    <row r="11" customFormat="false" ht="12.75" hidden="false" customHeight="false" outlineLevel="0" collapsed="false">
      <c r="C11" s="3"/>
    </row>
    <row r="12" customFormat="false" ht="18" hidden="false" customHeight="false" outlineLevel="0" collapsed="false">
      <c r="A12" s="9" t="s">
        <v>12</v>
      </c>
      <c r="B12" s="10" t="s">
        <v>13</v>
      </c>
      <c r="C12" s="11" t="s">
        <v>14</v>
      </c>
      <c r="D12" s="1" t="s">
        <v>15</v>
      </c>
    </row>
    <row r="13" customFormat="false" ht="12.75" hidden="false" customHeight="false" outlineLevel="0" collapsed="false">
      <c r="C13" s="3"/>
    </row>
    <row r="14" customFormat="false" ht="12.75" hidden="false" customHeight="false" outlineLevel="0" collapsed="false">
      <c r="C14" s="3"/>
    </row>
    <row r="15" customFormat="false" ht="12.75" hidden="false" customHeight="false" outlineLevel="0" collapsed="false">
      <c r="C15" s="3"/>
    </row>
    <row r="16" customFormat="false" ht="12.75" hidden="false" customHeight="false" outlineLevel="0" collapsed="false">
      <c r="A16" s="0" t="s">
        <v>16</v>
      </c>
      <c r="C16" s="3"/>
    </row>
    <row r="17" customFormat="false" ht="12.75" hidden="false" customHeight="false" outlineLevel="0" collapsed="false">
      <c r="B17" s="13" t="s">
        <v>17</v>
      </c>
      <c r="C17" s="13" t="s">
        <v>18</v>
      </c>
    </row>
    <row r="18" customFormat="false" ht="12.75" hidden="false" customHeight="false" outlineLevel="0" collapsed="false">
      <c r="A18" s="14" t="s">
        <v>19</v>
      </c>
    </row>
    <row r="19" customFormat="false" ht="12.75" hidden="false" customHeight="false" outlineLevel="0" collapsed="false">
      <c r="A19" s="15" t="s">
        <v>20</v>
      </c>
      <c r="B19" s="1" t="n">
        <v>27</v>
      </c>
      <c r="C19" s="1" t="n">
        <v>24</v>
      </c>
    </row>
    <row r="20" customFormat="false" ht="12.75" hidden="false" customHeight="false" outlineLevel="0" collapsed="false">
      <c r="A20" s="15" t="s">
        <v>21</v>
      </c>
      <c r="B20" s="1" t="n">
        <v>21</v>
      </c>
      <c r="C20" s="1" t="n">
        <v>22</v>
      </c>
    </row>
    <row r="21" customFormat="false" ht="12.75" hidden="false" customHeight="false" outlineLevel="0" collapsed="false">
      <c r="A21" s="15" t="s">
        <v>22</v>
      </c>
      <c r="B21" s="16" t="s">
        <v>23</v>
      </c>
      <c r="C21" s="16" t="s">
        <v>23</v>
      </c>
    </row>
    <row r="22" customFormat="false" ht="12.75" hidden="false" customHeight="false" outlineLevel="0" collapsed="false">
      <c r="A22" s="15" t="s">
        <v>24</v>
      </c>
      <c r="B22" s="16" t="s">
        <v>25</v>
      </c>
      <c r="C22" s="16" t="s">
        <v>26</v>
      </c>
    </row>
    <row r="23" customFormat="false" ht="12.75" hidden="false" customHeight="false" outlineLevel="0" collapsed="false">
      <c r="A23" s="15" t="s">
        <v>27</v>
      </c>
      <c r="B23" s="1" t="s">
        <v>28</v>
      </c>
      <c r="C23" s="1" t="s">
        <v>29</v>
      </c>
    </row>
    <row r="24" customFormat="false" ht="12.75" hidden="false" customHeight="false" outlineLevel="0" collapsed="false">
      <c r="A24" s="15" t="s">
        <v>30</v>
      </c>
      <c r="B24" s="1" t="s">
        <v>31</v>
      </c>
      <c r="C24" s="1" t="s">
        <v>32</v>
      </c>
    </row>
    <row r="25" customFormat="false" ht="12.75" hidden="false" customHeight="false" outlineLevel="0" collapsed="false">
      <c r="A25" s="15" t="s">
        <v>33</v>
      </c>
      <c r="B25" s="1" t="s">
        <v>34</v>
      </c>
      <c r="C25" s="1" t="s">
        <v>35</v>
      </c>
    </row>
    <row r="26" customFormat="false" ht="12.75" hidden="false" customHeight="false" outlineLevel="0" collapsed="false">
      <c r="A26" s="15" t="s">
        <v>36</v>
      </c>
      <c r="B26" s="17" t="s">
        <v>37</v>
      </c>
      <c r="C26" s="1" t="s">
        <v>38</v>
      </c>
    </row>
    <row r="27" customFormat="false" ht="12.75" hidden="false" customHeight="false" outlineLevel="0" collapsed="false">
      <c r="A27" s="15" t="s">
        <v>39</v>
      </c>
      <c r="B27" s="1" t="s">
        <v>40</v>
      </c>
      <c r="C27" s="1" t="s">
        <v>41</v>
      </c>
    </row>
    <row r="28" customFormat="false" ht="12.75" hidden="false" customHeight="false" outlineLevel="0" collapsed="false">
      <c r="A28" s="15" t="s">
        <v>42</v>
      </c>
      <c r="B28" s="1" t="s">
        <v>29</v>
      </c>
      <c r="C28" s="1" t="s">
        <v>43</v>
      </c>
    </row>
    <row r="29" customFormat="false" ht="12.75" hidden="false" customHeight="false" outlineLevel="0" collapsed="false">
      <c r="A29" s="15" t="s">
        <v>44</v>
      </c>
      <c r="B29" s="1" t="s">
        <v>45</v>
      </c>
      <c r="C29" s="1" t="s">
        <v>46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8" t="s">
        <v>47</v>
      </c>
      <c r="B32" s="1" t="s">
        <v>48</v>
      </c>
      <c r="C32" s="1" t="s">
        <v>49</v>
      </c>
      <c r="D32" s="1" t="s">
        <v>50</v>
      </c>
      <c r="E32" s="1" t="s">
        <v>51</v>
      </c>
      <c r="F32" s="1" t="s">
        <v>52</v>
      </c>
      <c r="G32" s="1" t="s">
        <v>53</v>
      </c>
      <c r="H32" s="1" t="s">
        <v>54</v>
      </c>
      <c r="I32" s="1" t="s">
        <v>55</v>
      </c>
      <c r="J32" s="1" t="s">
        <v>56</v>
      </c>
      <c r="K32" s="1" t="s">
        <v>57</v>
      </c>
      <c r="O32" s="1" t="s">
        <v>58</v>
      </c>
    </row>
    <row r="33" customFormat="false" ht="12.75" hidden="false" customHeight="false" outlineLevel="0" collapsed="false">
      <c r="A33" s="18"/>
      <c r="O33" s="1"/>
    </row>
    <row r="34" customFormat="false" ht="12.75" hidden="false" customHeight="false" outlineLevel="0" collapsed="false">
      <c r="A34" s="15" t="s">
        <v>59</v>
      </c>
      <c r="B34" s="1" t="n">
        <v>18</v>
      </c>
      <c r="C34" s="1" t="n">
        <v>37</v>
      </c>
      <c r="D34" s="1" t="n">
        <v>183</v>
      </c>
      <c r="E34" s="1" t="n">
        <v>1</v>
      </c>
      <c r="F34" s="1" t="n">
        <v>2</v>
      </c>
      <c r="G34" s="19" t="n">
        <f aca="false">B34/C34</f>
        <v>0.486486486486487</v>
      </c>
      <c r="H34" s="20" t="n">
        <f aca="false">D34/C34</f>
        <v>4.94594594594595</v>
      </c>
      <c r="I34" s="19" t="n">
        <f aca="false">E34/C34</f>
        <v>0.027027027027027</v>
      </c>
      <c r="J34" s="19" t="n">
        <f aca="false">F34/C34</f>
        <v>0.0540540540540541</v>
      </c>
      <c r="K34" s="21" t="n">
        <f aca="false">SUM(M34:P34)*100/6</f>
        <v>49.7184684684685</v>
      </c>
      <c r="M34" s="0" t="n">
        <f aca="false">((B34/C34)-0.3)/0.2</f>
        <v>0.932432432432433</v>
      </c>
      <c r="N34" s="0" t="n">
        <f aca="false">((D34/C34)-3)/4</f>
        <v>0.486486486486486</v>
      </c>
      <c r="O34" s="0" t="n">
        <f aca="false">E34/C34/0.05</f>
        <v>0.540540540540541</v>
      </c>
      <c r="P34" s="0" t="n">
        <f aca="false">(0.095-F34/C34)/0.04</f>
        <v>1.02364864864865</v>
      </c>
      <c r="Q34" s="0" t="s">
        <v>60</v>
      </c>
    </row>
    <row r="35" customFormat="false" ht="12.75" hidden="false" customHeight="false" outlineLevel="0" collapsed="false">
      <c r="A35" s="18"/>
      <c r="O35" s="1"/>
    </row>
    <row r="36" customFormat="false" ht="12.75" hidden="false" customHeight="false" outlineLevel="0" collapsed="false">
      <c r="A36" s="15" t="s">
        <v>61</v>
      </c>
      <c r="B36" s="1" t="n">
        <v>15</v>
      </c>
      <c r="C36" s="1" t="n">
        <v>32</v>
      </c>
      <c r="D36" s="1" t="n">
        <v>152</v>
      </c>
      <c r="E36" s="1" t="n">
        <v>1</v>
      </c>
      <c r="F36" s="1" t="n">
        <v>1</v>
      </c>
      <c r="G36" s="19" t="n">
        <f aca="false">B36/C36</f>
        <v>0.46875</v>
      </c>
      <c r="H36" s="20" t="n">
        <f aca="false">D36/C36</f>
        <v>4.75</v>
      </c>
      <c r="I36" s="19" t="n">
        <f aca="false">E36/C36</f>
        <v>0.03125</v>
      </c>
      <c r="J36" s="19" t="n">
        <f aca="false">F36/C36</f>
        <v>0.03125</v>
      </c>
      <c r="K36" s="21" t="n">
        <f aca="false">SUM(M36:P36)*100/6</f>
        <v>58.3333333333333</v>
      </c>
      <c r="M36" s="0" t="n">
        <f aca="false">((B36/C36)-0.3)/0.2</f>
        <v>0.84375</v>
      </c>
      <c r="N36" s="0" t="n">
        <f aca="false">((D36/C36)-3)/4</f>
        <v>0.4375</v>
      </c>
      <c r="O36" s="0" t="n">
        <f aca="false">E36/C36/0.05</f>
        <v>0.625</v>
      </c>
      <c r="P36" s="0" t="n">
        <f aca="false">(0.095-F36/C36)/0.04</f>
        <v>1.59375</v>
      </c>
      <c r="Q36" s="0" t="s">
        <v>60</v>
      </c>
    </row>
    <row r="37" customFormat="false" ht="12.75" hidden="false" customHeight="false" outlineLevel="0" collapsed="false">
      <c r="A37" s="15"/>
      <c r="G37" s="19"/>
      <c r="H37" s="20"/>
      <c r="I37" s="19"/>
      <c r="J37" s="19"/>
      <c r="K37" s="21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8" t="s">
        <v>62</v>
      </c>
      <c r="B39" s="1" t="s">
        <v>63</v>
      </c>
      <c r="C39" s="1" t="s">
        <v>50</v>
      </c>
      <c r="D39" s="1" t="s">
        <v>64</v>
      </c>
      <c r="E39" s="1" t="s">
        <v>51</v>
      </c>
    </row>
    <row r="40" customFormat="false" ht="12.75" hidden="false" customHeight="false" outlineLevel="0" collapsed="false">
      <c r="A40" s="18"/>
    </row>
    <row r="41" customFormat="false" ht="12.75" hidden="false" customHeight="false" outlineLevel="0" collapsed="false">
      <c r="A41" s="15" t="s">
        <v>65</v>
      </c>
      <c r="B41" s="1" t="n">
        <v>20</v>
      </c>
      <c r="C41" s="1" t="n">
        <v>108</v>
      </c>
      <c r="D41" s="22" t="n">
        <f aca="false">C41/B41</f>
        <v>5.4</v>
      </c>
    </row>
    <row r="42" customFormat="false" ht="12.75" hidden="false" customHeight="false" outlineLevel="0" collapsed="false">
      <c r="A42" s="15" t="s">
        <v>66</v>
      </c>
      <c r="B42" s="1" t="n">
        <v>5</v>
      </c>
      <c r="C42" s="1" t="n">
        <v>51</v>
      </c>
      <c r="D42" s="22" t="n">
        <f aca="false">C42/B42</f>
        <v>10.2</v>
      </c>
      <c r="E42" s="1" t="n">
        <v>1</v>
      </c>
    </row>
    <row r="43" customFormat="false" ht="12.75" hidden="false" customHeight="false" outlineLevel="0" collapsed="false">
      <c r="A43" s="15" t="s">
        <v>59</v>
      </c>
      <c r="B43" s="1" t="n">
        <v>1</v>
      </c>
      <c r="C43" s="1" t="n">
        <v>1</v>
      </c>
      <c r="D43" s="22" t="n">
        <f aca="false">C43/B43</f>
        <v>1</v>
      </c>
    </row>
    <row r="44" customFormat="false" ht="12.75" hidden="false" customHeight="false" outlineLevel="0" collapsed="false">
      <c r="A44" s="15" t="s">
        <v>67</v>
      </c>
      <c r="B44" s="1" t="n">
        <f aca="false">SUM(B41:B43)</f>
        <v>26</v>
      </c>
      <c r="C44" s="1" t="n">
        <f aca="false">SUM(C41:C43)</f>
        <v>160</v>
      </c>
      <c r="D44" s="22" t="n">
        <f aca="false">C44/B44</f>
        <v>6.15384615384615</v>
      </c>
      <c r="E44" s="1" t="n">
        <f aca="false">SUM(E41:E43)</f>
        <v>1</v>
      </c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5" t="s">
        <v>68</v>
      </c>
      <c r="B46" s="1" t="n">
        <v>16</v>
      </c>
      <c r="C46" s="1" t="n">
        <v>99</v>
      </c>
      <c r="D46" s="22" t="n">
        <f aca="false">C46/B46</f>
        <v>6.1875</v>
      </c>
    </row>
    <row r="47" customFormat="false" ht="12.75" hidden="false" customHeight="false" outlineLevel="0" collapsed="false">
      <c r="A47" s="15" t="s">
        <v>69</v>
      </c>
      <c r="B47" s="1" t="n">
        <v>17</v>
      </c>
      <c r="C47" s="1" t="n">
        <v>76</v>
      </c>
      <c r="D47" s="22" t="n">
        <f aca="false">C47/B47</f>
        <v>4.47058823529412</v>
      </c>
    </row>
    <row r="48" customFormat="false" ht="12.75" hidden="false" customHeight="false" outlineLevel="0" collapsed="false">
      <c r="A48" s="15" t="s">
        <v>61</v>
      </c>
      <c r="B48" s="1" t="n">
        <v>2</v>
      </c>
      <c r="C48" s="1" t="n">
        <v>6</v>
      </c>
      <c r="D48" s="22" t="n">
        <f aca="false">C48/B48</f>
        <v>3</v>
      </c>
    </row>
    <row r="49" customFormat="false" ht="12.75" hidden="false" customHeight="false" outlineLevel="0" collapsed="false">
      <c r="A49" s="15" t="s">
        <v>70</v>
      </c>
      <c r="B49" s="1" t="n">
        <v>2</v>
      </c>
      <c r="C49" s="1" t="n">
        <v>4</v>
      </c>
      <c r="D49" s="22" t="n">
        <f aca="false">C49/B49</f>
        <v>2</v>
      </c>
      <c r="E49" s="1" t="n">
        <v>2</v>
      </c>
    </row>
    <row r="50" customFormat="false" ht="12.75" hidden="false" customHeight="false" outlineLevel="0" collapsed="false">
      <c r="A50" s="15" t="s">
        <v>71</v>
      </c>
      <c r="B50" s="1" t="n">
        <f aca="false">SUM(B46:B49)</f>
        <v>37</v>
      </c>
      <c r="C50" s="1" t="n">
        <f aca="false">SUM(C46:C49)</f>
        <v>185</v>
      </c>
      <c r="D50" s="22" t="n">
        <f aca="false">C50/B50</f>
        <v>5</v>
      </c>
      <c r="E50" s="1" t="n">
        <f aca="false">SUM(E46:E49)</f>
        <v>2</v>
      </c>
    </row>
    <row r="51" customFormat="false" ht="12.75" hidden="false" customHeight="false" outlineLevel="0" collapsed="false">
      <c r="D51" s="22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8" t="s">
        <v>72</v>
      </c>
      <c r="B53" s="1" t="s">
        <v>73</v>
      </c>
      <c r="C53" s="1" t="s">
        <v>50</v>
      </c>
      <c r="D53" s="1" t="s">
        <v>74</v>
      </c>
      <c r="E53" s="1" t="s">
        <v>51</v>
      </c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5" t="s">
        <v>75</v>
      </c>
      <c r="B55" s="1" t="n">
        <v>6</v>
      </c>
      <c r="C55" s="1" t="n">
        <v>84</v>
      </c>
      <c r="D55" s="22" t="n">
        <f aca="false">C55/B55</f>
        <v>14</v>
      </c>
    </row>
    <row r="56" customFormat="false" ht="12.75" hidden="false" customHeight="false" outlineLevel="0" collapsed="false">
      <c r="A56" s="15" t="s">
        <v>76</v>
      </c>
      <c r="B56" s="1" t="n">
        <v>4</v>
      </c>
      <c r="C56" s="1" t="n">
        <v>33</v>
      </c>
      <c r="D56" s="22" t="n">
        <f aca="false">C56/B56</f>
        <v>8.25</v>
      </c>
    </row>
    <row r="57" customFormat="false" ht="12.75" hidden="false" customHeight="false" outlineLevel="0" collapsed="false">
      <c r="A57" s="15" t="s">
        <v>77</v>
      </c>
      <c r="B57" s="1" t="n">
        <v>2</v>
      </c>
      <c r="C57" s="1" t="n">
        <v>26</v>
      </c>
      <c r="D57" s="22" t="n">
        <f aca="false">C57/B57</f>
        <v>13</v>
      </c>
    </row>
    <row r="58" customFormat="false" ht="12.75" hidden="false" customHeight="false" outlineLevel="0" collapsed="false">
      <c r="A58" s="15" t="s">
        <v>78</v>
      </c>
      <c r="B58" s="1" t="n">
        <v>4</v>
      </c>
      <c r="C58" s="1" t="n">
        <v>23</v>
      </c>
      <c r="D58" s="22" t="n">
        <f aca="false">C58/B58</f>
        <v>5.75</v>
      </c>
      <c r="E58" s="1" t="n">
        <v>1</v>
      </c>
    </row>
    <row r="59" customFormat="false" ht="12.75" hidden="false" customHeight="false" outlineLevel="0" collapsed="false">
      <c r="A59" s="15" t="s">
        <v>79</v>
      </c>
      <c r="B59" s="1" t="n">
        <v>1</v>
      </c>
      <c r="C59" s="1" t="n">
        <v>12</v>
      </c>
      <c r="D59" s="22" t="n">
        <f aca="false">C59/B59</f>
        <v>12</v>
      </c>
    </row>
    <row r="60" customFormat="false" ht="12.75" hidden="false" customHeight="false" outlineLevel="0" collapsed="false">
      <c r="A60" s="15" t="s">
        <v>65</v>
      </c>
      <c r="B60" s="1" t="n">
        <v>1</v>
      </c>
      <c r="C60" s="1" t="n">
        <v>5</v>
      </c>
      <c r="D60" s="22" t="n">
        <f aca="false">C60/B60</f>
        <v>5</v>
      </c>
    </row>
    <row r="61" customFormat="false" ht="12.75" hidden="false" customHeight="false" outlineLevel="0" collapsed="false">
      <c r="A61" s="15"/>
      <c r="D61" s="22"/>
    </row>
    <row r="62" customFormat="false" ht="12.75" hidden="false" customHeight="false" outlineLevel="0" collapsed="false">
      <c r="A62" s="23" t="s">
        <v>68</v>
      </c>
      <c r="B62" s="1" t="n">
        <v>4</v>
      </c>
      <c r="C62" s="1" t="n">
        <v>43</v>
      </c>
      <c r="D62" s="22" t="n">
        <f aca="false">C62/B62</f>
        <v>10.75</v>
      </c>
    </row>
    <row r="63" customFormat="false" ht="12.75" hidden="false" customHeight="false" outlineLevel="0" collapsed="false">
      <c r="A63" s="23" t="s">
        <v>80</v>
      </c>
      <c r="B63" s="1" t="n">
        <v>4</v>
      </c>
      <c r="C63" s="1" t="n">
        <v>33</v>
      </c>
      <c r="D63" s="22" t="n">
        <f aca="false">C63/B63</f>
        <v>8.25</v>
      </c>
    </row>
    <row r="64" customFormat="false" ht="12.75" hidden="false" customHeight="false" outlineLevel="0" collapsed="false">
      <c r="A64" s="23" t="s">
        <v>81</v>
      </c>
      <c r="B64" s="1" t="n">
        <v>2</v>
      </c>
      <c r="C64" s="1" t="n">
        <v>30</v>
      </c>
      <c r="D64" s="22" t="n">
        <f aca="false">C64/B64</f>
        <v>15</v>
      </c>
    </row>
    <row r="65" customFormat="false" ht="12.75" hidden="false" customHeight="false" outlineLevel="0" collapsed="false">
      <c r="A65" s="23" t="s">
        <v>82</v>
      </c>
      <c r="B65" s="1" t="n">
        <v>2</v>
      </c>
      <c r="C65" s="1" t="n">
        <v>19</v>
      </c>
      <c r="D65" s="22" t="n">
        <f aca="false">C65/B65</f>
        <v>9.5</v>
      </c>
    </row>
    <row r="66" customFormat="false" ht="12.75" hidden="false" customHeight="false" outlineLevel="0" collapsed="false">
      <c r="A66" s="23" t="s">
        <v>69</v>
      </c>
      <c r="B66" s="1" t="n">
        <v>2</v>
      </c>
      <c r="C66" s="1" t="n">
        <v>16</v>
      </c>
      <c r="D66" s="22" t="n">
        <f aca="false">C66/B66</f>
        <v>8</v>
      </c>
      <c r="E66" s="1" t="n">
        <v>1</v>
      </c>
    </row>
    <row r="67" customFormat="false" ht="12.75" hidden="false" customHeight="false" outlineLevel="0" collapsed="false">
      <c r="A67" s="23" t="s">
        <v>83</v>
      </c>
      <c r="B67" s="1" t="n">
        <v>1</v>
      </c>
      <c r="C67" s="1" t="n">
        <v>11</v>
      </c>
      <c r="D67" s="22" t="n">
        <f aca="false">C67/B67</f>
        <v>11</v>
      </c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8" t="s">
        <v>84</v>
      </c>
      <c r="B70" s="1" t="s">
        <v>85</v>
      </c>
    </row>
    <row r="71" customFormat="false" ht="12.75" hidden="false" customHeight="false" outlineLevel="0" collapsed="false">
      <c r="A71" s="15" t="s">
        <v>86</v>
      </c>
      <c r="B71" s="1" t="s">
        <v>87</v>
      </c>
    </row>
    <row r="72" customFormat="false" ht="12.75" hidden="false" customHeight="false" outlineLevel="0" collapsed="false">
      <c r="A72" s="24" t="s">
        <v>88</v>
      </c>
      <c r="B72" s="1" t="s">
        <v>29</v>
      </c>
    </row>
    <row r="73" customFormat="false" ht="12.75" hidden="false" customHeight="false" outlineLevel="0" collapsed="false">
      <c r="A73" s="24" t="s">
        <v>89</v>
      </c>
      <c r="B73" s="1" t="s">
        <v>43</v>
      </c>
    </row>
    <row r="74" customFormat="false" ht="12.75" hidden="false" customHeight="false" outlineLevel="0" collapsed="false">
      <c r="A74" s="24" t="s">
        <v>90</v>
      </c>
      <c r="B74" s="1" t="s">
        <v>91</v>
      </c>
    </row>
    <row r="75" customFormat="false" ht="12.75" hidden="false" customHeight="false" outlineLevel="0" collapsed="false">
      <c r="A75" s="24" t="s">
        <v>92</v>
      </c>
      <c r="B75" s="1" t="s">
        <v>43</v>
      </c>
    </row>
    <row r="76" customFormat="false" ht="12.75" hidden="false" customHeight="false" outlineLevel="0" collapsed="false">
      <c r="A76" s="24" t="s">
        <v>93</v>
      </c>
      <c r="B76" s="1" t="s">
        <v>94</v>
      </c>
    </row>
    <row r="77" customFormat="false" ht="12.75" hidden="false" customHeight="false" outlineLevel="0" collapsed="false">
      <c r="A77" s="24" t="s">
        <v>95</v>
      </c>
      <c r="B77" s="1" t="n">
        <v>9</v>
      </c>
    </row>
    <row r="79" customFormat="false" ht="12.75" hidden="false" customHeight="false" outlineLevel="0" collapsed="false">
      <c r="A79" s="18" t="s">
        <v>96</v>
      </c>
      <c r="B79" s="1" t="s">
        <v>85</v>
      </c>
    </row>
    <row r="80" customFormat="false" ht="12.75" hidden="false" customHeight="false" outlineLevel="0" collapsed="false">
      <c r="A80" s="15" t="s">
        <v>86</v>
      </c>
      <c r="B80" s="1" t="s">
        <v>43</v>
      </c>
    </row>
    <row r="81" customFormat="false" ht="12.75" hidden="false" customHeight="false" outlineLevel="0" collapsed="false">
      <c r="A81" s="24" t="s">
        <v>88</v>
      </c>
      <c r="B81" s="1" t="s">
        <v>29</v>
      </c>
    </row>
    <row r="82" customFormat="false" ht="12.75" hidden="false" customHeight="false" outlineLevel="0" collapsed="false">
      <c r="A82" s="24" t="s">
        <v>89</v>
      </c>
      <c r="B82" s="1" t="s">
        <v>29</v>
      </c>
    </row>
    <row r="83" customFormat="false" ht="12.75" hidden="false" customHeight="false" outlineLevel="0" collapsed="false">
      <c r="A83" s="24" t="s">
        <v>90</v>
      </c>
      <c r="B83" s="1" t="s">
        <v>43</v>
      </c>
    </row>
    <row r="84" customFormat="false" ht="12.75" hidden="false" customHeight="false" outlineLevel="0" collapsed="false">
      <c r="A84" s="24" t="s">
        <v>93</v>
      </c>
      <c r="B84" s="1" t="s">
        <v>97</v>
      </c>
    </row>
    <row r="85" customFormat="false" ht="12.75" hidden="false" customHeight="false" outlineLevel="0" collapsed="false">
      <c r="A85" s="24" t="s">
        <v>95</v>
      </c>
      <c r="B85" s="1" t="n">
        <v>4</v>
      </c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8" t="s">
        <v>98</v>
      </c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 t="s">
        <v>99</v>
      </c>
      <c r="B90" s="1" t="n">
        <v>1</v>
      </c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A98" s="0" t="s">
        <v>100</v>
      </c>
      <c r="C98" s="3"/>
    </row>
    <row r="99" customFormat="false" ht="12.75" hidden="false" customHeight="false" outlineLevel="0" collapsed="false">
      <c r="B99" s="13" t="s">
        <v>18</v>
      </c>
      <c r="C99" s="13" t="s">
        <v>101</v>
      </c>
    </row>
    <row r="100" customFormat="false" ht="12.75" hidden="false" customHeight="false" outlineLevel="0" collapsed="false">
      <c r="A100" s="14" t="s">
        <v>19</v>
      </c>
    </row>
    <row r="101" customFormat="false" ht="12.75" hidden="false" customHeight="false" outlineLevel="0" collapsed="false">
      <c r="A101" s="15" t="s">
        <v>20</v>
      </c>
      <c r="B101" s="1" t="n">
        <v>31</v>
      </c>
      <c r="C101" s="1" t="n">
        <v>13</v>
      </c>
    </row>
    <row r="102" customFormat="false" ht="12.75" hidden="false" customHeight="false" outlineLevel="0" collapsed="false">
      <c r="A102" s="15" t="s">
        <v>21</v>
      </c>
      <c r="B102" s="1" t="n">
        <v>21</v>
      </c>
      <c r="C102" s="1" t="n">
        <v>16</v>
      </c>
    </row>
    <row r="103" customFormat="false" ht="12.75" hidden="false" customHeight="false" outlineLevel="0" collapsed="false">
      <c r="A103" s="15" t="s">
        <v>22</v>
      </c>
      <c r="B103" s="16" t="s">
        <v>102</v>
      </c>
      <c r="C103" s="16" t="s">
        <v>103</v>
      </c>
    </row>
    <row r="104" customFormat="false" ht="12.75" hidden="false" customHeight="false" outlineLevel="0" collapsed="false">
      <c r="A104" s="15" t="s">
        <v>24</v>
      </c>
      <c r="B104" s="16" t="s">
        <v>104</v>
      </c>
      <c r="C104" s="16" t="s">
        <v>104</v>
      </c>
    </row>
    <row r="105" customFormat="false" ht="12.75" hidden="false" customHeight="false" outlineLevel="0" collapsed="false">
      <c r="A105" s="15" t="s">
        <v>27</v>
      </c>
      <c r="B105" s="1" t="s">
        <v>105</v>
      </c>
      <c r="C105" s="1" t="s">
        <v>106</v>
      </c>
    </row>
    <row r="106" customFormat="false" ht="12.75" hidden="false" customHeight="false" outlineLevel="0" collapsed="false">
      <c r="A106" s="15" t="s">
        <v>36</v>
      </c>
      <c r="B106" s="17" t="s">
        <v>107</v>
      </c>
      <c r="C106" s="1" t="s">
        <v>29</v>
      </c>
    </row>
    <row r="107" customFormat="false" ht="12.75" hidden="false" customHeight="false" outlineLevel="0" collapsed="false">
      <c r="A107" s="15" t="s">
        <v>39</v>
      </c>
      <c r="B107" s="1" t="s">
        <v>108</v>
      </c>
      <c r="C107" s="1" t="s">
        <v>109</v>
      </c>
    </row>
    <row r="108" customFormat="false" ht="12.75" hidden="false" customHeight="false" outlineLevel="0" collapsed="false">
      <c r="A108" s="15" t="s">
        <v>42</v>
      </c>
      <c r="B108" s="1" t="s">
        <v>29</v>
      </c>
      <c r="C108" s="1" t="s">
        <v>29</v>
      </c>
    </row>
    <row r="109" customFormat="false" ht="12.75" hidden="false" customHeight="false" outlineLevel="0" collapsed="false">
      <c r="A109" s="15"/>
    </row>
    <row r="110" customFormat="false" ht="12.75" hidden="false" customHeight="false" outlineLevel="0" collapsed="false">
      <c r="A110" s="15"/>
    </row>
    <row r="111" customFormat="false" ht="12.75" hidden="false" customHeight="false" outlineLevel="0" collapsed="false">
      <c r="A111" s="18" t="s">
        <v>47</v>
      </c>
      <c r="B111" s="1" t="s">
        <v>48</v>
      </c>
      <c r="C111" s="1" t="s">
        <v>49</v>
      </c>
      <c r="D111" s="1" t="s">
        <v>50</v>
      </c>
      <c r="E111" s="1" t="s">
        <v>51</v>
      </c>
      <c r="F111" s="1" t="s">
        <v>52</v>
      </c>
      <c r="G111" s="1" t="s">
        <v>53</v>
      </c>
      <c r="H111" s="1" t="s">
        <v>54</v>
      </c>
      <c r="I111" s="1" t="s">
        <v>55</v>
      </c>
      <c r="J111" s="1" t="s">
        <v>56</v>
      </c>
      <c r="K111" s="1" t="s">
        <v>57</v>
      </c>
      <c r="O111" s="1" t="s">
        <v>58</v>
      </c>
    </row>
    <row r="112" customFormat="false" ht="12.75" hidden="false" customHeight="false" outlineLevel="0" collapsed="false">
      <c r="A112" s="18"/>
      <c r="O112" s="1"/>
    </row>
    <row r="113" customFormat="false" ht="12.75" hidden="false" customHeight="false" outlineLevel="0" collapsed="false">
      <c r="A113" s="15" t="s">
        <v>61</v>
      </c>
      <c r="B113" s="1" t="n">
        <v>23</v>
      </c>
      <c r="C113" s="1" t="n">
        <v>34</v>
      </c>
      <c r="D113" s="1" t="n">
        <v>274</v>
      </c>
      <c r="E113" s="1" t="n">
        <v>1</v>
      </c>
      <c r="F113" s="1" t="n">
        <v>0</v>
      </c>
      <c r="G113" s="19" t="n">
        <f aca="false">B113/C113</f>
        <v>0.676470588235294</v>
      </c>
      <c r="H113" s="20" t="n">
        <f aca="false">D113/C113</f>
        <v>8.05882352941176</v>
      </c>
      <c r="I113" s="19" t="n">
        <f aca="false">E113/C113</f>
        <v>0.0294117647058824</v>
      </c>
      <c r="J113" s="19" t="n">
        <f aca="false">F113/C113</f>
        <v>0</v>
      </c>
      <c r="K113" s="21" t="n">
        <f aca="false">SUM(M113:P113)*100/6</f>
        <v>101.838235294118</v>
      </c>
      <c r="M113" s="0" t="n">
        <f aca="false">((B113/C113)-0.3)/0.2</f>
        <v>1.88235294117647</v>
      </c>
      <c r="N113" s="0" t="n">
        <f aca="false">((D113/C113)-3)/4</f>
        <v>1.26470588235294</v>
      </c>
      <c r="O113" s="0" t="n">
        <f aca="false">E113/C113/0.05</f>
        <v>0.588235294117647</v>
      </c>
      <c r="P113" s="0" t="n">
        <f aca="false">(0.095-F113/C113)/0.04</f>
        <v>2.375</v>
      </c>
      <c r="Q113" s="0" t="s">
        <v>60</v>
      </c>
    </row>
    <row r="114" customFormat="false" ht="12.75" hidden="false" customHeight="false" outlineLevel="0" collapsed="false">
      <c r="A114" s="15"/>
      <c r="G114" s="19"/>
      <c r="H114" s="20"/>
      <c r="I114" s="19"/>
      <c r="J114" s="19"/>
      <c r="K114" s="21"/>
    </row>
    <row r="115" customFormat="false" ht="12.75" hidden="false" customHeight="false" outlineLevel="0" collapsed="false">
      <c r="A115" s="15" t="s">
        <v>110</v>
      </c>
      <c r="B115" s="1" t="n">
        <v>9</v>
      </c>
      <c r="C115" s="1" t="n">
        <v>15</v>
      </c>
      <c r="D115" s="1" t="n">
        <v>78</v>
      </c>
      <c r="E115" s="1" t="n">
        <v>1</v>
      </c>
      <c r="F115" s="1" t="n">
        <v>1</v>
      </c>
      <c r="G115" s="19" t="n">
        <f aca="false">B115/C115</f>
        <v>0.6</v>
      </c>
      <c r="H115" s="20" t="n">
        <f aca="false">D115/C115</f>
        <v>5.2</v>
      </c>
      <c r="I115" s="19" t="n">
        <f aca="false">E115/C115</f>
        <v>0.0666666666666667</v>
      </c>
      <c r="J115" s="19" t="n">
        <f aca="false">F115/C115</f>
        <v>0.0666666666666667</v>
      </c>
      <c r="K115" s="21" t="n">
        <f aca="false">SUM(M115:P115)*100/6</f>
        <v>68.1944444444444</v>
      </c>
      <c r="M115" s="0" t="n">
        <f aca="false">((B115/C115)-0.3)/0.2</f>
        <v>1.5</v>
      </c>
      <c r="N115" s="0" t="n">
        <f aca="false">((D115/C115)-3)/4</f>
        <v>0.55</v>
      </c>
      <c r="O115" s="0" t="n">
        <f aca="false">E115/C115/0.05</f>
        <v>1.33333333333333</v>
      </c>
      <c r="P115" s="0" t="n">
        <f aca="false">(0.095-F115/C115)/0.04</f>
        <v>0.708333333333333</v>
      </c>
    </row>
    <row r="116" customFormat="false" ht="12.75" hidden="false" customHeight="false" outlineLevel="0" collapsed="false">
      <c r="A116" s="15" t="s">
        <v>111</v>
      </c>
      <c r="B116" s="1" t="n">
        <v>9</v>
      </c>
      <c r="C116" s="1" t="n">
        <v>27</v>
      </c>
      <c r="D116" s="1" t="n">
        <v>110</v>
      </c>
      <c r="F116" s="1" t="n">
        <v>2</v>
      </c>
      <c r="G116" s="19" t="n">
        <f aca="false">B116/C116</f>
        <v>0.333333333333333</v>
      </c>
      <c r="H116" s="20" t="n">
        <f aca="false">D116/C116</f>
        <v>4.07407407407407</v>
      </c>
      <c r="I116" s="19" t="n">
        <f aca="false">E116/C116</f>
        <v>0</v>
      </c>
      <c r="J116" s="19" t="n">
        <f aca="false">F116/C116</f>
        <v>0.0740740740740741</v>
      </c>
      <c r="K116" s="21" t="n">
        <f aca="false">SUM(M116:P116)*100/6</f>
        <v>15.9722222222222</v>
      </c>
      <c r="M116" s="0" t="n">
        <f aca="false">((B116/C116)-0.3)/0.2</f>
        <v>0.166666666666667</v>
      </c>
      <c r="N116" s="0" t="n">
        <f aca="false">((D116/C116)-3)/4</f>
        <v>0.268518518518519</v>
      </c>
      <c r="O116" s="0" t="n">
        <f aca="false">E116/C116/0.05</f>
        <v>0</v>
      </c>
      <c r="P116" s="0" t="n">
        <f aca="false">(0.095-F116/C116)/0.04</f>
        <v>0.523148148148148</v>
      </c>
    </row>
    <row r="117" customFormat="false" ht="12.75" hidden="false" customHeight="false" outlineLevel="0" collapsed="false">
      <c r="A117" s="15" t="s">
        <v>112</v>
      </c>
      <c r="B117" s="1" t="n">
        <f aca="false">SUM(B115:B116)</f>
        <v>18</v>
      </c>
      <c r="C117" s="1" t="n">
        <f aca="false">SUM(C115:C116)</f>
        <v>42</v>
      </c>
      <c r="D117" s="1" t="n">
        <f aca="false">SUM(D115:D116)</f>
        <v>188</v>
      </c>
      <c r="E117" s="1" t="n">
        <f aca="false">SUM(E115:E116)</f>
        <v>1</v>
      </c>
      <c r="F117" s="1" t="n">
        <f aca="false">SUM(F115:F116)</f>
        <v>3</v>
      </c>
      <c r="G117" s="19" t="n">
        <f aca="false">B117/C117</f>
        <v>0.428571428571429</v>
      </c>
      <c r="H117" s="20" t="n">
        <f aca="false">D117/C117</f>
        <v>4.47619047619048</v>
      </c>
      <c r="I117" s="19" t="n">
        <f aca="false">E117/C117</f>
        <v>0.0238095238095238</v>
      </c>
      <c r="J117" s="19" t="n">
        <f aca="false">F117/C117</f>
        <v>0.0714285714285714</v>
      </c>
      <c r="K117" s="21" t="n">
        <f aca="false">SUM(M117:P117)*100/6</f>
        <v>34.6230158730159</v>
      </c>
      <c r="M117" s="0" t="n">
        <f aca="false">((B117/C117)-0.3)/0.2</f>
        <v>0.642857142857143</v>
      </c>
      <c r="N117" s="0" t="n">
        <f aca="false">((D117/C117)-3)/4</f>
        <v>0.369047619047619</v>
      </c>
      <c r="O117" s="0" t="n">
        <f aca="false">E117/C117/0.05</f>
        <v>0.476190476190476</v>
      </c>
      <c r="P117" s="0" t="n">
        <f aca="false">(0.095-F117/C117)/0.04</f>
        <v>0.589285714285714</v>
      </c>
    </row>
    <row r="118" customFormat="false" ht="12.75" hidden="false" customHeight="false" outlineLevel="0" collapsed="false">
      <c r="A118" s="15"/>
    </row>
    <row r="119" customFormat="false" ht="12.75" hidden="false" customHeight="false" outlineLevel="0" collapsed="false">
      <c r="A119" s="15"/>
    </row>
    <row r="120" customFormat="false" ht="12.75" hidden="false" customHeight="false" outlineLevel="0" collapsed="false">
      <c r="A120" s="18" t="s">
        <v>62</v>
      </c>
      <c r="B120" s="1" t="s">
        <v>63</v>
      </c>
      <c r="C120" s="1" t="s">
        <v>50</v>
      </c>
      <c r="D120" s="1" t="s">
        <v>64</v>
      </c>
      <c r="E120" s="1" t="s">
        <v>51</v>
      </c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5" t="s">
        <v>68</v>
      </c>
      <c r="B122" s="1" t="n">
        <v>14</v>
      </c>
      <c r="C122" s="1" t="n">
        <v>55</v>
      </c>
      <c r="D122" s="22" t="n">
        <f aca="false">C122/B122</f>
        <v>3.92857142857143</v>
      </c>
      <c r="E122" s="1" t="n">
        <v>1</v>
      </c>
    </row>
    <row r="123" customFormat="false" ht="12.75" hidden="false" customHeight="false" outlineLevel="0" collapsed="false">
      <c r="A123" s="15" t="s">
        <v>69</v>
      </c>
      <c r="B123" s="1" t="n">
        <v>11</v>
      </c>
      <c r="C123" s="1" t="n">
        <v>31</v>
      </c>
      <c r="D123" s="22" t="n">
        <f aca="false">C123/B123</f>
        <v>2.81818181818182</v>
      </c>
      <c r="E123" s="1" t="n">
        <v>1</v>
      </c>
    </row>
    <row r="124" customFormat="false" ht="12.75" hidden="false" customHeight="false" outlineLevel="0" collapsed="false">
      <c r="A124" s="15" t="s">
        <v>70</v>
      </c>
      <c r="B124" s="1" t="n">
        <v>3</v>
      </c>
      <c r="C124" s="1" t="n">
        <v>2</v>
      </c>
      <c r="D124" s="22" t="n">
        <f aca="false">C124/B124</f>
        <v>0.666666666666667</v>
      </c>
      <c r="E124" s="1" t="n">
        <v>1</v>
      </c>
    </row>
    <row r="125" customFormat="false" ht="12.75" hidden="false" customHeight="false" outlineLevel="0" collapsed="false">
      <c r="A125" s="15" t="s">
        <v>61</v>
      </c>
      <c r="B125" s="1" t="n">
        <v>1</v>
      </c>
      <c r="C125" s="1" t="n">
        <v>-1</v>
      </c>
      <c r="D125" s="22" t="n">
        <f aca="false">C125/B125</f>
        <v>-1</v>
      </c>
    </row>
    <row r="126" customFormat="false" ht="12.75" hidden="false" customHeight="false" outlineLevel="0" collapsed="false">
      <c r="A126" s="15" t="s">
        <v>71</v>
      </c>
      <c r="B126" s="1" t="n">
        <f aca="false">SUM(B122:B125)</f>
        <v>29</v>
      </c>
      <c r="C126" s="1" t="n">
        <f aca="false">SUM(C122:C125)</f>
        <v>87</v>
      </c>
      <c r="D126" s="22" t="n">
        <f aca="false">C126/B126</f>
        <v>3</v>
      </c>
      <c r="E126" s="1" t="n">
        <f aca="false">SUM(E122:E125)</f>
        <v>3</v>
      </c>
    </row>
    <row r="127" customFormat="false" ht="12.75" hidden="false" customHeight="false" outlineLevel="0" collapsed="false">
      <c r="A127" s="15"/>
      <c r="D127" s="22"/>
    </row>
    <row r="128" customFormat="false" ht="12.75" hidden="false" customHeight="false" outlineLevel="0" collapsed="false">
      <c r="A128" s="15" t="s">
        <v>113</v>
      </c>
      <c r="B128" s="1" t="n">
        <v>11</v>
      </c>
      <c r="C128" s="1" t="n">
        <v>19</v>
      </c>
      <c r="D128" s="22" t="n">
        <f aca="false">C128/B128</f>
        <v>1.72727272727273</v>
      </c>
    </row>
    <row r="129" customFormat="false" ht="12.75" hidden="false" customHeight="false" outlineLevel="0" collapsed="false">
      <c r="A129" s="15" t="s">
        <v>111</v>
      </c>
      <c r="B129" s="1" t="n">
        <v>3</v>
      </c>
      <c r="C129" s="1" t="n">
        <v>32</v>
      </c>
      <c r="D129" s="22" t="n">
        <f aca="false">C129/B129</f>
        <v>10.6666666666667</v>
      </c>
      <c r="E129" s="1" t="n">
        <v>1</v>
      </c>
    </row>
    <row r="130" customFormat="false" ht="12.75" hidden="false" customHeight="false" outlineLevel="0" collapsed="false">
      <c r="A130" s="15" t="s">
        <v>114</v>
      </c>
      <c r="B130" s="1" t="n">
        <v>1</v>
      </c>
      <c r="C130" s="1" t="n">
        <v>-1</v>
      </c>
      <c r="D130" s="22" t="n">
        <f aca="false">C130/B130</f>
        <v>-1</v>
      </c>
    </row>
    <row r="131" customFormat="false" ht="12.75" hidden="false" customHeight="false" outlineLevel="0" collapsed="false">
      <c r="A131" s="15" t="s">
        <v>115</v>
      </c>
      <c r="B131" s="1" t="n">
        <v>2</v>
      </c>
      <c r="C131" s="1" t="n">
        <v>-4</v>
      </c>
      <c r="D131" s="22" t="n">
        <f aca="false">C131/B131</f>
        <v>-2</v>
      </c>
    </row>
    <row r="132" customFormat="false" ht="12.75" hidden="false" customHeight="false" outlineLevel="0" collapsed="false">
      <c r="A132" s="15" t="s">
        <v>112</v>
      </c>
      <c r="B132" s="1" t="n">
        <f aca="false">SUM(B128:B131)</f>
        <v>17</v>
      </c>
      <c r="C132" s="1" t="n">
        <f aca="false">SUM(C128:C131)</f>
        <v>46</v>
      </c>
      <c r="D132" s="22" t="n">
        <f aca="false">C132/B132</f>
        <v>2.70588235294118</v>
      </c>
      <c r="E132" s="1" t="n">
        <f aca="false">SUM(E128:E131)</f>
        <v>1</v>
      </c>
    </row>
    <row r="133" customFormat="false" ht="12.75" hidden="false" customHeight="false" outlineLevel="0" collapsed="false">
      <c r="A133" s="15"/>
    </row>
    <row r="134" customFormat="false" ht="12.75" hidden="false" customHeight="false" outlineLevel="0" collapsed="false">
      <c r="A134" s="15"/>
    </row>
    <row r="135" customFormat="false" ht="12.75" hidden="false" customHeight="false" outlineLevel="0" collapsed="false">
      <c r="A135" s="18" t="s">
        <v>72</v>
      </c>
      <c r="B135" s="1" t="s">
        <v>73</v>
      </c>
      <c r="C135" s="1" t="s">
        <v>50</v>
      </c>
      <c r="D135" s="1" t="s">
        <v>74</v>
      </c>
      <c r="E135" s="1" t="s">
        <v>51</v>
      </c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23" t="s">
        <v>81</v>
      </c>
      <c r="B137" s="1" t="n">
        <v>7</v>
      </c>
      <c r="C137" s="1" t="n">
        <v>67</v>
      </c>
      <c r="D137" s="22" t="n">
        <f aca="false">C137/B137</f>
        <v>9.57142857142857</v>
      </c>
      <c r="E137" s="1" t="n">
        <v>1</v>
      </c>
    </row>
    <row r="138" customFormat="false" ht="12.75" hidden="false" customHeight="false" outlineLevel="0" collapsed="false">
      <c r="A138" s="23" t="s">
        <v>80</v>
      </c>
      <c r="B138" s="1" t="n">
        <v>6</v>
      </c>
      <c r="C138" s="1" t="n">
        <v>58</v>
      </c>
      <c r="D138" s="22" t="n">
        <f aca="false">C138/B138</f>
        <v>9.66666666666667</v>
      </c>
    </row>
    <row r="139" customFormat="false" ht="12.75" hidden="false" customHeight="false" outlineLevel="0" collapsed="false">
      <c r="A139" s="23" t="s">
        <v>68</v>
      </c>
      <c r="B139" s="1" t="n">
        <v>6</v>
      </c>
      <c r="C139" s="1" t="n">
        <v>58</v>
      </c>
      <c r="D139" s="22" t="n">
        <f aca="false">C139/B139</f>
        <v>9.66666666666667</v>
      </c>
    </row>
    <row r="140" customFormat="false" ht="12.75" hidden="false" customHeight="false" outlineLevel="0" collapsed="false">
      <c r="A140" s="23" t="s">
        <v>69</v>
      </c>
      <c r="B140" s="1" t="n">
        <v>2</v>
      </c>
      <c r="C140" s="1" t="n">
        <v>47</v>
      </c>
      <c r="D140" s="22" t="n">
        <f aca="false">C140/B140</f>
        <v>23.5</v>
      </c>
    </row>
    <row r="141" customFormat="false" ht="12.75" hidden="false" customHeight="false" outlineLevel="0" collapsed="false">
      <c r="A141" s="23" t="s">
        <v>82</v>
      </c>
      <c r="B141" s="1" t="n">
        <v>2</v>
      </c>
      <c r="C141" s="1" t="n">
        <v>44</v>
      </c>
      <c r="D141" s="22" t="n">
        <f aca="false">C141/B141</f>
        <v>22</v>
      </c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5" t="s">
        <v>116</v>
      </c>
      <c r="B143" s="1" t="n">
        <v>4</v>
      </c>
      <c r="C143" s="1" t="n">
        <v>52</v>
      </c>
      <c r="D143" s="22" t="n">
        <f aca="false">C143/B143</f>
        <v>13</v>
      </c>
    </row>
    <row r="144" customFormat="false" ht="12.75" hidden="false" customHeight="false" outlineLevel="0" collapsed="false">
      <c r="A144" s="15" t="s">
        <v>114</v>
      </c>
      <c r="B144" s="1" t="n">
        <v>4</v>
      </c>
      <c r="C144" s="1" t="n">
        <v>32</v>
      </c>
      <c r="D144" s="22" t="n">
        <f aca="false">C144/B144</f>
        <v>8</v>
      </c>
    </row>
    <row r="145" customFormat="false" ht="12.75" hidden="false" customHeight="false" outlineLevel="0" collapsed="false">
      <c r="A145" s="15" t="s">
        <v>117</v>
      </c>
      <c r="B145" s="1" t="n">
        <v>3</v>
      </c>
      <c r="C145" s="1" t="n">
        <v>31</v>
      </c>
      <c r="D145" s="22" t="n">
        <f aca="false">C145/B145</f>
        <v>10.3333333333333</v>
      </c>
    </row>
    <row r="146" customFormat="false" ht="12.75" hidden="false" customHeight="false" outlineLevel="0" collapsed="false">
      <c r="A146" s="15" t="s">
        <v>113</v>
      </c>
      <c r="B146" s="1" t="n">
        <v>2</v>
      </c>
      <c r="C146" s="1" t="n">
        <v>29</v>
      </c>
      <c r="D146" s="22" t="n">
        <f aca="false">C146/B146</f>
        <v>14.5</v>
      </c>
    </row>
    <row r="147" customFormat="false" ht="12.75" hidden="false" customHeight="false" outlineLevel="0" collapsed="false">
      <c r="A147" s="15" t="s">
        <v>118</v>
      </c>
      <c r="B147" s="1" t="n">
        <v>3</v>
      </c>
      <c r="C147" s="1" t="n">
        <v>28</v>
      </c>
      <c r="D147" s="22" t="n">
        <f aca="false">C147/B147</f>
        <v>9.33333333333333</v>
      </c>
      <c r="E147" s="1" t="n">
        <v>1</v>
      </c>
    </row>
    <row r="148" customFormat="false" ht="12.75" hidden="false" customHeight="false" outlineLevel="0" collapsed="false">
      <c r="A148" s="15" t="s">
        <v>115</v>
      </c>
      <c r="B148" s="1" t="n">
        <v>2</v>
      </c>
      <c r="C148" s="1" t="n">
        <v>16</v>
      </c>
      <c r="D148" s="22" t="n">
        <f aca="false">C148/B148</f>
        <v>8</v>
      </c>
    </row>
    <row r="149" customFormat="false" ht="12.75" hidden="false" customHeight="false" outlineLevel="0" collapsed="false">
      <c r="A149" s="15"/>
      <c r="D149" s="22"/>
    </row>
    <row r="150" customFormat="false" ht="12.75" hidden="false" customHeight="false" outlineLevel="0" collapsed="false">
      <c r="A150" s="15"/>
    </row>
    <row r="151" customFormat="false" ht="12.75" hidden="false" customHeight="false" outlineLevel="0" collapsed="false">
      <c r="A151" s="18" t="s">
        <v>96</v>
      </c>
      <c r="B151" s="1" t="s">
        <v>85</v>
      </c>
    </row>
    <row r="152" customFormat="false" ht="12.75" hidden="false" customHeight="false" outlineLevel="0" collapsed="false">
      <c r="A152" s="15" t="s">
        <v>86</v>
      </c>
      <c r="B152" s="1" t="s">
        <v>119</v>
      </c>
    </row>
    <row r="153" customFormat="false" ht="12.75" hidden="false" customHeight="false" outlineLevel="0" collapsed="false">
      <c r="A153" s="24" t="s">
        <v>88</v>
      </c>
      <c r="B153" s="1" t="s">
        <v>43</v>
      </c>
    </row>
    <row r="154" customFormat="false" ht="12.75" hidden="false" customHeight="false" outlineLevel="0" collapsed="false">
      <c r="A154" s="24" t="s">
        <v>89</v>
      </c>
      <c r="B154" s="1" t="s">
        <v>120</v>
      </c>
    </row>
    <row r="155" customFormat="false" ht="12.75" hidden="false" customHeight="false" outlineLevel="0" collapsed="false">
      <c r="A155" s="24" t="s">
        <v>90</v>
      </c>
      <c r="B155" s="1" t="s">
        <v>29</v>
      </c>
    </row>
    <row r="156" customFormat="false" ht="12.75" hidden="false" customHeight="false" outlineLevel="0" collapsed="false">
      <c r="A156" s="24" t="s">
        <v>93</v>
      </c>
      <c r="B156" s="1" t="s">
        <v>121</v>
      </c>
    </row>
    <row r="157" customFormat="false" ht="12.75" hidden="false" customHeight="false" outlineLevel="0" collapsed="false">
      <c r="A157" s="24" t="s">
        <v>95</v>
      </c>
      <c r="B157" s="1" t="n">
        <v>7</v>
      </c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18" t="s">
        <v>122</v>
      </c>
      <c r="B159" s="1" t="s">
        <v>85</v>
      </c>
    </row>
    <row r="160" customFormat="false" ht="12.75" hidden="false" customHeight="false" outlineLevel="0" collapsed="false">
      <c r="A160" s="15" t="s">
        <v>86</v>
      </c>
      <c r="B160" s="1" t="s">
        <v>43</v>
      </c>
    </row>
    <row r="161" customFormat="false" ht="12.75" hidden="false" customHeight="false" outlineLevel="0" collapsed="false">
      <c r="A161" s="24" t="s">
        <v>88</v>
      </c>
      <c r="B161" s="1" t="s">
        <v>29</v>
      </c>
    </row>
    <row r="162" customFormat="false" ht="12.75" hidden="false" customHeight="false" outlineLevel="0" collapsed="false">
      <c r="A162" s="24" t="s">
        <v>89</v>
      </c>
      <c r="B162" s="1" t="s">
        <v>29</v>
      </c>
    </row>
    <row r="163" customFormat="false" ht="12.75" hidden="false" customHeight="false" outlineLevel="0" collapsed="false">
      <c r="A163" s="24" t="s">
        <v>90</v>
      </c>
      <c r="B163" s="1" t="s">
        <v>29</v>
      </c>
    </row>
    <row r="164" customFormat="false" ht="12.75" hidden="false" customHeight="false" outlineLevel="0" collapsed="false">
      <c r="A164" s="24" t="s">
        <v>93</v>
      </c>
      <c r="B164" s="1" t="s">
        <v>29</v>
      </c>
    </row>
    <row r="165" customFormat="false" ht="12.75" hidden="false" customHeight="false" outlineLevel="0" collapsed="false">
      <c r="A165" s="24" t="s">
        <v>95</v>
      </c>
      <c r="B165" s="1" t="n">
        <v>1</v>
      </c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15"/>
    </row>
    <row r="168" customFormat="false" ht="12.75" hidden="false" customHeight="false" outlineLevel="0" collapsed="false">
      <c r="A168" s="18" t="s">
        <v>98</v>
      </c>
    </row>
    <row r="169" customFormat="false" ht="12.75" hidden="false" customHeight="false" outlineLevel="0" collapsed="false">
      <c r="A169" s="15"/>
    </row>
    <row r="170" customFormat="false" ht="12.75" hidden="false" customHeight="false" outlineLevel="0" collapsed="false">
      <c r="A170" s="15" t="s">
        <v>123</v>
      </c>
      <c r="B170" s="1" t="n">
        <v>1</v>
      </c>
    </row>
    <row r="171" customFormat="false" ht="12.75" hidden="false" customHeight="false" outlineLevel="0" collapsed="false">
      <c r="A171" s="15"/>
    </row>
    <row r="172" customFormat="false" ht="12.75" hidden="false" customHeight="false" outlineLevel="0" collapsed="false">
      <c r="A172" s="15" t="s">
        <v>124</v>
      </c>
      <c r="B172" s="1" t="n">
        <v>1</v>
      </c>
    </row>
    <row r="173" customFormat="false" ht="12.75" hidden="false" customHeight="false" outlineLevel="0" collapsed="false">
      <c r="A173" s="15"/>
    </row>
    <row r="174" customFormat="false" ht="12.75" hidden="false" customHeight="false" outlineLevel="0" collapsed="false">
      <c r="A174" s="15"/>
    </row>
    <row r="175" customFormat="false" ht="12.75" hidden="false" customHeight="false" outlineLevel="0" collapsed="false">
      <c r="A175" s="15"/>
    </row>
    <row r="176" customFormat="false" ht="12.75" hidden="false" customHeight="false" outlineLevel="0" collapsed="false">
      <c r="A176" s="15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A179" s="0" t="s">
        <v>100</v>
      </c>
      <c r="C179" s="3"/>
    </row>
    <row r="180" customFormat="false" ht="12.75" hidden="false" customHeight="false" outlineLevel="0" collapsed="false">
      <c r="B180" s="13" t="s">
        <v>17</v>
      </c>
      <c r="C180" s="13" t="s">
        <v>125</v>
      </c>
    </row>
    <row r="181" customFormat="false" ht="12.75" hidden="false" customHeight="false" outlineLevel="0" collapsed="false">
      <c r="A181" s="14" t="s">
        <v>19</v>
      </c>
    </row>
    <row r="182" customFormat="false" ht="12.75" hidden="false" customHeight="false" outlineLevel="0" collapsed="false">
      <c r="A182" s="15" t="s">
        <v>20</v>
      </c>
      <c r="B182" s="1" t="n">
        <v>34</v>
      </c>
      <c r="C182" s="1" t="n">
        <v>24</v>
      </c>
    </row>
    <row r="183" customFormat="false" ht="12.75" hidden="false" customHeight="false" outlineLevel="0" collapsed="false">
      <c r="A183" s="15" t="s">
        <v>21</v>
      </c>
      <c r="B183" s="1" t="n">
        <v>24</v>
      </c>
      <c r="C183" s="1" t="n">
        <v>25</v>
      </c>
    </row>
    <row r="184" customFormat="false" ht="12.75" hidden="false" customHeight="false" outlineLevel="0" collapsed="false">
      <c r="A184" s="15" t="s">
        <v>22</v>
      </c>
      <c r="B184" s="16" t="s">
        <v>126</v>
      </c>
      <c r="C184" s="16" t="s">
        <v>127</v>
      </c>
    </row>
    <row r="185" customFormat="false" ht="12.75" hidden="false" customHeight="false" outlineLevel="0" collapsed="false">
      <c r="A185" s="15" t="s">
        <v>24</v>
      </c>
      <c r="B185" s="16" t="s">
        <v>128</v>
      </c>
      <c r="C185" s="16" t="s">
        <v>129</v>
      </c>
    </row>
    <row r="186" customFormat="false" ht="12.75" hidden="false" customHeight="false" outlineLevel="0" collapsed="false">
      <c r="A186" s="15" t="s">
        <v>27</v>
      </c>
      <c r="B186" s="1" t="s">
        <v>130</v>
      </c>
      <c r="C186" s="1" t="s">
        <v>131</v>
      </c>
    </row>
    <row r="187" customFormat="false" ht="12.75" hidden="false" customHeight="false" outlineLevel="0" collapsed="false">
      <c r="A187" s="15" t="s">
        <v>36</v>
      </c>
      <c r="B187" s="17" t="s">
        <v>132</v>
      </c>
      <c r="C187" s="1" t="s">
        <v>29</v>
      </c>
    </row>
    <row r="188" customFormat="false" ht="12.75" hidden="false" customHeight="false" outlineLevel="0" collapsed="false">
      <c r="A188" s="15" t="s">
        <v>39</v>
      </c>
      <c r="B188" s="1" t="s">
        <v>133</v>
      </c>
      <c r="C188" s="1" t="s">
        <v>134</v>
      </c>
    </row>
    <row r="189" customFormat="false" ht="12.75" hidden="false" customHeight="false" outlineLevel="0" collapsed="false">
      <c r="A189" s="15" t="s">
        <v>42</v>
      </c>
      <c r="B189" s="1" t="s">
        <v>43</v>
      </c>
      <c r="C189" s="1" t="s">
        <v>135</v>
      </c>
    </row>
    <row r="190" customFormat="false" ht="12.75" hidden="false" customHeight="false" outlineLevel="0" collapsed="false">
      <c r="A190" s="15"/>
    </row>
    <row r="191" customFormat="false" ht="12.75" hidden="false" customHeight="false" outlineLevel="0" collapsed="false">
      <c r="A191" s="15"/>
    </row>
    <row r="192" customFormat="false" ht="12.75" hidden="false" customHeight="false" outlineLevel="0" collapsed="false">
      <c r="A192" s="18" t="s">
        <v>47</v>
      </c>
      <c r="B192" s="1" t="s">
        <v>48</v>
      </c>
      <c r="C192" s="1" t="s">
        <v>49</v>
      </c>
      <c r="D192" s="1" t="s">
        <v>50</v>
      </c>
      <c r="E192" s="1" t="s">
        <v>51</v>
      </c>
      <c r="F192" s="1" t="s">
        <v>52</v>
      </c>
      <c r="G192" s="1" t="s">
        <v>53</v>
      </c>
      <c r="H192" s="1" t="s">
        <v>54</v>
      </c>
      <c r="I192" s="1" t="s">
        <v>55</v>
      </c>
      <c r="J192" s="1" t="s">
        <v>56</v>
      </c>
      <c r="K192" s="1" t="s">
        <v>57</v>
      </c>
      <c r="O192" s="1" t="s">
        <v>58</v>
      </c>
    </row>
    <row r="193" customFormat="false" ht="12.75" hidden="false" customHeight="false" outlineLevel="0" collapsed="false">
      <c r="A193" s="18"/>
      <c r="O193" s="1"/>
    </row>
    <row r="194" customFormat="false" ht="12.75" hidden="false" customHeight="false" outlineLevel="0" collapsed="false">
      <c r="A194" s="15" t="s">
        <v>59</v>
      </c>
      <c r="B194" s="1" t="n">
        <v>25</v>
      </c>
      <c r="C194" s="1" t="n">
        <v>33</v>
      </c>
      <c r="D194" s="1" t="n">
        <v>274</v>
      </c>
      <c r="E194" s="1" t="n">
        <v>1</v>
      </c>
      <c r="F194" s="1" t="n">
        <v>0</v>
      </c>
      <c r="G194" s="19" t="n">
        <f aca="false">B194/C194</f>
        <v>0.757575757575758</v>
      </c>
      <c r="H194" s="20" t="n">
        <f aca="false">D194/C194</f>
        <v>8.3030303030303</v>
      </c>
      <c r="I194" s="19" t="n">
        <f aca="false">E194/C194</f>
        <v>0.0303030303030303</v>
      </c>
      <c r="J194" s="19" t="n">
        <f aca="false">F194/C194</f>
        <v>0</v>
      </c>
      <c r="K194" s="21" t="n">
        <f aca="false">SUM(M194:P194)*100/6</f>
        <v>109.911616161616</v>
      </c>
      <c r="M194" s="0" t="n">
        <f aca="false">((B194/C194)-0.3)/0.2</f>
        <v>2.28787878787879</v>
      </c>
      <c r="N194" s="0" t="n">
        <f aca="false">((D194/C194)-3)/4</f>
        <v>1.32575757575758</v>
      </c>
      <c r="O194" s="0" t="n">
        <f aca="false">E194/C194/0.05</f>
        <v>0.606060606060606</v>
      </c>
      <c r="P194" s="0" t="n">
        <f aca="false">(0.095-F194/C194)/0.04</f>
        <v>2.375</v>
      </c>
      <c r="Q194" s="0" t="s">
        <v>60</v>
      </c>
    </row>
    <row r="195" customFormat="false" ht="12.75" hidden="false" customHeight="false" outlineLevel="0" collapsed="false">
      <c r="A195" s="15"/>
      <c r="G195" s="19"/>
      <c r="H195" s="20"/>
      <c r="I195" s="19"/>
      <c r="J195" s="19"/>
      <c r="K195" s="21"/>
    </row>
    <row r="196" customFormat="false" ht="12.75" hidden="false" customHeight="false" outlineLevel="0" collapsed="false">
      <c r="A196" s="15" t="s">
        <v>136</v>
      </c>
      <c r="B196" s="1" t="n">
        <v>23</v>
      </c>
      <c r="C196" s="1" t="n">
        <v>49</v>
      </c>
      <c r="D196" s="1" t="n">
        <v>260</v>
      </c>
      <c r="E196" s="1" t="n">
        <v>2</v>
      </c>
      <c r="F196" s="1" t="n">
        <v>2</v>
      </c>
      <c r="G196" s="19" t="n">
        <f aca="false">B196/C196</f>
        <v>0.469387755102041</v>
      </c>
      <c r="H196" s="20" t="n">
        <f aca="false">D196/C196</f>
        <v>5.30612244897959</v>
      </c>
      <c r="I196" s="19" t="n">
        <f aca="false">E196/C196</f>
        <v>0.0408163265306122</v>
      </c>
      <c r="J196" s="19" t="n">
        <f aca="false">F196/C196</f>
        <v>0.0408163265306122</v>
      </c>
      <c r="K196" s="21" t="n">
        <f aca="false">SUM(M196:P196)*100/6</f>
        <v>59.906462585034</v>
      </c>
      <c r="M196" s="0" t="n">
        <f aca="false">((B196/C196)-0.3)/0.2</f>
        <v>0.846938775510204</v>
      </c>
      <c r="N196" s="0" t="n">
        <f aca="false">((D196/C196)-3)/4</f>
        <v>0.576530612244898</v>
      </c>
      <c r="O196" s="0" t="n">
        <f aca="false">E196/C196/0.05</f>
        <v>0.816326530612245</v>
      </c>
      <c r="P196" s="0" t="n">
        <f aca="false">(0.095-F196/C196)/0.04</f>
        <v>1.35459183673469</v>
      </c>
    </row>
    <row r="197" customFormat="false" ht="12.75" hidden="false" customHeight="false" outlineLevel="0" collapsed="false">
      <c r="A197" s="15"/>
    </row>
    <row r="198" customFormat="false" ht="12.75" hidden="false" customHeight="false" outlineLevel="0" collapsed="false">
      <c r="A198" s="15"/>
    </row>
    <row r="199" customFormat="false" ht="12.75" hidden="false" customHeight="false" outlineLevel="0" collapsed="false">
      <c r="A199" s="18" t="s">
        <v>62</v>
      </c>
      <c r="B199" s="1" t="s">
        <v>63</v>
      </c>
      <c r="C199" s="1" t="s">
        <v>50</v>
      </c>
      <c r="D199" s="1" t="s">
        <v>64</v>
      </c>
      <c r="E199" s="1" t="s">
        <v>51</v>
      </c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5" t="s">
        <v>65</v>
      </c>
      <c r="B201" s="1" t="n">
        <v>15</v>
      </c>
      <c r="C201" s="1" t="n">
        <v>130</v>
      </c>
      <c r="D201" s="22" t="n">
        <f aca="false">C201/B201</f>
        <v>8.66666666666667</v>
      </c>
      <c r="E201" s="1" t="n">
        <v>1</v>
      </c>
    </row>
    <row r="202" customFormat="false" ht="12.75" hidden="false" customHeight="false" outlineLevel="0" collapsed="false">
      <c r="A202" s="15" t="s">
        <v>66</v>
      </c>
      <c r="B202" s="1" t="n">
        <v>7</v>
      </c>
      <c r="C202" s="1" t="n">
        <v>38</v>
      </c>
      <c r="D202" s="22" t="n">
        <f aca="false">C202/B202</f>
        <v>5.42857142857143</v>
      </c>
      <c r="E202" s="1" t="n">
        <v>1</v>
      </c>
    </row>
    <row r="203" customFormat="false" ht="12.75" hidden="false" customHeight="false" outlineLevel="0" collapsed="false">
      <c r="A203" s="15" t="s">
        <v>59</v>
      </c>
      <c r="B203" s="1" t="n">
        <v>2</v>
      </c>
      <c r="C203" s="1" t="n">
        <v>-1</v>
      </c>
      <c r="D203" s="22" t="n">
        <f aca="false">C203/B203</f>
        <v>-0.5</v>
      </c>
    </row>
    <row r="204" customFormat="false" ht="12.75" hidden="false" customHeight="false" outlineLevel="0" collapsed="false">
      <c r="A204" s="15" t="s">
        <v>67</v>
      </c>
      <c r="B204" s="1" t="n">
        <f aca="false">SUM(B201:B203)</f>
        <v>24</v>
      </c>
      <c r="C204" s="1" t="n">
        <f aca="false">SUM(C201:C203)</f>
        <v>167</v>
      </c>
      <c r="D204" s="22" t="n">
        <f aca="false">C204/B204</f>
        <v>6.95833333333333</v>
      </c>
      <c r="E204" s="1" t="n">
        <f aca="false">SUM(E201:E203)</f>
        <v>2</v>
      </c>
    </row>
    <row r="205" customFormat="false" ht="12.75" hidden="false" customHeight="false" outlineLevel="0" collapsed="false">
      <c r="A205" s="15"/>
      <c r="D205" s="22"/>
    </row>
    <row r="206" customFormat="false" ht="12.75" hidden="false" customHeight="false" outlineLevel="0" collapsed="false">
      <c r="A206" s="15" t="s">
        <v>137</v>
      </c>
      <c r="B206" s="1" t="n">
        <v>13</v>
      </c>
      <c r="C206" s="1" t="n">
        <v>90</v>
      </c>
      <c r="D206" s="22" t="n">
        <f aca="false">C206/B206</f>
        <v>6.92307692307692</v>
      </c>
      <c r="E206" s="1" t="n">
        <v>1</v>
      </c>
    </row>
    <row r="207" customFormat="false" ht="12.75" hidden="false" customHeight="false" outlineLevel="0" collapsed="false">
      <c r="A207" s="15" t="s">
        <v>136</v>
      </c>
      <c r="B207" s="1" t="n">
        <v>3</v>
      </c>
      <c r="C207" s="1" t="n">
        <v>22</v>
      </c>
      <c r="D207" s="22" t="n">
        <f aca="false">C207/B207</f>
        <v>7.33333333333333</v>
      </c>
    </row>
    <row r="208" customFormat="false" ht="12.75" hidden="false" customHeight="false" outlineLevel="0" collapsed="false">
      <c r="A208" s="15" t="s">
        <v>138</v>
      </c>
      <c r="B208" s="1" t="n">
        <f aca="false">SUM(B206:B207)</f>
        <v>16</v>
      </c>
      <c r="C208" s="1" t="n">
        <f aca="false">SUM(C206:C207)</f>
        <v>112</v>
      </c>
      <c r="D208" s="22" t="n">
        <f aca="false">C208/B208</f>
        <v>7</v>
      </c>
      <c r="E208" s="1" t="n">
        <f aca="false">SUM(E206:E207)</f>
        <v>1</v>
      </c>
    </row>
    <row r="209" customFormat="false" ht="12.75" hidden="false" customHeight="false" outlineLevel="0" collapsed="false">
      <c r="A209" s="15"/>
    </row>
    <row r="210" customFormat="false" ht="12.75" hidden="false" customHeight="false" outlineLevel="0" collapsed="false">
      <c r="A210" s="15"/>
    </row>
    <row r="211" customFormat="false" ht="12.75" hidden="false" customHeight="false" outlineLevel="0" collapsed="false">
      <c r="A211" s="18" t="s">
        <v>72</v>
      </c>
      <c r="B211" s="1" t="s">
        <v>73</v>
      </c>
      <c r="C211" s="1" t="s">
        <v>50</v>
      </c>
      <c r="D211" s="1" t="s">
        <v>74</v>
      </c>
      <c r="E211" s="1" t="s">
        <v>51</v>
      </c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5" t="s">
        <v>76</v>
      </c>
      <c r="B213" s="1" t="n">
        <v>12</v>
      </c>
      <c r="C213" s="1" t="n">
        <v>191</v>
      </c>
      <c r="D213" s="22" t="n">
        <f aca="false">C213/B213</f>
        <v>15.9166666666667</v>
      </c>
    </row>
    <row r="214" customFormat="false" ht="12.75" hidden="false" customHeight="false" outlineLevel="0" collapsed="false">
      <c r="A214" s="15" t="s">
        <v>65</v>
      </c>
      <c r="B214" s="1" t="n">
        <v>6</v>
      </c>
      <c r="C214" s="1" t="n">
        <v>30</v>
      </c>
      <c r="D214" s="22" t="n">
        <f aca="false">C214/B214</f>
        <v>5</v>
      </c>
    </row>
    <row r="215" customFormat="false" ht="12.75" hidden="false" customHeight="false" outlineLevel="0" collapsed="false">
      <c r="A215" s="15" t="s">
        <v>77</v>
      </c>
      <c r="B215" s="1" t="n">
        <v>3</v>
      </c>
      <c r="C215" s="1" t="n">
        <v>26</v>
      </c>
      <c r="D215" s="22" t="n">
        <f aca="false">C215/B215</f>
        <v>8.66666666666667</v>
      </c>
      <c r="E215" s="1" t="n">
        <v>1</v>
      </c>
    </row>
    <row r="216" customFormat="false" ht="12.75" hidden="false" customHeight="false" outlineLevel="0" collapsed="false">
      <c r="A216" s="15" t="s">
        <v>79</v>
      </c>
      <c r="B216" s="1" t="n">
        <v>1</v>
      </c>
      <c r="C216" s="1" t="n">
        <v>12</v>
      </c>
      <c r="D216" s="22" t="n">
        <f aca="false">C216/B216</f>
        <v>12</v>
      </c>
    </row>
    <row r="217" customFormat="false" ht="12.75" hidden="false" customHeight="false" outlineLevel="0" collapsed="false">
      <c r="A217" s="15" t="s">
        <v>75</v>
      </c>
      <c r="B217" s="1" t="n">
        <v>1</v>
      </c>
      <c r="C217" s="1" t="n">
        <v>8</v>
      </c>
      <c r="D217" s="22" t="n">
        <f aca="false">C217/B217</f>
        <v>8</v>
      </c>
    </row>
    <row r="218" customFormat="false" ht="12.75" hidden="false" customHeight="false" outlineLevel="0" collapsed="false">
      <c r="A218" s="15" t="s">
        <v>78</v>
      </c>
      <c r="B218" s="1" t="n">
        <v>2</v>
      </c>
      <c r="C218" s="1" t="n">
        <v>7</v>
      </c>
      <c r="D218" s="22" t="n">
        <f aca="false">C218/B218</f>
        <v>3.5</v>
      </c>
    </row>
    <row r="219" customFormat="false" ht="12.75" hidden="false" customHeight="false" outlineLevel="0" collapsed="false">
      <c r="A219" s="15"/>
      <c r="D219" s="22"/>
    </row>
    <row r="220" customFormat="false" ht="12.75" hidden="false" customHeight="false" outlineLevel="0" collapsed="false">
      <c r="A220" s="15" t="s">
        <v>139</v>
      </c>
      <c r="B220" s="1" t="n">
        <v>7</v>
      </c>
      <c r="C220" s="1" t="n">
        <v>95</v>
      </c>
      <c r="D220" s="22" t="n">
        <f aca="false">C220/B220</f>
        <v>13.5714285714286</v>
      </c>
    </row>
    <row r="221" customFormat="false" ht="12.75" hidden="false" customHeight="false" outlineLevel="0" collapsed="false">
      <c r="A221" s="15" t="s">
        <v>140</v>
      </c>
      <c r="B221" s="1" t="n">
        <v>7</v>
      </c>
      <c r="C221" s="1" t="n">
        <v>91</v>
      </c>
      <c r="D221" s="22" t="n">
        <f aca="false">C221/B221</f>
        <v>13</v>
      </c>
      <c r="E221" s="1" t="n">
        <v>1</v>
      </c>
    </row>
    <row r="222" customFormat="false" ht="12.75" hidden="false" customHeight="false" outlineLevel="0" collapsed="false">
      <c r="A222" s="15" t="s">
        <v>141</v>
      </c>
      <c r="B222" s="1" t="n">
        <v>3</v>
      </c>
      <c r="C222" s="1" t="n">
        <v>36</v>
      </c>
      <c r="D222" s="22" t="n">
        <f aca="false">C222/B222</f>
        <v>12</v>
      </c>
    </row>
    <row r="223" customFormat="false" ht="12.75" hidden="false" customHeight="false" outlineLevel="0" collapsed="false">
      <c r="A223" s="15" t="s">
        <v>137</v>
      </c>
      <c r="B223" s="1" t="n">
        <v>3</v>
      </c>
      <c r="C223" s="1" t="n">
        <v>22</v>
      </c>
      <c r="D223" s="22" t="n">
        <f aca="false">C223/B223</f>
        <v>7.33333333333333</v>
      </c>
      <c r="E223" s="1" t="n">
        <v>1</v>
      </c>
    </row>
    <row r="224" customFormat="false" ht="12.75" hidden="false" customHeight="false" outlineLevel="0" collapsed="false">
      <c r="A224" s="15" t="s">
        <v>142</v>
      </c>
      <c r="B224" s="1" t="n">
        <v>3</v>
      </c>
      <c r="C224" s="1" t="n">
        <v>16</v>
      </c>
      <c r="D224" s="22" t="n">
        <f aca="false">C224/B224</f>
        <v>5.33333333333333</v>
      </c>
    </row>
    <row r="225" customFormat="false" ht="12.75" hidden="false" customHeight="false" outlineLevel="0" collapsed="false">
      <c r="A225" s="15"/>
    </row>
    <row r="226" customFormat="false" ht="12.75" hidden="false" customHeight="false" outlineLevel="0" collapsed="false">
      <c r="A226" s="15"/>
    </row>
    <row r="227" customFormat="false" ht="12.75" hidden="false" customHeight="false" outlineLevel="0" collapsed="false">
      <c r="A227" s="18" t="s">
        <v>84</v>
      </c>
      <c r="B227" s="1" t="s">
        <v>85</v>
      </c>
    </row>
    <row r="228" customFormat="false" ht="12.75" hidden="false" customHeight="false" outlineLevel="0" collapsed="false">
      <c r="A228" s="15" t="s">
        <v>86</v>
      </c>
      <c r="B228" s="1" t="s">
        <v>119</v>
      </c>
    </row>
    <row r="229" customFormat="false" ht="12.75" hidden="false" customHeight="false" outlineLevel="0" collapsed="false">
      <c r="A229" s="24" t="s">
        <v>88</v>
      </c>
      <c r="B229" s="1" t="s">
        <v>43</v>
      </c>
    </row>
    <row r="230" customFormat="false" ht="12.75" hidden="false" customHeight="false" outlineLevel="0" collapsed="false">
      <c r="A230" s="24" t="s">
        <v>89</v>
      </c>
      <c r="B230" s="1" t="s">
        <v>43</v>
      </c>
    </row>
    <row r="231" customFormat="false" ht="12.75" hidden="false" customHeight="false" outlineLevel="0" collapsed="false">
      <c r="A231" s="24" t="s">
        <v>90</v>
      </c>
      <c r="B231" s="1" t="s">
        <v>29</v>
      </c>
    </row>
    <row r="232" customFormat="false" ht="12.75" hidden="false" customHeight="false" outlineLevel="0" collapsed="false">
      <c r="A232" s="24" t="s">
        <v>93</v>
      </c>
      <c r="B232" s="1" t="s">
        <v>143</v>
      </c>
    </row>
    <row r="233" customFormat="false" ht="12.75" hidden="false" customHeight="false" outlineLevel="0" collapsed="false">
      <c r="A233" s="24" t="s">
        <v>95</v>
      </c>
      <c r="B233" s="1" t="n">
        <v>10</v>
      </c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18" t="s">
        <v>144</v>
      </c>
      <c r="B235" s="1" t="s">
        <v>85</v>
      </c>
    </row>
    <row r="236" customFormat="false" ht="12.75" hidden="false" customHeight="false" outlineLevel="0" collapsed="false">
      <c r="A236" s="15" t="s">
        <v>86</v>
      </c>
      <c r="B236" s="1" t="s">
        <v>87</v>
      </c>
    </row>
    <row r="237" customFormat="false" ht="12.75" hidden="false" customHeight="false" outlineLevel="0" collapsed="false">
      <c r="A237" s="24" t="s">
        <v>88</v>
      </c>
      <c r="B237" s="1" t="s">
        <v>29</v>
      </c>
    </row>
    <row r="238" customFormat="false" ht="12.75" hidden="false" customHeight="false" outlineLevel="0" collapsed="false">
      <c r="A238" s="24" t="s">
        <v>89</v>
      </c>
      <c r="B238" s="1" t="s">
        <v>29</v>
      </c>
    </row>
    <row r="239" customFormat="false" ht="12.75" hidden="false" customHeight="false" outlineLevel="0" collapsed="false">
      <c r="A239" s="24" t="s">
        <v>90</v>
      </c>
      <c r="B239" s="1" t="s">
        <v>43</v>
      </c>
    </row>
    <row r="240" customFormat="false" ht="12.75" hidden="false" customHeight="false" outlineLevel="0" collapsed="false">
      <c r="A240" s="24" t="s">
        <v>93</v>
      </c>
      <c r="B240" s="1" t="s">
        <v>97</v>
      </c>
    </row>
    <row r="241" customFormat="false" ht="12.75" hidden="false" customHeight="false" outlineLevel="0" collapsed="false">
      <c r="A241" s="24" t="s">
        <v>95</v>
      </c>
      <c r="B241" s="1" t="n">
        <v>1</v>
      </c>
    </row>
    <row r="242" customFormat="false" ht="12.75" hidden="false" customHeight="false" outlineLevel="0" collapsed="false">
      <c r="A242" s="24"/>
    </row>
    <row r="243" customFormat="false" ht="12.75" hidden="false" customHeight="false" outlineLevel="0" collapsed="false">
      <c r="A243" s="15"/>
    </row>
    <row r="244" customFormat="false" ht="12.75" hidden="false" customHeight="false" outlineLevel="0" collapsed="false">
      <c r="A244" s="18" t="s">
        <v>98</v>
      </c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 t="s">
        <v>145</v>
      </c>
      <c r="B246" s="1" t="n">
        <v>2</v>
      </c>
    </row>
    <row r="247" customFormat="false" ht="12.75" hidden="false" customHeight="false" outlineLevel="0" collapsed="false">
      <c r="A247" s="15" t="s">
        <v>146</v>
      </c>
      <c r="B247" s="1" t="n">
        <v>1</v>
      </c>
    </row>
    <row r="248" customFormat="false" ht="12.75" hidden="false" customHeight="false" outlineLevel="0" collapsed="false">
      <c r="A248" s="15" t="s">
        <v>147</v>
      </c>
      <c r="B248" s="1" t="n">
        <v>1</v>
      </c>
    </row>
    <row r="249" customFormat="false" ht="12.75" hidden="false" customHeight="false" outlineLevel="0" collapsed="false">
      <c r="A249" s="15"/>
    </row>
    <row r="250" customFormat="false" ht="12.75" hidden="false" customHeight="false" outlineLevel="0" collapsed="false">
      <c r="A250" s="15" t="s">
        <v>148</v>
      </c>
      <c r="B250" s="1" t="n">
        <v>1</v>
      </c>
    </row>
    <row r="251" customFormat="false" ht="12.75" hidden="false" customHeight="false" outlineLevel="0" collapsed="false">
      <c r="A251" s="15" t="s">
        <v>149</v>
      </c>
      <c r="B251" s="1" t="n">
        <v>1</v>
      </c>
    </row>
    <row r="252" customFormat="false" ht="12.75" hidden="false" customHeight="false" outlineLevel="0" collapsed="false">
      <c r="A252" s="15"/>
    </row>
    <row r="253" customFormat="false" ht="12.75" hidden="false" customHeight="false" outlineLevel="0" collapsed="false">
      <c r="A253" s="15"/>
    </row>
    <row r="254" customFormat="false" ht="12.75" hidden="false" customHeight="false" outlineLevel="0" collapsed="false">
      <c r="A254" s="15"/>
    </row>
    <row r="255" customFormat="false" ht="12.75" hidden="false" customHeight="false" outlineLevel="0" collapsed="false">
      <c r="A255" s="15"/>
    </row>
    <row r="257" customFormat="false" ht="12.75" hidden="false" customHeight="false" outlineLevel="0" collapsed="false">
      <c r="A257" s="0" t="s">
        <v>150</v>
      </c>
      <c r="C257" s="3"/>
    </row>
    <row r="258" customFormat="false" ht="12.75" hidden="false" customHeight="false" outlineLevel="0" collapsed="false">
      <c r="B258" s="13" t="s">
        <v>101</v>
      </c>
      <c r="C258" s="13" t="s">
        <v>151</v>
      </c>
    </row>
    <row r="259" customFormat="false" ht="12.75" hidden="false" customHeight="false" outlineLevel="0" collapsed="false">
      <c r="A259" s="14" t="s">
        <v>19</v>
      </c>
    </row>
    <row r="260" customFormat="false" ht="12.75" hidden="false" customHeight="false" outlineLevel="0" collapsed="false">
      <c r="A260" s="15" t="s">
        <v>20</v>
      </c>
      <c r="B260" s="1" t="n">
        <v>24</v>
      </c>
      <c r="C260" s="1" t="n">
        <v>7</v>
      </c>
    </row>
    <row r="261" customFormat="false" ht="12.75" hidden="false" customHeight="false" outlineLevel="0" collapsed="false">
      <c r="A261" s="15" t="s">
        <v>21</v>
      </c>
      <c r="B261" s="1" t="n">
        <v>23</v>
      </c>
      <c r="C261" s="1" t="n">
        <v>19</v>
      </c>
    </row>
    <row r="262" customFormat="false" ht="12.75" hidden="false" customHeight="false" outlineLevel="0" collapsed="false">
      <c r="A262" s="15" t="s">
        <v>22</v>
      </c>
      <c r="B262" s="16" t="s">
        <v>152</v>
      </c>
      <c r="C262" s="16" t="s">
        <v>153</v>
      </c>
    </row>
    <row r="263" customFormat="false" ht="12.75" hidden="false" customHeight="false" outlineLevel="0" collapsed="false">
      <c r="A263" s="15" t="s">
        <v>24</v>
      </c>
      <c r="B263" s="16" t="s">
        <v>104</v>
      </c>
      <c r="C263" s="16" t="s">
        <v>128</v>
      </c>
    </row>
    <row r="264" customFormat="false" ht="12.75" hidden="false" customHeight="false" outlineLevel="0" collapsed="false">
      <c r="A264" s="15" t="s">
        <v>27</v>
      </c>
      <c r="B264" s="1" t="s">
        <v>29</v>
      </c>
      <c r="C264" s="1" t="s">
        <v>29</v>
      </c>
    </row>
    <row r="265" customFormat="false" ht="12.75" hidden="false" customHeight="false" outlineLevel="0" collapsed="false">
      <c r="A265" s="15" t="s">
        <v>36</v>
      </c>
      <c r="B265" s="17" t="s">
        <v>154</v>
      </c>
      <c r="C265" s="1" t="s">
        <v>155</v>
      </c>
    </row>
    <row r="266" customFormat="false" ht="12.75" hidden="false" customHeight="false" outlineLevel="0" collapsed="false">
      <c r="A266" s="15" t="s">
        <v>39</v>
      </c>
      <c r="B266" s="1" t="s">
        <v>156</v>
      </c>
      <c r="C266" s="1" t="s">
        <v>157</v>
      </c>
    </row>
    <row r="267" customFormat="false" ht="12.75" hidden="false" customHeight="false" outlineLevel="0" collapsed="false">
      <c r="A267" s="15" t="s">
        <v>42</v>
      </c>
      <c r="B267" s="1" t="s">
        <v>43</v>
      </c>
      <c r="C267" s="1" t="s">
        <v>29</v>
      </c>
    </row>
    <row r="268" customFormat="false" ht="12.75" hidden="false" customHeight="false" outlineLevel="0" collapsed="false">
      <c r="A268" s="15"/>
    </row>
    <row r="269" customFormat="false" ht="12.75" hidden="false" customHeight="false" outlineLevel="0" collapsed="false">
      <c r="A269" s="15"/>
    </row>
    <row r="270" customFormat="false" ht="12.75" hidden="false" customHeight="false" outlineLevel="0" collapsed="false">
      <c r="A270" s="18" t="s">
        <v>47</v>
      </c>
      <c r="B270" s="1" t="s">
        <v>48</v>
      </c>
      <c r="C270" s="1" t="s">
        <v>49</v>
      </c>
      <c r="D270" s="1" t="s">
        <v>50</v>
      </c>
      <c r="E270" s="1" t="s">
        <v>51</v>
      </c>
      <c r="F270" s="1" t="s">
        <v>52</v>
      </c>
      <c r="G270" s="1" t="s">
        <v>53</v>
      </c>
      <c r="H270" s="1" t="s">
        <v>54</v>
      </c>
      <c r="I270" s="1" t="s">
        <v>55</v>
      </c>
      <c r="J270" s="1" t="s">
        <v>56</v>
      </c>
      <c r="K270" s="1" t="s">
        <v>57</v>
      </c>
      <c r="O270" s="1" t="s">
        <v>58</v>
      </c>
    </row>
    <row r="271" customFormat="false" ht="12.75" hidden="false" customHeight="false" outlineLevel="0" collapsed="false">
      <c r="A271" s="18"/>
      <c r="O271" s="1"/>
    </row>
    <row r="272" customFormat="false" ht="12.75" hidden="false" customHeight="false" outlineLevel="0" collapsed="false">
      <c r="A272" s="15" t="s">
        <v>110</v>
      </c>
      <c r="B272" s="1" t="n">
        <v>27</v>
      </c>
      <c r="C272" s="1" t="n">
        <v>39</v>
      </c>
      <c r="D272" s="1" t="n">
        <v>306</v>
      </c>
      <c r="E272" s="1" t="n">
        <v>1</v>
      </c>
      <c r="F272" s="1" t="n">
        <v>1</v>
      </c>
      <c r="G272" s="19" t="n">
        <f aca="false">B272/C272</f>
        <v>0.692307692307692</v>
      </c>
      <c r="H272" s="20" t="n">
        <f aca="false">D272/C272</f>
        <v>7.84615384615385</v>
      </c>
      <c r="I272" s="19" t="n">
        <f aca="false">E272/C272</f>
        <v>0.0256410256410256</v>
      </c>
      <c r="J272" s="19" t="n">
        <f aca="false">F272/C272</f>
        <v>0.0256410256410256</v>
      </c>
      <c r="K272" s="21" t="n">
        <f aca="false">SUM(M272:P272)*100/6</f>
        <v>90.3311965811966</v>
      </c>
      <c r="M272" s="0" t="n">
        <f aca="false">((B272/C272)-0.3)/0.2</f>
        <v>1.96153846153846</v>
      </c>
      <c r="N272" s="0" t="n">
        <f aca="false">((D272/C272)-3)/4</f>
        <v>1.21153846153846</v>
      </c>
      <c r="O272" s="0" t="n">
        <f aca="false">E272/C272/0.05</f>
        <v>0.512820512820513</v>
      </c>
      <c r="P272" s="0" t="n">
        <f aca="false">(0.095-F272/C272)/0.04</f>
        <v>1.73397435897436</v>
      </c>
      <c r="Q272" s="0" t="s">
        <v>60</v>
      </c>
    </row>
    <row r="273" customFormat="false" ht="12.75" hidden="false" customHeight="false" outlineLevel="0" collapsed="false">
      <c r="A273" s="15" t="s">
        <v>111</v>
      </c>
      <c r="B273" s="1" t="n">
        <v>4</v>
      </c>
      <c r="C273" s="1" t="n">
        <v>6</v>
      </c>
      <c r="D273" s="1" t="n">
        <v>38</v>
      </c>
      <c r="E273" s="1" t="n">
        <v>2</v>
      </c>
      <c r="F273" s="1" t="n">
        <v>0</v>
      </c>
      <c r="G273" s="19" t="n">
        <f aca="false">B273/C273</f>
        <v>0.666666666666667</v>
      </c>
      <c r="H273" s="20" t="n">
        <f aca="false">D273/C273</f>
        <v>6.33333333333333</v>
      </c>
      <c r="I273" s="19" t="n">
        <f aca="false">E273/C273</f>
        <v>0.333333333333333</v>
      </c>
      <c r="J273" s="19" t="n">
        <f aca="false">F273/C273</f>
        <v>0</v>
      </c>
      <c r="K273" s="21" t="n">
        <f aca="false">SUM(M273:P273)*100/6</f>
        <v>123.611111111111</v>
      </c>
      <c r="M273" s="0" t="n">
        <f aca="false">((B273/C273)-0.3)/0.2</f>
        <v>1.83333333333333</v>
      </c>
      <c r="N273" s="0" t="n">
        <f aca="false">((D273/C273)-3)/4</f>
        <v>0.833333333333333</v>
      </c>
      <c r="O273" s="0" t="n">
        <v>2.375</v>
      </c>
      <c r="P273" s="0" t="n">
        <f aca="false">(0.095-F273/C273)/0.04</f>
        <v>2.375</v>
      </c>
    </row>
    <row r="274" customFormat="false" ht="12.75" hidden="false" customHeight="false" outlineLevel="0" collapsed="false">
      <c r="A274" s="15" t="s">
        <v>112</v>
      </c>
      <c r="B274" s="1" t="n">
        <f aca="false">SUM(B272:B273)</f>
        <v>31</v>
      </c>
      <c r="C274" s="1" t="n">
        <f aca="false">SUM(C272:C273)</f>
        <v>45</v>
      </c>
      <c r="D274" s="1" t="n">
        <f aca="false">SUM(D272:D273)</f>
        <v>344</v>
      </c>
      <c r="E274" s="1" t="n">
        <f aca="false">SUM(E272:E273)</f>
        <v>3</v>
      </c>
      <c r="F274" s="1" t="n">
        <f aca="false">SUM(F272:F273)</f>
        <v>1</v>
      </c>
      <c r="G274" s="19" t="n">
        <f aca="false">B274/C274</f>
        <v>0.688888888888889</v>
      </c>
      <c r="H274" s="20" t="n">
        <f aca="false">D274/C274</f>
        <v>7.64444444444445</v>
      </c>
      <c r="I274" s="19" t="n">
        <f aca="false">E274/C274</f>
        <v>0.0666666666666667</v>
      </c>
      <c r="J274" s="19" t="n">
        <f aca="false">F274/C274</f>
        <v>0.0222222222222222</v>
      </c>
      <c r="K274" s="21" t="n">
        <f aca="false">SUM(M274:P274)*100/6</f>
        <v>104.305555555556</v>
      </c>
      <c r="M274" s="0" t="n">
        <f aca="false">((B274/C274)-0.3)/0.2</f>
        <v>1.94444444444444</v>
      </c>
      <c r="N274" s="0" t="n">
        <f aca="false">((D274/C274)-3)/4</f>
        <v>1.16111111111111</v>
      </c>
      <c r="O274" s="0" t="n">
        <f aca="false">E274/C274/0.05</f>
        <v>1.33333333333333</v>
      </c>
      <c r="P274" s="0" t="n">
        <f aca="false">(0.095-F274/C274)/0.04</f>
        <v>1.81944444444444</v>
      </c>
    </row>
    <row r="275" customFormat="false" ht="12.75" hidden="false" customHeight="false" outlineLevel="0" collapsed="false">
      <c r="A275" s="15"/>
      <c r="G275" s="19"/>
      <c r="H275" s="20"/>
      <c r="I275" s="19"/>
      <c r="J275" s="19"/>
      <c r="K275" s="21"/>
    </row>
    <row r="276" customFormat="false" ht="12.75" hidden="false" customHeight="false" outlineLevel="0" collapsed="false">
      <c r="A276" s="15" t="s">
        <v>158</v>
      </c>
      <c r="B276" s="1" t="n">
        <v>17</v>
      </c>
      <c r="C276" s="1" t="n">
        <v>33</v>
      </c>
      <c r="D276" s="1" t="n">
        <v>122</v>
      </c>
      <c r="E276" s="1" t="n">
        <v>0</v>
      </c>
      <c r="F276" s="1" t="n">
        <v>2</v>
      </c>
      <c r="G276" s="19" t="n">
        <f aca="false">B276/C276</f>
        <v>0.515151515151515</v>
      </c>
      <c r="H276" s="20" t="n">
        <f aca="false">D276/C276</f>
        <v>3.6969696969697</v>
      </c>
      <c r="I276" s="19" t="n">
        <f aca="false">E276/C276</f>
        <v>0</v>
      </c>
      <c r="J276" s="19" t="n">
        <f aca="false">F276/C276</f>
        <v>0.0606060606060606</v>
      </c>
      <c r="K276" s="21" t="n">
        <f aca="false">SUM(M276:P276)*100/6</f>
        <v>35.1641414141414</v>
      </c>
      <c r="M276" s="0" t="n">
        <f aca="false">((B276/C276)-0.3)/0.2</f>
        <v>1.07575757575758</v>
      </c>
      <c r="N276" s="0" t="n">
        <f aca="false">((D276/C276)-3)/4</f>
        <v>0.174242424242424</v>
      </c>
      <c r="O276" s="0" t="n">
        <f aca="false">E276/C276/0.05</f>
        <v>0</v>
      </c>
      <c r="P276" s="0" t="n">
        <f aca="false">(0.095-F276/C276)/0.04</f>
        <v>0.859848484848485</v>
      </c>
    </row>
    <row r="277" customFormat="false" ht="12.75" hidden="false" customHeight="false" outlineLevel="0" collapsed="false">
      <c r="A277" s="15"/>
    </row>
    <row r="278" customFormat="false" ht="12.75" hidden="false" customHeight="false" outlineLevel="0" collapsed="false">
      <c r="A278" s="15"/>
    </row>
    <row r="279" customFormat="false" ht="12.75" hidden="false" customHeight="false" outlineLevel="0" collapsed="false">
      <c r="A279" s="18" t="s">
        <v>62</v>
      </c>
      <c r="B279" s="1" t="s">
        <v>63</v>
      </c>
      <c r="C279" s="1" t="s">
        <v>50</v>
      </c>
      <c r="D279" s="1" t="s">
        <v>64</v>
      </c>
      <c r="E279" s="1" t="s">
        <v>51</v>
      </c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5" t="s">
        <v>113</v>
      </c>
      <c r="B281" s="1" t="n">
        <v>16</v>
      </c>
      <c r="C281" s="1" t="n">
        <v>46</v>
      </c>
      <c r="D281" s="22" t="n">
        <f aca="false">C281/B281</f>
        <v>2.875</v>
      </c>
    </row>
    <row r="282" customFormat="false" ht="12.75" hidden="false" customHeight="false" outlineLevel="0" collapsed="false">
      <c r="A282" s="15" t="s">
        <v>114</v>
      </c>
      <c r="B282" s="1" t="n">
        <v>1</v>
      </c>
      <c r="C282" s="1" t="n">
        <v>1</v>
      </c>
      <c r="D282" s="22" t="n">
        <f aca="false">C282/B282</f>
        <v>1</v>
      </c>
    </row>
    <row r="283" customFormat="false" ht="12.75" hidden="false" customHeight="false" outlineLevel="0" collapsed="false">
      <c r="A283" s="15" t="s">
        <v>111</v>
      </c>
      <c r="B283" s="1" t="n">
        <v>2</v>
      </c>
      <c r="C283" s="1" t="n">
        <v>-3</v>
      </c>
      <c r="D283" s="22" t="n">
        <f aca="false">C283/B283</f>
        <v>-1.5</v>
      </c>
    </row>
    <row r="284" customFormat="false" ht="12.75" hidden="false" customHeight="false" outlineLevel="0" collapsed="false">
      <c r="A284" s="15" t="s">
        <v>110</v>
      </c>
      <c r="B284" s="1" t="n">
        <v>4</v>
      </c>
      <c r="C284" s="1" t="n">
        <v>-4</v>
      </c>
      <c r="D284" s="22" t="n">
        <f aca="false">C284/B284</f>
        <v>-1</v>
      </c>
    </row>
    <row r="285" customFormat="false" ht="12.75" hidden="false" customHeight="false" outlineLevel="0" collapsed="false">
      <c r="A285" s="15" t="s">
        <v>112</v>
      </c>
      <c r="B285" s="1" t="n">
        <f aca="false">SUM(B281:B284)</f>
        <v>23</v>
      </c>
      <c r="C285" s="1" t="n">
        <f aca="false">SUM(C281:C284)</f>
        <v>40</v>
      </c>
      <c r="D285" s="22" t="n">
        <f aca="false">C285/B285</f>
        <v>1.73913043478261</v>
      </c>
      <c r="E285" s="1" t="n">
        <f aca="false">SUM(E281:E284)</f>
        <v>0</v>
      </c>
    </row>
    <row r="286" customFormat="false" ht="12.75" hidden="false" customHeight="false" outlineLevel="0" collapsed="false">
      <c r="A286" s="15"/>
      <c r="D286" s="22"/>
    </row>
    <row r="287" customFormat="false" ht="12.75" hidden="false" customHeight="false" outlineLevel="0" collapsed="false">
      <c r="A287" s="15" t="s">
        <v>159</v>
      </c>
      <c r="B287" s="1" t="n">
        <v>22</v>
      </c>
      <c r="C287" s="1" t="n">
        <v>128</v>
      </c>
      <c r="D287" s="22" t="n">
        <f aca="false">C287/B287</f>
        <v>5.81818181818182</v>
      </c>
      <c r="E287" s="1" t="n">
        <v>1</v>
      </c>
    </row>
    <row r="288" customFormat="false" ht="12.75" hidden="false" customHeight="false" outlineLevel="0" collapsed="false">
      <c r="A288" s="15" t="s">
        <v>158</v>
      </c>
      <c r="B288" s="1" t="n">
        <v>1</v>
      </c>
      <c r="C288" s="1" t="n">
        <v>4</v>
      </c>
      <c r="D288" s="22" t="n">
        <f aca="false">C288/B288</f>
        <v>4</v>
      </c>
    </row>
    <row r="289" customFormat="false" ht="12.75" hidden="false" customHeight="false" outlineLevel="0" collapsed="false">
      <c r="A289" s="15" t="s">
        <v>138</v>
      </c>
      <c r="B289" s="1" t="n">
        <f aca="false">SUM(B287:B288)</f>
        <v>23</v>
      </c>
      <c r="C289" s="1" t="n">
        <f aca="false">SUM(C287:C288)</f>
        <v>132</v>
      </c>
      <c r="D289" s="22" t="n">
        <f aca="false">C289/B289</f>
        <v>5.73913043478261</v>
      </c>
      <c r="E289" s="1" t="n">
        <f aca="false">SUM(E287:E288)</f>
        <v>1</v>
      </c>
    </row>
    <row r="290" customFormat="false" ht="12.75" hidden="false" customHeight="false" outlineLevel="0" collapsed="false">
      <c r="A290" s="15"/>
    </row>
    <row r="291" customFormat="false" ht="12.75" hidden="false" customHeight="false" outlineLevel="0" collapsed="false">
      <c r="A291" s="15"/>
    </row>
    <row r="292" customFormat="false" ht="12.75" hidden="false" customHeight="false" outlineLevel="0" collapsed="false">
      <c r="A292" s="18" t="s">
        <v>72</v>
      </c>
      <c r="B292" s="1" t="s">
        <v>73</v>
      </c>
      <c r="C292" s="1" t="s">
        <v>50</v>
      </c>
      <c r="D292" s="1" t="s">
        <v>74</v>
      </c>
      <c r="E292" s="1" t="s">
        <v>51</v>
      </c>
    </row>
    <row r="293" customFormat="false" ht="12.75" hidden="false" customHeight="false" outlineLevel="0" collapsed="false">
      <c r="A293" s="18"/>
    </row>
    <row r="294" customFormat="false" ht="12.75" hidden="false" customHeight="false" outlineLevel="0" collapsed="false">
      <c r="A294" s="15" t="s">
        <v>113</v>
      </c>
      <c r="B294" s="1" t="n">
        <v>8</v>
      </c>
      <c r="C294" s="1" t="n">
        <v>152</v>
      </c>
      <c r="D294" s="22" t="n">
        <f aca="false">C294/B294</f>
        <v>19</v>
      </c>
      <c r="E294" s="1" t="n">
        <v>2</v>
      </c>
    </row>
    <row r="295" customFormat="false" ht="12.75" hidden="false" customHeight="false" outlineLevel="0" collapsed="false">
      <c r="A295" s="15" t="s">
        <v>114</v>
      </c>
      <c r="B295" s="1" t="n">
        <v>5</v>
      </c>
      <c r="C295" s="1" t="n">
        <v>47</v>
      </c>
      <c r="D295" s="22" t="n">
        <f aca="false">C295/B295</f>
        <v>9.4</v>
      </c>
    </row>
    <row r="296" customFormat="false" ht="12.75" hidden="false" customHeight="false" outlineLevel="0" collapsed="false">
      <c r="A296" s="15" t="s">
        <v>117</v>
      </c>
      <c r="B296" s="1" t="n">
        <v>6</v>
      </c>
      <c r="C296" s="1" t="n">
        <v>47</v>
      </c>
      <c r="D296" s="22" t="n">
        <f aca="false">C296/B296</f>
        <v>7.83333333333333</v>
      </c>
      <c r="E296" s="1" t="n">
        <v>1</v>
      </c>
    </row>
    <row r="297" customFormat="false" ht="12.75" hidden="false" customHeight="false" outlineLevel="0" collapsed="false">
      <c r="A297" s="15" t="s">
        <v>115</v>
      </c>
      <c r="B297" s="1" t="n">
        <v>7</v>
      </c>
      <c r="C297" s="1" t="n">
        <v>47</v>
      </c>
      <c r="D297" s="22" t="n">
        <f aca="false">C297/B297</f>
        <v>6.71428571428571</v>
      </c>
    </row>
    <row r="298" customFormat="false" ht="12.75" hidden="false" customHeight="false" outlineLevel="0" collapsed="false">
      <c r="A298" s="15" t="s">
        <v>118</v>
      </c>
      <c r="B298" s="1" t="n">
        <v>4</v>
      </c>
      <c r="C298" s="1" t="n">
        <v>37</v>
      </c>
      <c r="D298" s="22" t="n">
        <f aca="false">C298/B298</f>
        <v>9.25</v>
      </c>
    </row>
    <row r="299" customFormat="false" ht="12.75" hidden="false" customHeight="false" outlineLevel="0" collapsed="false">
      <c r="A299" s="15" t="s">
        <v>116</v>
      </c>
      <c r="B299" s="1" t="n">
        <v>1</v>
      </c>
      <c r="C299" s="1" t="n">
        <v>14</v>
      </c>
      <c r="D299" s="22" t="n">
        <f aca="false">C299/B299</f>
        <v>14</v>
      </c>
    </row>
    <row r="300" customFormat="false" ht="12.75" hidden="false" customHeight="false" outlineLevel="0" collapsed="false">
      <c r="A300" s="15"/>
      <c r="D300" s="22"/>
    </row>
    <row r="301" customFormat="false" ht="12.75" hidden="false" customHeight="false" outlineLevel="0" collapsed="false">
      <c r="A301" s="15" t="s">
        <v>160</v>
      </c>
      <c r="B301" s="1" t="n">
        <v>5</v>
      </c>
      <c r="C301" s="1" t="n">
        <v>43</v>
      </c>
      <c r="D301" s="22" t="n">
        <f aca="false">C301/B301</f>
        <v>8.6</v>
      </c>
    </row>
    <row r="302" customFormat="false" ht="12.75" hidden="false" customHeight="false" outlineLevel="0" collapsed="false">
      <c r="A302" s="15" t="s">
        <v>159</v>
      </c>
      <c r="B302" s="1" t="n">
        <v>5</v>
      </c>
      <c r="C302" s="1" t="n">
        <v>28</v>
      </c>
      <c r="D302" s="22" t="n">
        <f aca="false">C302/B302</f>
        <v>5.6</v>
      </c>
    </row>
    <row r="303" customFormat="false" ht="12.75" hidden="false" customHeight="false" outlineLevel="0" collapsed="false">
      <c r="A303" s="15" t="s">
        <v>161</v>
      </c>
      <c r="B303" s="1" t="n">
        <v>3</v>
      </c>
      <c r="C303" s="1" t="n">
        <v>22</v>
      </c>
      <c r="D303" s="22" t="n">
        <f aca="false">C303/B303</f>
        <v>7.33333333333333</v>
      </c>
    </row>
    <row r="304" customFormat="false" ht="12.75" hidden="false" customHeight="false" outlineLevel="0" collapsed="false">
      <c r="A304" s="15" t="s">
        <v>162</v>
      </c>
      <c r="B304" s="1" t="n">
        <v>3</v>
      </c>
      <c r="C304" s="1" t="n">
        <v>21</v>
      </c>
      <c r="D304" s="22" t="n">
        <f aca="false">C304/B304</f>
        <v>7</v>
      </c>
    </row>
    <row r="305" customFormat="false" ht="12.75" hidden="false" customHeight="false" outlineLevel="0" collapsed="false">
      <c r="A305" s="15" t="s">
        <v>163</v>
      </c>
      <c r="B305" s="1" t="n">
        <v>1</v>
      </c>
      <c r="C305" s="1" t="n">
        <v>8</v>
      </c>
      <c r="D305" s="22" t="n">
        <f aca="false">C305/B305</f>
        <v>8</v>
      </c>
    </row>
    <row r="306" customFormat="false" ht="12.75" hidden="false" customHeight="false" outlineLevel="0" collapsed="false">
      <c r="A306" s="15"/>
    </row>
    <row r="307" customFormat="false" ht="12.75" hidden="false" customHeight="false" outlineLevel="0" collapsed="false">
      <c r="A307" s="15"/>
    </row>
    <row r="308" customFormat="false" ht="12.75" hidden="false" customHeight="false" outlineLevel="0" collapsed="false">
      <c r="A308" s="18" t="s">
        <v>122</v>
      </c>
      <c r="B308" s="1" t="s">
        <v>85</v>
      </c>
    </row>
    <row r="309" customFormat="false" ht="12.75" hidden="false" customHeight="false" outlineLevel="0" collapsed="false">
      <c r="A309" s="15" t="s">
        <v>86</v>
      </c>
      <c r="B309" s="1" t="s">
        <v>87</v>
      </c>
    </row>
    <row r="310" customFormat="false" ht="12.75" hidden="false" customHeight="false" outlineLevel="0" collapsed="false">
      <c r="A310" s="24" t="s">
        <v>88</v>
      </c>
      <c r="B310" s="1" t="s">
        <v>43</v>
      </c>
    </row>
    <row r="311" customFormat="false" ht="12.75" hidden="false" customHeight="false" outlineLevel="0" collapsed="false">
      <c r="A311" s="24" t="s">
        <v>89</v>
      </c>
      <c r="B311" s="1" t="s">
        <v>120</v>
      </c>
    </row>
    <row r="312" customFormat="false" ht="12.75" hidden="false" customHeight="false" outlineLevel="0" collapsed="false">
      <c r="A312" s="24" t="s">
        <v>90</v>
      </c>
      <c r="B312" s="1" t="s">
        <v>29</v>
      </c>
    </row>
    <row r="313" customFormat="false" ht="12.75" hidden="false" customHeight="false" outlineLevel="0" collapsed="false">
      <c r="A313" s="24" t="s">
        <v>93</v>
      </c>
      <c r="B313" s="1" t="s">
        <v>121</v>
      </c>
    </row>
    <row r="314" customFormat="false" ht="12.75" hidden="false" customHeight="false" outlineLevel="0" collapsed="false">
      <c r="A314" s="24" t="s">
        <v>95</v>
      </c>
      <c r="B314" s="1" t="n">
        <v>6</v>
      </c>
    </row>
    <row r="315" customFormat="false" ht="12.75" hidden="false" customHeight="false" outlineLevel="0" collapsed="false">
      <c r="A315" s="24"/>
    </row>
    <row r="316" customFormat="false" ht="12.75" hidden="false" customHeight="false" outlineLevel="0" collapsed="false">
      <c r="A316" s="18" t="s">
        <v>164</v>
      </c>
      <c r="B316" s="1" t="s">
        <v>85</v>
      </c>
    </row>
    <row r="317" customFormat="false" ht="12.75" hidden="false" customHeight="false" outlineLevel="0" collapsed="false">
      <c r="A317" s="15" t="s">
        <v>86</v>
      </c>
      <c r="B317" s="1" t="s">
        <v>43</v>
      </c>
    </row>
    <row r="318" customFormat="false" ht="12.75" hidden="false" customHeight="false" outlineLevel="0" collapsed="false">
      <c r="A318" s="24" t="s">
        <v>88</v>
      </c>
      <c r="B318" s="1" t="s">
        <v>29</v>
      </c>
    </row>
    <row r="319" customFormat="false" ht="12.75" hidden="false" customHeight="false" outlineLevel="0" collapsed="false">
      <c r="A319" s="24" t="s">
        <v>89</v>
      </c>
      <c r="B319" s="1" t="s">
        <v>29</v>
      </c>
    </row>
    <row r="320" customFormat="false" ht="12.75" hidden="false" customHeight="false" outlineLevel="0" collapsed="false">
      <c r="A320" s="24" t="s">
        <v>90</v>
      </c>
      <c r="B320" s="1" t="s">
        <v>29</v>
      </c>
    </row>
    <row r="321" customFormat="false" ht="12.75" hidden="false" customHeight="false" outlineLevel="0" collapsed="false">
      <c r="A321" s="24" t="s">
        <v>93</v>
      </c>
      <c r="B321" s="1" t="s">
        <v>29</v>
      </c>
    </row>
    <row r="322" customFormat="false" ht="12.75" hidden="false" customHeight="false" outlineLevel="0" collapsed="false">
      <c r="A322" s="24" t="s">
        <v>95</v>
      </c>
      <c r="B322" s="1" t="n">
        <v>1</v>
      </c>
    </row>
    <row r="323" customFormat="false" ht="12.75" hidden="false" customHeight="false" outlineLevel="0" collapsed="false">
      <c r="A323" s="24"/>
    </row>
    <row r="324" customFormat="false" ht="12.75" hidden="false" customHeight="false" outlineLevel="0" collapsed="false">
      <c r="A324" s="15"/>
    </row>
    <row r="325" customFormat="false" ht="12.75" hidden="false" customHeight="false" outlineLevel="0" collapsed="false">
      <c r="A325" s="18" t="s">
        <v>98</v>
      </c>
    </row>
    <row r="326" customFormat="false" ht="12.75" hidden="false" customHeight="false" outlineLevel="0" collapsed="false">
      <c r="A326" s="18"/>
    </row>
    <row r="327" customFormat="false" ht="12.75" hidden="false" customHeight="false" outlineLevel="0" collapsed="false">
      <c r="A327" s="15" t="s">
        <v>165</v>
      </c>
    </row>
    <row r="328" customFormat="false" ht="12.75" hidden="false" customHeight="false" outlineLevel="0" collapsed="false">
      <c r="A328" s="15"/>
    </row>
    <row r="329" customFormat="false" ht="12.75" hidden="false" customHeight="false" outlineLevel="0" collapsed="false">
      <c r="A329" s="15"/>
    </row>
    <row r="330" customFormat="false" ht="12.75" hidden="false" customHeight="false" outlineLevel="0" collapsed="false">
      <c r="A330" s="15"/>
    </row>
    <row r="331" customFormat="false" ht="12.75" hidden="false" customHeight="false" outlineLevel="0" collapsed="false">
      <c r="A331" s="15"/>
    </row>
    <row r="332" customFormat="false" ht="12.75" hidden="false" customHeight="false" outlineLevel="0" collapsed="false">
      <c r="A332" s="15"/>
    </row>
    <row r="333" customFormat="false" ht="12.75" hidden="false" customHeight="false" outlineLevel="0" collapsed="false">
      <c r="A333" s="15"/>
    </row>
    <row r="334" customFormat="false" ht="12.75" hidden="false" customHeight="false" outlineLevel="0" collapsed="false">
      <c r="A334" s="15"/>
    </row>
    <row r="335" customFormat="false" ht="12.75" hidden="false" customHeight="false" outlineLevel="0" collapsed="false">
      <c r="A335" s="15"/>
    </row>
    <row r="336" customFormat="false" ht="12.75" hidden="false" customHeight="false" outlineLevel="0" collapsed="false">
      <c r="A336" s="15"/>
    </row>
    <row r="337" customFormat="false" ht="12.75" hidden="false" customHeight="false" outlineLevel="0" collapsed="false">
      <c r="A337" s="15"/>
    </row>
    <row r="338" customFormat="false" ht="12.75" hidden="false" customHeight="false" outlineLevel="0" collapsed="false">
      <c r="A338" s="15"/>
    </row>
    <row r="339" customFormat="false" ht="12.75" hidden="false" customHeight="false" outlineLevel="0" collapsed="false">
      <c r="A339" s="15"/>
    </row>
    <row r="340" customFormat="false" ht="12.75" hidden="false" customHeight="false" outlineLevel="0" collapsed="false">
      <c r="A340" s="15"/>
    </row>
    <row r="341" customFormat="false" ht="12.75" hidden="false" customHeight="false" outlineLevel="0" collapsed="false">
      <c r="A341" s="15"/>
    </row>
    <row r="342" customFormat="false" ht="12.75" hidden="false" customHeight="false" outlineLevel="0" collapsed="false">
      <c r="A342" s="15"/>
    </row>
    <row r="343" customFormat="false" ht="12.75" hidden="false" customHeight="false" outlineLevel="0" collapsed="false">
      <c r="A34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1" width="20.41"/>
    <col collapsed="false" customWidth="true" hidden="false" outlineLevel="0" max="10" min="4" style="1" width="7.14"/>
    <col collapsed="false" customWidth="true" hidden="false" outlineLevel="0" max="11" min="11" style="1" width="6.99"/>
    <col collapsed="false" customWidth="true" hidden="false" outlineLevel="0" max="12" min="12" style="1" width="9.14"/>
  </cols>
  <sheetData>
    <row r="2" customFormat="false" ht="18" hidden="false" customHeight="false" outlineLevel="0" collapsed="false">
      <c r="C2" s="35" t="s">
        <v>713</v>
      </c>
    </row>
    <row r="3" customFormat="false" ht="12.75" hidden="false" customHeight="false" outlineLevel="0" collapsed="false">
      <c r="C3" s="3" t="s">
        <v>509</v>
      </c>
    </row>
    <row r="4" customFormat="false" ht="12.75" hidden="false" customHeight="false" outlineLevel="0" collapsed="false">
      <c r="C4" s="3"/>
    </row>
    <row r="6" customFormat="false" ht="12.75" hidden="false" customHeight="false" outlineLevel="0" collapsed="false">
      <c r="B6" s="13" t="s">
        <v>714</v>
      </c>
      <c r="C6" s="13" t="s">
        <v>511</v>
      </c>
    </row>
    <row r="7" customFormat="false" ht="12.75" hidden="false" customHeight="false" outlineLevel="0" collapsed="false">
      <c r="A7" s="14" t="s">
        <v>19</v>
      </c>
    </row>
    <row r="8" customFormat="false" ht="12.75" hidden="false" customHeight="false" outlineLevel="0" collapsed="false">
      <c r="A8" s="15" t="s">
        <v>20</v>
      </c>
      <c r="B8" s="1" t="n">
        <v>365</v>
      </c>
      <c r="C8" s="1" t="n">
        <v>400</v>
      </c>
    </row>
    <row r="9" customFormat="false" ht="12.75" hidden="false" customHeight="false" outlineLevel="0" collapsed="false">
      <c r="A9" s="15" t="s">
        <v>21</v>
      </c>
      <c r="B9" s="1" t="n">
        <v>326</v>
      </c>
      <c r="C9" s="1" t="n">
        <v>357</v>
      </c>
    </row>
    <row r="10" customFormat="false" ht="12.75" hidden="false" customHeight="false" outlineLevel="0" collapsed="false">
      <c r="A10" s="15" t="s">
        <v>22</v>
      </c>
      <c r="B10" s="16" t="s">
        <v>715</v>
      </c>
      <c r="C10" s="16" t="s">
        <v>716</v>
      </c>
    </row>
    <row r="11" customFormat="false" ht="12.75" hidden="false" customHeight="false" outlineLevel="0" collapsed="false">
      <c r="A11" s="15" t="s">
        <v>24</v>
      </c>
      <c r="B11" s="16" t="s">
        <v>717</v>
      </c>
      <c r="C11" s="16" t="s">
        <v>718</v>
      </c>
    </row>
    <row r="12" customFormat="false" ht="12.75" hidden="false" customHeight="false" outlineLevel="0" collapsed="false">
      <c r="A12" s="15" t="s">
        <v>27</v>
      </c>
      <c r="B12" s="1" t="s">
        <v>719</v>
      </c>
      <c r="C12" s="1" t="s">
        <v>720</v>
      </c>
    </row>
    <row r="13" customFormat="false" ht="12.75" hidden="false" customHeight="false" outlineLevel="0" collapsed="false">
      <c r="A13" s="15" t="s">
        <v>36</v>
      </c>
      <c r="B13" s="1" t="s">
        <v>721</v>
      </c>
      <c r="C13" s="1" t="s">
        <v>722</v>
      </c>
    </row>
    <row r="14" customFormat="false" ht="12.75" hidden="false" customHeight="false" outlineLevel="0" collapsed="false">
      <c r="A14" s="15" t="s">
        <v>39</v>
      </c>
      <c r="B14" s="1" t="s">
        <v>723</v>
      </c>
      <c r="C14" s="1" t="s">
        <v>724</v>
      </c>
    </row>
    <row r="15" customFormat="false" ht="12.75" hidden="false" customHeight="false" outlineLevel="0" collapsed="false">
      <c r="A15" s="15" t="s">
        <v>42</v>
      </c>
      <c r="B15" s="1" t="s">
        <v>725</v>
      </c>
      <c r="C15" s="1" t="s">
        <v>726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8" t="s">
        <v>47</v>
      </c>
      <c r="B18" s="1" t="s">
        <v>48</v>
      </c>
      <c r="C18" s="1" t="s">
        <v>49</v>
      </c>
      <c r="D18" s="1" t="s">
        <v>50</v>
      </c>
      <c r="E18" s="1" t="s">
        <v>51</v>
      </c>
      <c r="F18" s="1" t="s">
        <v>52</v>
      </c>
      <c r="G18" s="1" t="s">
        <v>53</v>
      </c>
      <c r="H18" s="1" t="s">
        <v>54</v>
      </c>
      <c r="I18" s="1" t="s">
        <v>55</v>
      </c>
      <c r="J18" s="1" t="s">
        <v>56</v>
      </c>
      <c r="K18" s="1" t="s">
        <v>57</v>
      </c>
      <c r="O18" s="1" t="s">
        <v>58</v>
      </c>
    </row>
    <row r="19" customFormat="false" ht="12.75" hidden="false" customHeight="false" outlineLevel="0" collapsed="false">
      <c r="A19" s="15" t="s">
        <v>727</v>
      </c>
      <c r="B19" s="1" t="n">
        <v>345</v>
      </c>
      <c r="C19" s="1" t="n">
        <v>550</v>
      </c>
      <c r="D19" s="1" t="n">
        <v>3108</v>
      </c>
      <c r="E19" s="1" t="n">
        <v>16</v>
      </c>
      <c r="F19" s="1" t="n">
        <v>5</v>
      </c>
      <c r="G19" s="19" t="n">
        <f aca="false">B19/C19</f>
        <v>0.627272727272727</v>
      </c>
      <c r="H19" s="20" t="n">
        <f aca="false">D19/C19</f>
        <v>5.65090909090909</v>
      </c>
      <c r="I19" s="19" t="n">
        <f aca="false">E19/C19</f>
        <v>0.0290909090909091</v>
      </c>
      <c r="J19" s="19" t="n">
        <f aca="false">F19/C19</f>
        <v>0.00909090909090909</v>
      </c>
      <c r="K19" s="21" t="n">
        <f aca="false">SUM(M19:P19)*100/6</f>
        <v>83.8106060606061</v>
      </c>
      <c r="M19" s="0" t="n">
        <f aca="false">((B19/C19)-0.3)/0.2</f>
        <v>1.63636363636364</v>
      </c>
      <c r="N19" s="0" t="n">
        <f aca="false">((D19/C19)-3)/4</f>
        <v>0.662727272727273</v>
      </c>
      <c r="O19" s="0" t="n">
        <f aca="false">E19/C19/0.05</f>
        <v>0.581818181818182</v>
      </c>
      <c r="P19" s="0" t="n">
        <f aca="false">(0.095-F19/C19)/0.04</f>
        <v>2.14772727272727</v>
      </c>
      <c r="Q19" s="0" t="s">
        <v>60</v>
      </c>
    </row>
    <row r="20" customFormat="false" ht="12.75" hidden="false" customHeight="false" outlineLevel="0" collapsed="false">
      <c r="A20" s="15" t="s">
        <v>728</v>
      </c>
      <c r="G20" s="19"/>
      <c r="H20" s="20"/>
      <c r="I20" s="19"/>
      <c r="J20" s="19"/>
      <c r="K20" s="21"/>
    </row>
    <row r="21" customFormat="false" ht="12.75" hidden="false" customHeight="false" outlineLevel="0" collapsed="false">
      <c r="A21" s="15" t="s">
        <v>526</v>
      </c>
      <c r="B21" s="1" t="n">
        <f aca="false">SUM(B19:B20)</f>
        <v>345</v>
      </c>
      <c r="C21" s="1" t="n">
        <f aca="false">SUM(C19:C20)</f>
        <v>550</v>
      </c>
      <c r="D21" s="1" t="n">
        <f aca="false">SUM(D19:D20)</f>
        <v>3108</v>
      </c>
      <c r="E21" s="1" t="n">
        <f aca="false">SUM(E19:E20)</f>
        <v>16</v>
      </c>
      <c r="F21" s="1" t="n">
        <f aca="false">SUM(F19:F20)</f>
        <v>5</v>
      </c>
      <c r="G21" s="19" t="n">
        <f aca="false">B21/C21</f>
        <v>0.627272727272727</v>
      </c>
      <c r="H21" s="20" t="n">
        <f aca="false">D21/C21</f>
        <v>5.65090909090909</v>
      </c>
      <c r="I21" s="19" t="n">
        <f aca="false">E21/C21</f>
        <v>0.0290909090909091</v>
      </c>
      <c r="J21" s="19" t="n">
        <f aca="false">F21/C21</f>
        <v>0.00909090909090909</v>
      </c>
      <c r="K21" s="21" t="n">
        <f aca="false">SUM(M21:P21)*100/6</f>
        <v>83.8106060606061</v>
      </c>
      <c r="M21" s="0" t="n">
        <f aca="false">((B21/C21)-0.3)/0.2</f>
        <v>1.63636363636364</v>
      </c>
      <c r="N21" s="0" t="n">
        <f aca="false">((D21/C21)-3)/4</f>
        <v>0.662727272727273</v>
      </c>
      <c r="O21" s="0" t="n">
        <f aca="false">E21/C21/0.05</f>
        <v>0.581818181818182</v>
      </c>
      <c r="P21" s="0" t="n">
        <f aca="false">(0.095-F21/C21)/0.04</f>
        <v>2.14772727272727</v>
      </c>
    </row>
    <row r="22" customFormat="false" ht="12.75" hidden="false" customHeight="false" outlineLevel="0" collapsed="false">
      <c r="A22" s="15" t="s">
        <v>527</v>
      </c>
      <c r="B22" s="1" t="n">
        <v>317</v>
      </c>
      <c r="C22" s="1" t="n">
        <v>526</v>
      </c>
      <c r="D22" s="1" t="n">
        <v>3757</v>
      </c>
      <c r="E22" s="1" t="n">
        <v>24</v>
      </c>
      <c r="F22" s="1" t="n">
        <v>20</v>
      </c>
      <c r="G22" s="19" t="n">
        <f aca="false">B22/C22</f>
        <v>0.602661596958175</v>
      </c>
      <c r="H22" s="20" t="n">
        <f aca="false">D22/C22</f>
        <v>7.1425855513308</v>
      </c>
      <c r="I22" s="19" t="n">
        <f aca="false">E22/C22</f>
        <v>0.0456273764258555</v>
      </c>
      <c r="J22" s="19" t="n">
        <f aca="false">F22/C22</f>
        <v>0.0380228136882129</v>
      </c>
      <c r="K22" s="21" t="n">
        <f aca="false">SUM(M22:P22)*100/6</f>
        <v>81.4321926489227</v>
      </c>
      <c r="M22" s="0" t="n">
        <f aca="false">((B22/C22)-0.3)/0.2</f>
        <v>1.51330798479087</v>
      </c>
      <c r="N22" s="0" t="n">
        <f aca="false">((D22/C22)-3)/4</f>
        <v>1.0356463878327</v>
      </c>
      <c r="O22" s="0" t="n">
        <f aca="false">E22/C22/0.05</f>
        <v>0.91254752851711</v>
      </c>
      <c r="P22" s="0" t="n">
        <f aca="false">(0.095-F22/C22)/0.04</f>
        <v>1.42442965779468</v>
      </c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8" t="s">
        <v>62</v>
      </c>
      <c r="B25" s="1" t="s">
        <v>63</v>
      </c>
      <c r="C25" s="1" t="s">
        <v>50</v>
      </c>
      <c r="D25" s="1" t="s">
        <v>64</v>
      </c>
      <c r="E25" s="1" t="s">
        <v>51</v>
      </c>
    </row>
    <row r="26" customFormat="false" ht="12.75" hidden="false" customHeight="false" outlineLevel="0" collapsed="false">
      <c r="A26" s="15" t="s">
        <v>729</v>
      </c>
      <c r="B26" s="1" t="n">
        <v>439</v>
      </c>
      <c r="C26" s="1" t="n">
        <v>2179</v>
      </c>
      <c r="D26" s="22" t="n">
        <f aca="false">C26/B26</f>
        <v>4.96355353075171</v>
      </c>
      <c r="E26" s="1" t="n">
        <v>14</v>
      </c>
    </row>
    <row r="27" customFormat="false" ht="12.75" hidden="false" customHeight="false" outlineLevel="0" collapsed="false">
      <c r="A27" s="15" t="s">
        <v>730</v>
      </c>
      <c r="B27" s="1" t="n">
        <v>9</v>
      </c>
      <c r="C27" s="1" t="n">
        <v>27</v>
      </c>
      <c r="D27" s="22" t="n">
        <f aca="false">C27/B27</f>
        <v>3</v>
      </c>
      <c r="E27" s="1" t="n">
        <v>4</v>
      </c>
    </row>
    <row r="28" customFormat="false" ht="12.75" hidden="false" customHeight="false" outlineLevel="0" collapsed="false">
      <c r="A28" s="15" t="s">
        <v>727</v>
      </c>
      <c r="B28" s="1" t="n">
        <v>14</v>
      </c>
      <c r="C28" s="1" t="n">
        <v>25</v>
      </c>
      <c r="D28" s="22" t="n">
        <f aca="false">C28/B28</f>
        <v>1.78571428571429</v>
      </c>
    </row>
    <row r="29" customFormat="false" ht="12.75" hidden="false" customHeight="false" outlineLevel="0" collapsed="false">
      <c r="A29" s="15" t="s">
        <v>731</v>
      </c>
      <c r="B29" s="1" t="n">
        <v>4</v>
      </c>
      <c r="C29" s="1" t="n">
        <v>8</v>
      </c>
      <c r="D29" s="22" t="n">
        <f aca="false">C29/B29</f>
        <v>2</v>
      </c>
    </row>
    <row r="30" customFormat="false" ht="12.75" hidden="false" customHeight="false" outlineLevel="0" collapsed="false">
      <c r="A30" s="15" t="s">
        <v>732</v>
      </c>
      <c r="B30" s="1" t="n">
        <v>1</v>
      </c>
      <c r="C30" s="1" t="n">
        <v>0</v>
      </c>
      <c r="D30" s="22" t="n">
        <f aca="false">C30/B30</f>
        <v>0</v>
      </c>
    </row>
    <row r="31" customFormat="false" ht="12.75" hidden="false" customHeight="false" outlineLevel="0" collapsed="false">
      <c r="A31" s="15" t="s">
        <v>733</v>
      </c>
      <c r="D31" s="22"/>
    </row>
    <row r="32" customFormat="false" ht="12.75" hidden="false" customHeight="false" outlineLevel="0" collapsed="false">
      <c r="A32" s="15" t="s">
        <v>728</v>
      </c>
      <c r="D32" s="22"/>
    </row>
    <row r="33" customFormat="false" ht="12.75" hidden="false" customHeight="false" outlineLevel="0" collapsed="false">
      <c r="A33" s="15" t="s">
        <v>526</v>
      </c>
      <c r="B33" s="1" t="n">
        <f aca="false">SUM(B26:B32)</f>
        <v>467</v>
      </c>
      <c r="C33" s="1" t="n">
        <f aca="false">SUM(C26:C32)</f>
        <v>2239</v>
      </c>
      <c r="D33" s="22" t="n">
        <f aca="false">C33/B33</f>
        <v>4.79443254817987</v>
      </c>
      <c r="E33" s="1" t="n">
        <f aca="false">SUM(E26:E32)</f>
        <v>18</v>
      </c>
    </row>
    <row r="34" customFormat="false" ht="12.75" hidden="false" customHeight="false" outlineLevel="0" collapsed="false">
      <c r="A34" s="15" t="s">
        <v>533</v>
      </c>
      <c r="B34" s="1" t="n">
        <v>416</v>
      </c>
      <c r="C34" s="1" t="n">
        <v>2146</v>
      </c>
      <c r="D34" s="22" t="n">
        <f aca="false">C34/B34</f>
        <v>5.15865384615385</v>
      </c>
      <c r="E34" s="1" t="n">
        <v>23</v>
      </c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8" t="s">
        <v>72</v>
      </c>
      <c r="B37" s="1" t="s">
        <v>73</v>
      </c>
      <c r="C37" s="1" t="s">
        <v>50</v>
      </c>
      <c r="D37" s="1" t="s">
        <v>74</v>
      </c>
      <c r="E37" s="1" t="s">
        <v>51</v>
      </c>
    </row>
    <row r="38" customFormat="false" ht="12.75" hidden="false" customHeight="false" outlineLevel="0" collapsed="false">
      <c r="A38" s="15" t="s">
        <v>734</v>
      </c>
      <c r="B38" s="1" t="n">
        <v>105</v>
      </c>
      <c r="C38" s="1" t="n">
        <v>837</v>
      </c>
      <c r="D38" s="22" t="n">
        <f aca="false">C38/B38</f>
        <v>7.97142857142857</v>
      </c>
      <c r="E38" s="1" t="n">
        <v>4</v>
      </c>
    </row>
    <row r="39" customFormat="false" ht="12.75" hidden="false" customHeight="false" outlineLevel="0" collapsed="false">
      <c r="A39" s="15" t="s">
        <v>735</v>
      </c>
      <c r="B39" s="1" t="n">
        <v>54</v>
      </c>
      <c r="C39" s="1" t="n">
        <v>634</v>
      </c>
      <c r="D39" s="22" t="n">
        <f aca="false">C39/B39</f>
        <v>11.7407407407407</v>
      </c>
      <c r="E39" s="1" t="n">
        <v>4</v>
      </c>
    </row>
    <row r="40" customFormat="false" ht="12.75" hidden="false" customHeight="false" outlineLevel="0" collapsed="false">
      <c r="A40" s="15" t="s">
        <v>731</v>
      </c>
      <c r="B40" s="1" t="n">
        <v>52</v>
      </c>
      <c r="C40" s="1" t="n">
        <v>475</v>
      </c>
      <c r="D40" s="22" t="n">
        <f aca="false">C40/B40</f>
        <v>9.13461538461539</v>
      </c>
      <c r="E40" s="1" t="n">
        <v>1</v>
      </c>
    </row>
    <row r="41" customFormat="false" ht="12.75" hidden="false" customHeight="false" outlineLevel="0" collapsed="false">
      <c r="A41" s="15" t="s">
        <v>736</v>
      </c>
      <c r="B41" s="1" t="n">
        <v>52</v>
      </c>
      <c r="C41" s="1" t="n">
        <v>447</v>
      </c>
      <c r="D41" s="22" t="n">
        <f aca="false">C41/B41</f>
        <v>8.59615384615385</v>
      </c>
      <c r="E41" s="1" t="n">
        <v>3</v>
      </c>
    </row>
    <row r="42" customFormat="false" ht="12.75" hidden="false" customHeight="false" outlineLevel="0" collapsed="false">
      <c r="A42" s="15" t="s">
        <v>729</v>
      </c>
      <c r="B42" s="1" t="n">
        <v>54</v>
      </c>
      <c r="C42" s="1" t="n">
        <v>403</v>
      </c>
      <c r="D42" s="22" t="n">
        <f aca="false">C42/B42</f>
        <v>7.46296296296296</v>
      </c>
      <c r="E42" s="1" t="n">
        <v>2</v>
      </c>
    </row>
    <row r="43" customFormat="false" ht="12.75" hidden="false" customHeight="false" outlineLevel="0" collapsed="false">
      <c r="A43" s="15" t="s">
        <v>737</v>
      </c>
      <c r="B43" s="1" t="n">
        <v>23</v>
      </c>
      <c r="C43" s="1" t="n">
        <v>265</v>
      </c>
      <c r="D43" s="22" t="n">
        <f aca="false">C43/B43</f>
        <v>11.5217391304348</v>
      </c>
      <c r="E43" s="1" t="n">
        <v>2</v>
      </c>
    </row>
    <row r="44" customFormat="false" ht="12.75" hidden="false" customHeight="false" outlineLevel="0" collapsed="false">
      <c r="A44" s="15" t="s">
        <v>738</v>
      </c>
      <c r="B44" s="1" t="n">
        <v>3</v>
      </c>
      <c r="C44" s="1" t="n">
        <v>25</v>
      </c>
      <c r="D44" s="22" t="n">
        <f aca="false">C44/B44</f>
        <v>8.33333333333333</v>
      </c>
    </row>
    <row r="45" customFormat="false" ht="12.75" hidden="false" customHeight="false" outlineLevel="0" collapsed="false">
      <c r="A45" s="15" t="s">
        <v>739</v>
      </c>
      <c r="B45" s="1" t="n">
        <v>2</v>
      </c>
      <c r="C45" s="1" t="n">
        <v>22</v>
      </c>
      <c r="D45" s="22" t="n">
        <f aca="false">C45/B45</f>
        <v>11</v>
      </c>
    </row>
    <row r="46" customFormat="false" ht="12.75" hidden="false" customHeight="false" outlineLevel="0" collapsed="false">
      <c r="A46" s="15" t="s">
        <v>740</v>
      </c>
      <c r="D46" s="22"/>
    </row>
    <row r="47" customFormat="false" ht="12.75" hidden="false" customHeight="false" outlineLevel="0" collapsed="false">
      <c r="A47" s="15" t="s">
        <v>741</v>
      </c>
      <c r="D47" s="22"/>
    </row>
    <row r="48" customFormat="false" ht="12.75" hidden="false" customHeight="false" outlineLevel="0" collapsed="false">
      <c r="A48" s="15" t="s">
        <v>732</v>
      </c>
      <c r="D48" s="22"/>
    </row>
    <row r="49" customFormat="false" ht="12.75" hidden="false" customHeight="false" outlineLevel="0" collapsed="false">
      <c r="A49" s="15" t="s">
        <v>730</v>
      </c>
      <c r="D49" s="22"/>
    </row>
    <row r="50" customFormat="false" ht="12.75" hidden="false" customHeight="false" outlineLevel="0" collapsed="false">
      <c r="A50" s="15" t="s">
        <v>733</v>
      </c>
      <c r="D50" s="22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8" t="s">
        <v>742</v>
      </c>
      <c r="B54" s="1" t="s">
        <v>85</v>
      </c>
    </row>
    <row r="55" customFormat="false" ht="12.75" hidden="false" customHeight="false" outlineLevel="0" collapsed="false">
      <c r="A55" s="15" t="s">
        <v>86</v>
      </c>
      <c r="B55" s="1" t="s">
        <v>743</v>
      </c>
    </row>
    <row r="56" customFormat="false" ht="12.75" hidden="false" customHeight="false" outlineLevel="0" collapsed="false">
      <c r="A56" s="24" t="s">
        <v>88</v>
      </c>
      <c r="B56" s="1" t="s">
        <v>624</v>
      </c>
    </row>
    <row r="57" customFormat="false" ht="12.75" hidden="false" customHeight="false" outlineLevel="0" collapsed="false">
      <c r="A57" s="24" t="s">
        <v>89</v>
      </c>
      <c r="B57" s="1" t="s">
        <v>624</v>
      </c>
    </row>
    <row r="58" customFormat="false" ht="12.75" hidden="false" customHeight="false" outlineLevel="0" collapsed="false">
      <c r="A58" s="24" t="s">
        <v>90</v>
      </c>
      <c r="B58" s="1" t="s">
        <v>703</v>
      </c>
    </row>
    <row r="59" customFormat="false" ht="12.75" hidden="false" customHeight="false" outlineLevel="0" collapsed="false">
      <c r="A59" s="24" t="s">
        <v>93</v>
      </c>
      <c r="B59" s="1" t="s">
        <v>744</v>
      </c>
    </row>
    <row r="60" customFormat="false" ht="12.75" hidden="false" customHeight="false" outlineLevel="0" collapsed="false">
      <c r="A60" s="24" t="s">
        <v>95</v>
      </c>
      <c r="B60" s="1" t="n">
        <v>113</v>
      </c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8" t="s">
        <v>98</v>
      </c>
    </row>
    <row r="64" customFormat="false" ht="12.75" hidden="false" customHeight="false" outlineLevel="0" collapsed="false">
      <c r="A64" s="15" t="s">
        <v>745</v>
      </c>
      <c r="B64" s="1" t="n">
        <v>8</v>
      </c>
    </row>
    <row r="65" customFormat="false" ht="12.75" hidden="false" customHeight="false" outlineLevel="0" collapsed="false">
      <c r="A65" s="15" t="s">
        <v>746</v>
      </c>
      <c r="B65" s="1" t="n">
        <v>3</v>
      </c>
    </row>
    <row r="66" customFormat="false" ht="12.75" hidden="false" customHeight="false" outlineLevel="0" collapsed="false">
      <c r="A66" s="15" t="s">
        <v>747</v>
      </c>
      <c r="B66" s="1" t="n">
        <v>2</v>
      </c>
    </row>
    <row r="67" customFormat="false" ht="12.75" hidden="false" customHeight="false" outlineLevel="0" collapsed="false">
      <c r="A67" s="15" t="s">
        <v>748</v>
      </c>
      <c r="B67" s="1" t="n">
        <v>2</v>
      </c>
    </row>
    <row r="68" customFormat="false" ht="12.75" hidden="false" customHeight="false" outlineLevel="0" collapsed="false">
      <c r="A68" s="15" t="s">
        <v>749</v>
      </c>
      <c r="B68" s="1" t="n">
        <v>1</v>
      </c>
    </row>
    <row r="69" customFormat="false" ht="12.75" hidden="false" customHeight="false" outlineLevel="0" collapsed="false">
      <c r="A69" s="15" t="s">
        <v>750</v>
      </c>
      <c r="B69" s="1" t="n">
        <v>1</v>
      </c>
    </row>
    <row r="70" customFormat="false" ht="12.75" hidden="false" customHeight="false" outlineLevel="0" collapsed="false">
      <c r="A70" s="15" t="s">
        <v>751</v>
      </c>
      <c r="B70" s="1" t="n">
        <v>1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  <c r="B72" s="1" t="n">
        <f aca="false">SUM(B64:B70)</f>
        <v>18</v>
      </c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1" width="20.41"/>
    <col collapsed="false" customWidth="true" hidden="false" outlineLevel="0" max="10" min="4" style="1" width="7.14"/>
    <col collapsed="false" customWidth="true" hidden="false" outlineLevel="0" max="11" min="11" style="1" width="6.28"/>
    <col collapsed="false" customWidth="true" hidden="false" outlineLevel="0" max="12" min="12" style="1" width="9.14"/>
  </cols>
  <sheetData>
    <row r="2" customFormat="false" ht="18" hidden="false" customHeight="false" outlineLevel="0" collapsed="false">
      <c r="C2" s="35" t="s">
        <v>752</v>
      </c>
    </row>
    <row r="3" customFormat="false" ht="12.75" hidden="false" customHeight="false" outlineLevel="0" collapsed="false">
      <c r="C3" s="3" t="s">
        <v>753</v>
      </c>
    </row>
    <row r="4" customFormat="false" ht="12.75" hidden="false" customHeight="false" outlineLevel="0" collapsed="false">
      <c r="C4" s="3"/>
    </row>
    <row r="6" customFormat="false" ht="12.75" hidden="false" customHeight="false" outlineLevel="0" collapsed="false">
      <c r="B6" s="13" t="s">
        <v>18</v>
      </c>
      <c r="C6" s="13" t="s">
        <v>511</v>
      </c>
    </row>
    <row r="7" customFormat="false" ht="12.75" hidden="false" customHeight="false" outlineLevel="0" collapsed="false">
      <c r="A7" s="14" t="s">
        <v>19</v>
      </c>
    </row>
    <row r="8" customFormat="false" ht="12.75" hidden="false" customHeight="false" outlineLevel="0" collapsed="false">
      <c r="A8" s="15" t="s">
        <v>20</v>
      </c>
      <c r="B8" s="1" t="n">
        <v>462</v>
      </c>
      <c r="C8" s="1" t="n">
        <v>341</v>
      </c>
    </row>
    <row r="9" customFormat="false" ht="12.75" hidden="false" customHeight="false" outlineLevel="0" collapsed="false">
      <c r="A9" s="15" t="s">
        <v>21</v>
      </c>
      <c r="B9" s="1" t="n">
        <v>364</v>
      </c>
      <c r="C9" s="1" t="n">
        <v>334</v>
      </c>
    </row>
    <row r="10" customFormat="false" ht="12.75" hidden="false" customHeight="false" outlineLevel="0" collapsed="false">
      <c r="A10" s="15" t="s">
        <v>22</v>
      </c>
      <c r="B10" s="36" t="s">
        <v>754</v>
      </c>
      <c r="C10" s="16" t="s">
        <v>755</v>
      </c>
      <c r="E10" s="16"/>
      <c r="F10" s="16"/>
      <c r="G10" s="16"/>
    </row>
    <row r="11" customFormat="false" ht="12.75" hidden="false" customHeight="false" outlineLevel="0" collapsed="false">
      <c r="A11" s="15" t="s">
        <v>24</v>
      </c>
      <c r="B11" s="16" t="s">
        <v>756</v>
      </c>
      <c r="C11" s="16" t="s">
        <v>757</v>
      </c>
      <c r="E11" s="16"/>
      <c r="F11" s="16"/>
      <c r="G11" s="16"/>
    </row>
    <row r="12" customFormat="false" ht="12.75" hidden="false" customHeight="false" outlineLevel="0" collapsed="false">
      <c r="A12" s="15" t="s">
        <v>27</v>
      </c>
      <c r="B12" s="3" t="s">
        <v>758</v>
      </c>
      <c r="C12" s="1" t="s">
        <v>759</v>
      </c>
    </row>
    <row r="13" customFormat="false" ht="12.75" hidden="false" customHeight="false" outlineLevel="0" collapsed="false">
      <c r="A13" s="15" t="s">
        <v>36</v>
      </c>
      <c r="B13" s="1" t="s">
        <v>760</v>
      </c>
      <c r="C13" s="1" t="s">
        <v>761</v>
      </c>
    </row>
    <row r="14" customFormat="false" ht="12.75" hidden="false" customHeight="false" outlineLevel="0" collapsed="false">
      <c r="A14" s="15" t="s">
        <v>39</v>
      </c>
      <c r="B14" s="1" t="s">
        <v>762</v>
      </c>
      <c r="C14" s="1" t="s">
        <v>763</v>
      </c>
    </row>
    <row r="15" customFormat="false" ht="12.75" hidden="false" customHeight="false" outlineLevel="0" collapsed="false">
      <c r="A15" s="15" t="s">
        <v>42</v>
      </c>
      <c r="B15" s="1" t="s">
        <v>764</v>
      </c>
      <c r="C15" s="1" t="s">
        <v>568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8" t="s">
        <v>47</v>
      </c>
      <c r="B18" s="1" t="s">
        <v>48</v>
      </c>
      <c r="C18" s="1" t="s">
        <v>49</v>
      </c>
      <c r="D18" s="1" t="s">
        <v>50</v>
      </c>
      <c r="E18" s="1" t="s">
        <v>51</v>
      </c>
      <c r="F18" s="1" t="s">
        <v>52</v>
      </c>
      <c r="G18" s="1" t="s">
        <v>53</v>
      </c>
      <c r="H18" s="1" t="s">
        <v>54</v>
      </c>
      <c r="I18" s="1" t="s">
        <v>55</v>
      </c>
      <c r="J18" s="1" t="s">
        <v>56</v>
      </c>
      <c r="K18" s="1" t="s">
        <v>57</v>
      </c>
      <c r="O18" s="1" t="s">
        <v>58</v>
      </c>
    </row>
    <row r="19" customFormat="false" ht="12.75" hidden="false" customHeight="false" outlineLevel="0" collapsed="false">
      <c r="A19" s="15" t="s">
        <v>765</v>
      </c>
      <c r="B19" s="1" t="n">
        <v>338</v>
      </c>
      <c r="C19" s="1" t="n">
        <v>503</v>
      </c>
      <c r="D19" s="1" t="n">
        <v>3590</v>
      </c>
      <c r="E19" s="1" t="n">
        <v>24</v>
      </c>
      <c r="F19" s="1" t="n">
        <v>11</v>
      </c>
      <c r="G19" s="19" t="n">
        <f aca="false">B19/C19</f>
        <v>0.671968190854871</v>
      </c>
      <c r="H19" s="20" t="n">
        <f aca="false">D19/C19</f>
        <v>7.13717693836978</v>
      </c>
      <c r="I19" s="19" t="n">
        <f aca="false">E19/C19</f>
        <v>0.047713717693837</v>
      </c>
      <c r="J19" s="19" t="n">
        <f aca="false">F19/C19</f>
        <v>0.021868787276342</v>
      </c>
      <c r="K19" s="21" t="n">
        <f aca="false">SUM(M19:P19)*100/6</f>
        <v>94.6114976805832</v>
      </c>
      <c r="M19" s="0" t="n">
        <f aca="false">((B19/C19)-0.3)/0.2</f>
        <v>1.85984095427435</v>
      </c>
      <c r="N19" s="0" t="n">
        <f aca="false">((D19/C19)-3)/4</f>
        <v>1.03429423459245</v>
      </c>
      <c r="O19" s="0" t="n">
        <f aca="false">E19/C19/0.05</f>
        <v>0.95427435387674</v>
      </c>
      <c r="P19" s="0" t="n">
        <f aca="false">(0.095-F19/C19)/0.04</f>
        <v>1.82828031809145</v>
      </c>
      <c r="Q19" s="0" t="s">
        <v>60</v>
      </c>
    </row>
    <row r="20" customFormat="false" ht="12.75" hidden="false" customHeight="false" outlineLevel="0" collapsed="false">
      <c r="A20" s="15" t="s">
        <v>766</v>
      </c>
      <c r="G20" s="19"/>
      <c r="H20" s="20"/>
      <c r="I20" s="19"/>
      <c r="J20" s="19"/>
      <c r="K20" s="21"/>
    </row>
    <row r="21" customFormat="false" ht="12.75" hidden="false" customHeight="false" outlineLevel="0" collapsed="false">
      <c r="A21" s="15" t="s">
        <v>526</v>
      </c>
      <c r="B21" s="1" t="n">
        <f aca="false">SUM(B19:B20)</f>
        <v>338</v>
      </c>
      <c r="C21" s="1" t="n">
        <f aca="false">SUM(C19:C20)</f>
        <v>503</v>
      </c>
      <c r="D21" s="1" t="n">
        <f aca="false">SUM(D19:D20)</f>
        <v>3590</v>
      </c>
      <c r="E21" s="1" t="n">
        <f aca="false">SUM(E19:E20)</f>
        <v>24</v>
      </c>
      <c r="F21" s="1" t="n">
        <f aca="false">SUM(F19:F20)</f>
        <v>11</v>
      </c>
      <c r="G21" s="19" t="n">
        <f aca="false">B21/C21</f>
        <v>0.671968190854871</v>
      </c>
      <c r="H21" s="20" t="n">
        <f aca="false">D21/C21</f>
        <v>7.13717693836978</v>
      </c>
      <c r="I21" s="19" t="n">
        <f aca="false">E21/C21</f>
        <v>0.047713717693837</v>
      </c>
      <c r="J21" s="19" t="n">
        <f aca="false">F21/C21</f>
        <v>0.021868787276342</v>
      </c>
      <c r="K21" s="21" t="n">
        <f aca="false">SUM(M21:P21)*100/6</f>
        <v>94.6114976805832</v>
      </c>
      <c r="M21" s="0" t="n">
        <f aca="false">((B21/C21)-0.3)/0.2</f>
        <v>1.85984095427435</v>
      </c>
      <c r="N21" s="0" t="n">
        <f aca="false">((D21/C21)-3)/4</f>
        <v>1.03429423459245</v>
      </c>
      <c r="O21" s="0" t="n">
        <f aca="false">E21/C21/0.05</f>
        <v>0.95427435387674</v>
      </c>
      <c r="P21" s="0" t="n">
        <f aca="false">(0.095-F21/C21)/0.04</f>
        <v>1.82828031809145</v>
      </c>
    </row>
    <row r="22" customFormat="false" ht="12.75" hidden="false" customHeight="false" outlineLevel="0" collapsed="false">
      <c r="A22" s="15" t="s">
        <v>527</v>
      </c>
      <c r="B22" s="1" t="n">
        <v>315</v>
      </c>
      <c r="C22" s="1" t="n">
        <v>555</v>
      </c>
      <c r="D22" s="1" t="n">
        <v>3889</v>
      </c>
      <c r="E22" s="1" t="n">
        <v>25</v>
      </c>
      <c r="F22" s="1" t="n">
        <v>18</v>
      </c>
      <c r="G22" s="19" t="n">
        <f aca="false">B22/C22</f>
        <v>0.567567567567568</v>
      </c>
      <c r="H22" s="20" t="n">
        <f aca="false">D22/C22</f>
        <v>7.00720720720721</v>
      </c>
      <c r="I22" s="19" t="n">
        <f aca="false">E22/C22</f>
        <v>0.045045045045045</v>
      </c>
      <c r="J22" s="19" t="n">
        <f aca="false">F22/C22</f>
        <v>0.0324324324324324</v>
      </c>
      <c r="K22" s="21" t="n">
        <f aca="false">SUM(M22:P22)*100/6</f>
        <v>80.0788288288288</v>
      </c>
      <c r="M22" s="0" t="n">
        <f aca="false">((B22/C22)-0.3)/0.2</f>
        <v>1.33783783783784</v>
      </c>
      <c r="N22" s="0" t="n">
        <f aca="false">((D22/C22)-3)/4</f>
        <v>1.0018018018018</v>
      </c>
      <c r="O22" s="0" t="n">
        <f aca="false">E22/C22/0.05</f>
        <v>0.900900900900901</v>
      </c>
      <c r="P22" s="0" t="n">
        <f aca="false">(0.095-F22/C22)/0.04</f>
        <v>1.56418918918919</v>
      </c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8" t="s">
        <v>62</v>
      </c>
      <c r="B25" s="1" t="s">
        <v>63</v>
      </c>
      <c r="C25" s="1" t="s">
        <v>50</v>
      </c>
      <c r="D25" s="1" t="s">
        <v>64</v>
      </c>
      <c r="E25" s="1" t="s">
        <v>51</v>
      </c>
    </row>
    <row r="26" customFormat="false" ht="12.75" hidden="false" customHeight="false" outlineLevel="0" collapsed="false">
      <c r="A26" s="15" t="s">
        <v>767</v>
      </c>
      <c r="B26" s="1" t="n">
        <v>280</v>
      </c>
      <c r="C26" s="1" t="n">
        <v>1410</v>
      </c>
      <c r="D26" s="22" t="n">
        <f aca="false">C26/B26</f>
        <v>5.03571428571429</v>
      </c>
      <c r="E26" s="1" t="n">
        <v>7</v>
      </c>
    </row>
    <row r="27" customFormat="false" ht="12.75" hidden="false" customHeight="false" outlineLevel="0" collapsed="false">
      <c r="A27" s="15" t="s">
        <v>768</v>
      </c>
      <c r="B27" s="1" t="n">
        <v>169</v>
      </c>
      <c r="C27" s="1" t="n">
        <v>730</v>
      </c>
      <c r="D27" s="22" t="n">
        <f aca="false">C27/B27</f>
        <v>4.31952662721894</v>
      </c>
      <c r="E27" s="1" t="n">
        <v>9</v>
      </c>
    </row>
    <row r="28" customFormat="false" ht="12.75" hidden="false" customHeight="false" outlineLevel="0" collapsed="false">
      <c r="A28" s="15" t="s">
        <v>769</v>
      </c>
      <c r="B28" s="1" t="n">
        <v>13</v>
      </c>
      <c r="C28" s="1" t="n">
        <v>21</v>
      </c>
      <c r="D28" s="22" t="n">
        <f aca="false">C28/B28</f>
        <v>1.61538461538462</v>
      </c>
      <c r="E28" s="1" t="n">
        <v>5</v>
      </c>
    </row>
    <row r="29" customFormat="false" ht="12.75" hidden="false" customHeight="false" outlineLevel="0" collapsed="false">
      <c r="A29" s="15" t="s">
        <v>765</v>
      </c>
      <c r="B29" s="1" t="n">
        <v>24</v>
      </c>
      <c r="C29" s="1" t="n">
        <v>20</v>
      </c>
      <c r="D29" s="22" t="n">
        <f aca="false">C29/B29</f>
        <v>0.833333333333333</v>
      </c>
      <c r="E29" s="1" t="n">
        <v>1</v>
      </c>
    </row>
    <row r="30" customFormat="false" ht="12.75" hidden="false" customHeight="false" outlineLevel="0" collapsed="false">
      <c r="A30" s="15" t="s">
        <v>770</v>
      </c>
      <c r="D30" s="22"/>
    </row>
    <row r="31" customFormat="false" ht="12.75" hidden="false" customHeight="false" outlineLevel="0" collapsed="false">
      <c r="A31" s="15" t="s">
        <v>766</v>
      </c>
      <c r="D31" s="22"/>
    </row>
    <row r="32" customFormat="false" ht="12.75" hidden="false" customHeight="false" outlineLevel="0" collapsed="false">
      <c r="A32" s="15" t="s">
        <v>526</v>
      </c>
      <c r="B32" s="1" t="n">
        <f aca="false">SUM(B26:B31)</f>
        <v>486</v>
      </c>
      <c r="C32" s="1" t="n">
        <f aca="false">SUM(C26:C31)</f>
        <v>2181</v>
      </c>
      <c r="D32" s="22" t="n">
        <f aca="false">C32/B32</f>
        <v>4.48765432098765</v>
      </c>
      <c r="E32" s="1" t="n">
        <f aca="false">SUM(E26:E31)</f>
        <v>22</v>
      </c>
    </row>
    <row r="33" customFormat="false" ht="12.75" hidden="false" customHeight="false" outlineLevel="0" collapsed="false">
      <c r="A33" s="15" t="s">
        <v>533</v>
      </c>
      <c r="B33" s="1" t="n">
        <v>378</v>
      </c>
      <c r="C33" s="1" t="n">
        <v>1523</v>
      </c>
      <c r="D33" s="22" t="n">
        <f aca="false">C33/B33</f>
        <v>4.02910052910053</v>
      </c>
      <c r="E33" s="1" t="n">
        <v>12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8" t="s">
        <v>72</v>
      </c>
      <c r="B36" s="1" t="s">
        <v>73</v>
      </c>
      <c r="C36" s="1" t="s">
        <v>50</v>
      </c>
      <c r="D36" s="1" t="s">
        <v>74</v>
      </c>
      <c r="E36" s="1" t="s">
        <v>51</v>
      </c>
    </row>
    <row r="37" customFormat="false" ht="12.75" hidden="false" customHeight="false" outlineLevel="0" collapsed="false">
      <c r="A37" s="15" t="s">
        <v>771</v>
      </c>
      <c r="B37" s="1" t="n">
        <v>99</v>
      </c>
      <c r="C37" s="1" t="n">
        <v>1008</v>
      </c>
      <c r="D37" s="22" t="n">
        <f aca="false">C37/B37</f>
        <v>10.1818181818182</v>
      </c>
      <c r="E37" s="1" t="n">
        <v>6</v>
      </c>
    </row>
    <row r="38" customFormat="false" ht="12.75" hidden="false" customHeight="false" outlineLevel="0" collapsed="false">
      <c r="A38" s="15" t="s">
        <v>772</v>
      </c>
      <c r="B38" s="1" t="n">
        <v>52</v>
      </c>
      <c r="C38" s="1" t="n">
        <v>737</v>
      </c>
      <c r="D38" s="22" t="n">
        <f aca="false">C38/B38</f>
        <v>14.1730769230769</v>
      </c>
      <c r="E38" s="1" t="n">
        <v>5</v>
      </c>
    </row>
    <row r="39" customFormat="false" ht="12.75" hidden="false" customHeight="false" outlineLevel="0" collapsed="false">
      <c r="A39" s="15" t="s">
        <v>773</v>
      </c>
      <c r="B39" s="1" t="n">
        <v>69</v>
      </c>
      <c r="C39" s="1" t="n">
        <v>663</v>
      </c>
      <c r="D39" s="22" t="n">
        <f aca="false">C39/B39</f>
        <v>9.60869565217391</v>
      </c>
      <c r="E39" s="1" t="n">
        <v>6</v>
      </c>
    </row>
    <row r="40" customFormat="false" ht="12.75" hidden="false" customHeight="false" outlineLevel="0" collapsed="false">
      <c r="A40" s="15" t="s">
        <v>767</v>
      </c>
      <c r="B40" s="1" t="n">
        <v>55</v>
      </c>
      <c r="C40" s="1" t="n">
        <v>572</v>
      </c>
      <c r="D40" s="22" t="n">
        <f aca="false">C40/B40</f>
        <v>10.4</v>
      </c>
      <c r="E40" s="1" t="n">
        <v>6</v>
      </c>
    </row>
    <row r="41" customFormat="false" ht="12.75" hidden="false" customHeight="false" outlineLevel="0" collapsed="false">
      <c r="A41" s="15" t="s">
        <v>768</v>
      </c>
      <c r="B41" s="1" t="n">
        <v>57</v>
      </c>
      <c r="C41" s="1" t="n">
        <v>544</v>
      </c>
      <c r="D41" s="22" t="n">
        <f aca="false">C41/B41</f>
        <v>9.54385964912281</v>
      </c>
      <c r="E41" s="1" t="n">
        <v>1</v>
      </c>
    </row>
    <row r="42" customFormat="false" ht="12.75" hidden="false" customHeight="false" outlineLevel="0" collapsed="false">
      <c r="A42" s="15" t="s">
        <v>774</v>
      </c>
      <c r="B42" s="1" t="n">
        <v>6</v>
      </c>
      <c r="C42" s="1" t="n">
        <v>66</v>
      </c>
      <c r="D42" s="22" t="n">
        <f aca="false">C42/B42</f>
        <v>11</v>
      </c>
    </row>
    <row r="43" customFormat="false" ht="12.75" hidden="false" customHeight="false" outlineLevel="0" collapsed="false">
      <c r="A43" s="15" t="s">
        <v>775</v>
      </c>
      <c r="D43" s="22"/>
    </row>
    <row r="44" customFormat="false" ht="12.75" hidden="false" customHeight="false" outlineLevel="0" collapsed="false">
      <c r="A44" s="15" t="s">
        <v>776</v>
      </c>
      <c r="D44" s="22"/>
    </row>
    <row r="45" customFormat="false" ht="12.75" hidden="false" customHeight="false" outlineLevel="0" collapsed="false">
      <c r="A45" s="15" t="s">
        <v>777</v>
      </c>
      <c r="D45" s="22"/>
    </row>
    <row r="46" customFormat="false" ht="12.75" hidden="false" customHeight="false" outlineLevel="0" collapsed="false">
      <c r="A46" s="15" t="s">
        <v>778</v>
      </c>
      <c r="D46" s="22"/>
    </row>
    <row r="47" customFormat="false" ht="12.75" hidden="false" customHeight="false" outlineLevel="0" collapsed="false">
      <c r="A47" s="15" t="s">
        <v>770</v>
      </c>
      <c r="D47" s="22"/>
    </row>
    <row r="48" customFormat="false" ht="12.75" hidden="false" customHeight="false" outlineLevel="0" collapsed="false">
      <c r="A48" s="15" t="s">
        <v>769</v>
      </c>
      <c r="D48" s="22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8" t="s">
        <v>779</v>
      </c>
      <c r="B52" s="1" t="s">
        <v>85</v>
      </c>
    </row>
    <row r="53" customFormat="false" ht="12.75" hidden="false" customHeight="false" outlineLevel="0" collapsed="false">
      <c r="A53" s="15" t="s">
        <v>86</v>
      </c>
      <c r="B53" s="1" t="s">
        <v>780</v>
      </c>
    </row>
    <row r="54" customFormat="false" ht="12.75" hidden="false" customHeight="false" outlineLevel="0" collapsed="false">
      <c r="A54" s="24" t="s">
        <v>88</v>
      </c>
      <c r="B54" s="1" t="s">
        <v>781</v>
      </c>
    </row>
    <row r="55" customFormat="false" ht="12.75" hidden="false" customHeight="false" outlineLevel="0" collapsed="false">
      <c r="A55" s="24" t="s">
        <v>89</v>
      </c>
      <c r="B55" s="1" t="s">
        <v>782</v>
      </c>
    </row>
    <row r="56" customFormat="false" ht="12.75" hidden="false" customHeight="false" outlineLevel="0" collapsed="false">
      <c r="A56" s="24" t="s">
        <v>90</v>
      </c>
      <c r="B56" s="1" t="s">
        <v>783</v>
      </c>
    </row>
    <row r="57" customFormat="false" ht="12.75" hidden="false" customHeight="false" outlineLevel="0" collapsed="false">
      <c r="A57" s="24" t="s">
        <v>92</v>
      </c>
      <c r="B57" s="1" t="s">
        <v>784</v>
      </c>
    </row>
    <row r="58" customFormat="false" ht="12.75" hidden="false" customHeight="false" outlineLevel="0" collapsed="false">
      <c r="A58" s="24" t="s">
        <v>93</v>
      </c>
      <c r="B58" s="1" t="s">
        <v>785</v>
      </c>
    </row>
    <row r="59" customFormat="false" ht="12.75" hidden="false" customHeight="false" outlineLevel="0" collapsed="false">
      <c r="A59" s="24" t="s">
        <v>95</v>
      </c>
      <c r="B59" s="1" t="n">
        <v>118</v>
      </c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8" t="s">
        <v>98</v>
      </c>
    </row>
    <row r="63" customFormat="false" ht="12.75" hidden="false" customHeight="false" outlineLevel="0" collapsed="false">
      <c r="A63" s="23" t="s">
        <v>786</v>
      </c>
      <c r="B63" s="1" t="n">
        <v>13</v>
      </c>
    </row>
    <row r="64" customFormat="false" ht="12.75" hidden="false" customHeight="false" outlineLevel="0" collapsed="false">
      <c r="A64" s="23" t="s">
        <v>787</v>
      </c>
      <c r="B64" s="1" t="n">
        <v>9</v>
      </c>
    </row>
    <row r="65" customFormat="false" ht="12.75" hidden="false" customHeight="false" outlineLevel="0" collapsed="false">
      <c r="A65" s="15" t="s">
        <v>788</v>
      </c>
      <c r="B65" s="1" t="n">
        <v>7</v>
      </c>
    </row>
    <row r="66" customFormat="false" ht="12.75" hidden="false" customHeight="false" outlineLevel="0" collapsed="false">
      <c r="A66" s="15" t="s">
        <v>789</v>
      </c>
      <c r="B66" s="1" t="n">
        <v>2</v>
      </c>
    </row>
    <row r="67" customFormat="false" ht="12.75" hidden="false" customHeight="false" outlineLevel="0" collapsed="false">
      <c r="A67" s="15" t="s">
        <v>790</v>
      </c>
      <c r="B67" s="1" t="n">
        <v>1</v>
      </c>
    </row>
    <row r="68" customFormat="false" ht="12.75" hidden="false" customHeight="false" outlineLevel="0" collapsed="false">
      <c r="A68" s="15" t="s">
        <v>791</v>
      </c>
      <c r="B68" s="1" t="n">
        <v>1</v>
      </c>
    </row>
    <row r="69" customFormat="false" ht="12.75" hidden="false" customHeight="false" outlineLevel="0" collapsed="false">
      <c r="A69" s="15" t="s">
        <v>792</v>
      </c>
      <c r="B69" s="1" t="n">
        <v>1</v>
      </c>
    </row>
    <row r="70" customFormat="false" ht="12.75" hidden="false" customHeight="false" outlineLevel="0" collapsed="false">
      <c r="A70" s="15" t="s">
        <v>793</v>
      </c>
      <c r="B70" s="1" t="n">
        <v>1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  <c r="B72" s="1" t="n">
        <f aca="false">SUM(B63:B70)</f>
        <v>35</v>
      </c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1" width="20.41"/>
    <col collapsed="false" customWidth="true" hidden="false" outlineLevel="0" max="10" min="4" style="1" width="7.14"/>
    <col collapsed="false" customWidth="true" hidden="false" outlineLevel="0" max="11" min="11" style="1" width="6.99"/>
    <col collapsed="false" customWidth="true" hidden="false" outlineLevel="0" max="12" min="12" style="1" width="9.14"/>
  </cols>
  <sheetData>
    <row r="2" customFormat="false" ht="18" hidden="false" customHeight="false" outlineLevel="0" collapsed="false">
      <c r="C2" s="35" t="s">
        <v>794</v>
      </c>
    </row>
    <row r="3" customFormat="false" ht="12.75" hidden="false" customHeight="false" outlineLevel="0" collapsed="false">
      <c r="C3" s="3" t="s">
        <v>596</v>
      </c>
    </row>
    <row r="4" customFormat="false" ht="12.75" hidden="false" customHeight="false" outlineLevel="0" collapsed="false">
      <c r="C4" s="3"/>
    </row>
    <row r="6" customFormat="false" ht="12.75" hidden="false" customHeight="false" outlineLevel="0" collapsed="false">
      <c r="B6" s="13" t="s">
        <v>151</v>
      </c>
      <c r="C6" s="13" t="s">
        <v>511</v>
      </c>
    </row>
    <row r="7" customFormat="false" ht="12.75" hidden="false" customHeight="false" outlineLevel="0" collapsed="false">
      <c r="A7" s="14" t="s">
        <v>19</v>
      </c>
    </row>
    <row r="8" customFormat="false" ht="12.75" hidden="false" customHeight="false" outlineLevel="0" collapsed="false">
      <c r="A8" s="15" t="s">
        <v>20</v>
      </c>
      <c r="B8" s="1" t="n">
        <v>403</v>
      </c>
      <c r="C8" s="1" t="n">
        <v>364</v>
      </c>
    </row>
    <row r="9" customFormat="false" ht="12.75" hidden="false" customHeight="false" outlineLevel="0" collapsed="false">
      <c r="A9" s="15" t="s">
        <v>21</v>
      </c>
      <c r="B9" s="1" t="n">
        <v>384</v>
      </c>
      <c r="C9" s="1" t="n">
        <v>307</v>
      </c>
    </row>
    <row r="10" customFormat="false" ht="12.75" hidden="false" customHeight="false" outlineLevel="0" collapsed="false">
      <c r="A10" s="15" t="s">
        <v>22</v>
      </c>
      <c r="B10" s="16" t="s">
        <v>795</v>
      </c>
      <c r="C10" s="16" t="s">
        <v>796</v>
      </c>
    </row>
    <row r="11" customFormat="false" ht="12.75" hidden="false" customHeight="false" outlineLevel="0" collapsed="false">
      <c r="A11" s="15" t="s">
        <v>24</v>
      </c>
      <c r="B11" s="16" t="s">
        <v>797</v>
      </c>
      <c r="C11" s="16" t="s">
        <v>798</v>
      </c>
    </row>
    <row r="12" customFormat="false" ht="12.75" hidden="false" customHeight="false" outlineLevel="0" collapsed="false">
      <c r="A12" s="15" t="s">
        <v>27</v>
      </c>
      <c r="B12" s="1" t="s">
        <v>799</v>
      </c>
      <c r="C12" s="1" t="s">
        <v>800</v>
      </c>
    </row>
    <row r="13" customFormat="false" ht="12.75" hidden="false" customHeight="false" outlineLevel="0" collapsed="false">
      <c r="A13" s="15" t="s">
        <v>36</v>
      </c>
      <c r="B13" s="1" t="s">
        <v>801</v>
      </c>
      <c r="C13" s="1" t="s">
        <v>802</v>
      </c>
    </row>
    <row r="14" customFormat="false" ht="12.75" hidden="false" customHeight="false" outlineLevel="0" collapsed="false">
      <c r="A14" s="15" t="s">
        <v>39</v>
      </c>
      <c r="B14" s="1" t="s">
        <v>803</v>
      </c>
      <c r="C14" s="1" t="s">
        <v>804</v>
      </c>
    </row>
    <row r="15" customFormat="false" ht="12.75" hidden="false" customHeight="false" outlineLevel="0" collapsed="false">
      <c r="A15" s="15" t="s">
        <v>42</v>
      </c>
      <c r="B15" s="1" t="s">
        <v>805</v>
      </c>
      <c r="C15" s="1" t="s">
        <v>806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8" t="s">
        <v>47</v>
      </c>
      <c r="B18" s="1" t="s">
        <v>48</v>
      </c>
      <c r="C18" s="1" t="s">
        <v>49</v>
      </c>
      <c r="D18" s="1" t="s">
        <v>50</v>
      </c>
      <c r="E18" s="1" t="s">
        <v>51</v>
      </c>
      <c r="F18" s="1" t="s">
        <v>52</v>
      </c>
      <c r="G18" s="1" t="s">
        <v>53</v>
      </c>
      <c r="H18" s="1" t="s">
        <v>54</v>
      </c>
      <c r="I18" s="1" t="s">
        <v>55</v>
      </c>
      <c r="J18" s="1" t="s">
        <v>56</v>
      </c>
      <c r="K18" s="1" t="s">
        <v>57</v>
      </c>
      <c r="O18" s="1" t="s">
        <v>58</v>
      </c>
    </row>
    <row r="19" customFormat="false" ht="12.75" hidden="false" customHeight="false" outlineLevel="0" collapsed="false">
      <c r="A19" s="15" t="s">
        <v>807</v>
      </c>
      <c r="B19" s="1" t="n">
        <v>391</v>
      </c>
      <c r="C19" s="1" t="n">
        <v>609</v>
      </c>
      <c r="D19" s="1" t="n">
        <v>3504</v>
      </c>
      <c r="E19" s="1" t="n">
        <v>13</v>
      </c>
      <c r="F19" s="1" t="n">
        <v>12</v>
      </c>
      <c r="G19" s="19" t="n">
        <f aca="false">B19/C19</f>
        <v>0.642036124794746</v>
      </c>
      <c r="H19" s="20" t="n">
        <f aca="false">D19/C19</f>
        <v>5.75369458128079</v>
      </c>
      <c r="I19" s="19" t="n">
        <f aca="false">E19/C19</f>
        <v>0.0213464696223317</v>
      </c>
      <c r="J19" s="19" t="n">
        <f aca="false">F19/C19</f>
        <v>0.0197044334975369</v>
      </c>
      <c r="K19" s="21" t="n">
        <f aca="false">SUM(M19:P19)*100/6</f>
        <v>78.4653804050356</v>
      </c>
      <c r="M19" s="0" t="n">
        <f aca="false">((B19/C19)-0.3)/0.2</f>
        <v>1.71018062397373</v>
      </c>
      <c r="N19" s="0" t="n">
        <f aca="false">((D19/C19)-3)/4</f>
        <v>0.688423645320197</v>
      </c>
      <c r="O19" s="0" t="n">
        <f aca="false">E19/C19/0.05</f>
        <v>0.426929392446634</v>
      </c>
      <c r="P19" s="0" t="n">
        <f aca="false">(0.095-F19/C19)/0.04</f>
        <v>1.88238916256158</v>
      </c>
      <c r="Q19" s="0" t="s">
        <v>60</v>
      </c>
    </row>
    <row r="20" customFormat="false" ht="12.75" hidden="false" customHeight="false" outlineLevel="0" collapsed="false">
      <c r="A20" s="15" t="s">
        <v>808</v>
      </c>
      <c r="G20" s="19"/>
      <c r="H20" s="20"/>
      <c r="I20" s="19"/>
      <c r="J20" s="19"/>
      <c r="K20" s="21"/>
    </row>
    <row r="21" customFormat="false" ht="12.75" hidden="false" customHeight="false" outlineLevel="0" collapsed="false">
      <c r="A21" s="15" t="s">
        <v>526</v>
      </c>
      <c r="B21" s="1" t="n">
        <f aca="false">SUM(B19:B20)</f>
        <v>391</v>
      </c>
      <c r="C21" s="1" t="n">
        <f aca="false">SUM(C19:C20)</f>
        <v>609</v>
      </c>
      <c r="D21" s="1" t="n">
        <f aca="false">SUM(D19:D20)</f>
        <v>3504</v>
      </c>
      <c r="E21" s="1" t="n">
        <f aca="false">SUM(E19:E20)</f>
        <v>13</v>
      </c>
      <c r="F21" s="1" t="n">
        <f aca="false">SUM(F19:F20)</f>
        <v>12</v>
      </c>
      <c r="G21" s="19" t="n">
        <f aca="false">B21/C21</f>
        <v>0.642036124794746</v>
      </c>
      <c r="H21" s="20" t="n">
        <f aca="false">D21/C21</f>
        <v>5.75369458128079</v>
      </c>
      <c r="I21" s="19" t="n">
        <f aca="false">E21/C21</f>
        <v>0.0213464696223317</v>
      </c>
      <c r="J21" s="19" t="n">
        <f aca="false">F21/C21</f>
        <v>0.0197044334975369</v>
      </c>
      <c r="K21" s="21" t="n">
        <f aca="false">SUM(M21:P21)*100/6</f>
        <v>78.4653804050356</v>
      </c>
      <c r="M21" s="0" t="n">
        <f aca="false">((B21/C21)-0.3)/0.2</f>
        <v>1.71018062397373</v>
      </c>
      <c r="N21" s="0" t="n">
        <f aca="false">((D21/C21)-3)/4</f>
        <v>0.688423645320197</v>
      </c>
      <c r="O21" s="0" t="n">
        <f aca="false">E21/C21/0.05</f>
        <v>0.426929392446634</v>
      </c>
      <c r="P21" s="0" t="n">
        <f aca="false">(0.095-F21/C21)/0.04</f>
        <v>1.88238916256158</v>
      </c>
    </row>
    <row r="22" customFormat="false" ht="12.75" hidden="false" customHeight="false" outlineLevel="0" collapsed="false">
      <c r="A22" s="15" t="s">
        <v>527</v>
      </c>
      <c r="B22" s="1" t="n">
        <v>289</v>
      </c>
      <c r="C22" s="1" t="n">
        <v>509</v>
      </c>
      <c r="D22" s="1" t="n">
        <v>3099</v>
      </c>
      <c r="E22" s="1" t="n">
        <v>29</v>
      </c>
      <c r="F22" s="1" t="n">
        <v>13</v>
      </c>
      <c r="G22" s="19" t="n">
        <f aca="false">B22/C22</f>
        <v>0.567779960707269</v>
      </c>
      <c r="H22" s="20" t="n">
        <f aca="false">D22/C22</f>
        <v>6.08840864440079</v>
      </c>
      <c r="I22" s="19" t="n">
        <f aca="false">E22/C22</f>
        <v>0.0569744597249509</v>
      </c>
      <c r="J22" s="19" t="n">
        <f aca="false">F22/C22</f>
        <v>0.0255402750491159</v>
      </c>
      <c r="K22" s="21" t="n">
        <f aca="false">SUM(M22:P22)*100/6</f>
        <v>83.1164047151277</v>
      </c>
      <c r="M22" s="0" t="n">
        <f aca="false">((B22/C22)-0.3)/0.2</f>
        <v>1.33889980353635</v>
      </c>
      <c r="N22" s="0" t="n">
        <f aca="false">((D22/C22)-3)/4</f>
        <v>0.772102161100196</v>
      </c>
      <c r="O22" s="0" t="n">
        <f aca="false">E22/C22/0.05</f>
        <v>1.13948919449902</v>
      </c>
      <c r="P22" s="0" t="n">
        <f aca="false">(0.095-F22/C22)/0.04</f>
        <v>1.7364931237721</v>
      </c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8" t="s">
        <v>62</v>
      </c>
      <c r="B25" s="1" t="s">
        <v>63</v>
      </c>
      <c r="C25" s="1" t="s">
        <v>50</v>
      </c>
      <c r="D25" s="1" t="s">
        <v>64</v>
      </c>
      <c r="E25" s="1" t="s">
        <v>51</v>
      </c>
    </row>
    <row r="26" customFormat="false" ht="12.75" hidden="false" customHeight="false" outlineLevel="0" collapsed="false">
      <c r="A26" s="15" t="s">
        <v>809</v>
      </c>
      <c r="B26" s="1" t="n">
        <v>391</v>
      </c>
      <c r="C26" s="1" t="n">
        <v>1954</v>
      </c>
      <c r="D26" s="22" t="n">
        <f aca="false">C26/B26</f>
        <v>4.99744245524297</v>
      </c>
      <c r="E26" s="1" t="n">
        <v>20</v>
      </c>
    </row>
    <row r="27" customFormat="false" ht="12.75" hidden="false" customHeight="false" outlineLevel="0" collapsed="false">
      <c r="A27" s="15" t="s">
        <v>807</v>
      </c>
      <c r="B27" s="1" t="n">
        <v>94</v>
      </c>
      <c r="C27" s="1" t="n">
        <v>106</v>
      </c>
      <c r="D27" s="22" t="n">
        <f aca="false">C27/B27</f>
        <v>1.12765957446809</v>
      </c>
      <c r="E27" s="1" t="n">
        <v>10</v>
      </c>
    </row>
    <row r="28" customFormat="false" ht="12.75" hidden="false" customHeight="false" outlineLevel="0" collapsed="false">
      <c r="A28" s="15" t="s">
        <v>810</v>
      </c>
      <c r="B28" s="1" t="n">
        <v>6</v>
      </c>
      <c r="C28" s="1" t="n">
        <v>13</v>
      </c>
      <c r="D28" s="22" t="n">
        <f aca="false">C28/B28</f>
        <v>2.16666666666667</v>
      </c>
      <c r="E28" s="1" t="n">
        <v>3</v>
      </c>
    </row>
    <row r="29" customFormat="false" ht="12.75" hidden="false" customHeight="false" outlineLevel="0" collapsed="false">
      <c r="A29" s="15" t="s">
        <v>811</v>
      </c>
      <c r="B29" s="1" t="n">
        <v>1</v>
      </c>
      <c r="C29" s="1" t="n">
        <v>1</v>
      </c>
      <c r="D29" s="22" t="n">
        <f aca="false">C29/B29</f>
        <v>1</v>
      </c>
      <c r="E29" s="1" t="n">
        <v>1</v>
      </c>
    </row>
    <row r="30" customFormat="false" ht="12.75" hidden="false" customHeight="false" outlineLevel="0" collapsed="false">
      <c r="A30" s="15" t="s">
        <v>812</v>
      </c>
      <c r="B30" s="1" t="n">
        <v>1</v>
      </c>
      <c r="C30" s="1" t="n">
        <v>-4</v>
      </c>
      <c r="D30" s="22" t="n">
        <f aca="false">C30/B30</f>
        <v>-4</v>
      </c>
    </row>
    <row r="31" customFormat="false" ht="12.75" hidden="false" customHeight="false" outlineLevel="0" collapsed="false">
      <c r="A31" s="15" t="s">
        <v>813</v>
      </c>
      <c r="D31" s="22"/>
    </row>
    <row r="32" customFormat="false" ht="12.75" hidden="false" customHeight="false" outlineLevel="0" collapsed="false">
      <c r="A32" s="15" t="s">
        <v>808</v>
      </c>
      <c r="D32" s="22"/>
    </row>
    <row r="33" customFormat="false" ht="12.75" hidden="false" customHeight="false" outlineLevel="0" collapsed="false">
      <c r="A33" s="15" t="s">
        <v>526</v>
      </c>
      <c r="B33" s="1" t="n">
        <f aca="false">SUM(B26:B32)</f>
        <v>493</v>
      </c>
      <c r="C33" s="1" t="n">
        <f aca="false">SUM(C26:C32)</f>
        <v>2070</v>
      </c>
      <c r="D33" s="22" t="n">
        <f aca="false">C33/B33</f>
        <v>4.19878296146045</v>
      </c>
      <c r="E33" s="1" t="n">
        <f aca="false">SUM(E26:E32)</f>
        <v>34</v>
      </c>
    </row>
    <row r="34" customFormat="false" ht="12.75" hidden="false" customHeight="false" outlineLevel="0" collapsed="false">
      <c r="A34" s="15" t="s">
        <v>533</v>
      </c>
      <c r="B34" s="1" t="n">
        <v>373</v>
      </c>
      <c r="C34" s="1" t="n">
        <v>1714</v>
      </c>
      <c r="D34" s="22" t="n">
        <f aca="false">C34/B34</f>
        <v>4.59517426273458</v>
      </c>
      <c r="E34" s="1" t="n">
        <v>12</v>
      </c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8" t="s">
        <v>72</v>
      </c>
      <c r="B37" s="1" t="s">
        <v>73</v>
      </c>
      <c r="C37" s="1" t="s">
        <v>50</v>
      </c>
      <c r="D37" s="1" t="s">
        <v>74</v>
      </c>
      <c r="E37" s="1" t="s">
        <v>51</v>
      </c>
    </row>
    <row r="38" customFormat="false" ht="12.75" hidden="false" customHeight="false" outlineLevel="0" collapsed="false">
      <c r="A38" s="15" t="s">
        <v>814</v>
      </c>
      <c r="B38" s="1" t="n">
        <v>127</v>
      </c>
      <c r="C38" s="1" t="n">
        <v>1034</v>
      </c>
      <c r="D38" s="22" t="n">
        <f aca="false">C38/B38</f>
        <v>8.14173228346457</v>
      </c>
      <c r="E38" s="1" t="n">
        <v>1</v>
      </c>
    </row>
    <row r="39" customFormat="false" ht="12.75" hidden="false" customHeight="false" outlineLevel="0" collapsed="false">
      <c r="A39" s="15" t="s">
        <v>809</v>
      </c>
      <c r="B39" s="1" t="n">
        <v>86</v>
      </c>
      <c r="C39" s="1" t="n">
        <v>731</v>
      </c>
      <c r="D39" s="22" t="n">
        <f aca="false">C39/B39</f>
        <v>8.5</v>
      </c>
      <c r="E39" s="1" t="n">
        <v>2</v>
      </c>
    </row>
    <row r="40" customFormat="false" ht="12.75" hidden="false" customHeight="false" outlineLevel="0" collapsed="false">
      <c r="A40" s="15" t="s">
        <v>815</v>
      </c>
      <c r="B40" s="1" t="n">
        <v>69</v>
      </c>
      <c r="C40" s="1" t="n">
        <v>668</v>
      </c>
      <c r="D40" s="22" t="n">
        <f aca="false">C40/B40</f>
        <v>9.68115942028986</v>
      </c>
      <c r="E40" s="1" t="n">
        <v>6</v>
      </c>
    </row>
    <row r="41" customFormat="false" ht="12.75" hidden="false" customHeight="false" outlineLevel="0" collapsed="false">
      <c r="A41" s="15" t="s">
        <v>812</v>
      </c>
      <c r="B41" s="1" t="n">
        <v>47</v>
      </c>
      <c r="C41" s="1" t="n">
        <v>493</v>
      </c>
      <c r="D41" s="22" t="n">
        <f aca="false">C41/B41</f>
        <v>10.4893617021277</v>
      </c>
      <c r="E41" s="1" t="n">
        <v>2</v>
      </c>
    </row>
    <row r="42" customFormat="false" ht="12.75" hidden="false" customHeight="false" outlineLevel="0" collapsed="false">
      <c r="A42" s="15" t="s">
        <v>810</v>
      </c>
      <c r="B42" s="1" t="n">
        <v>36</v>
      </c>
      <c r="C42" s="1" t="n">
        <v>284</v>
      </c>
      <c r="D42" s="22" t="n">
        <f aca="false">C42/B42</f>
        <v>7.88888888888889</v>
      </c>
    </row>
    <row r="43" customFormat="false" ht="12.75" hidden="false" customHeight="false" outlineLevel="0" collapsed="false">
      <c r="A43" s="15" t="s">
        <v>816</v>
      </c>
      <c r="B43" s="1" t="n">
        <v>15</v>
      </c>
      <c r="C43" s="1" t="n">
        <v>151</v>
      </c>
      <c r="D43" s="22" t="n">
        <f aca="false">C43/B43</f>
        <v>10.0666666666667</v>
      </c>
      <c r="E43" s="1" t="n">
        <v>1</v>
      </c>
    </row>
    <row r="44" customFormat="false" ht="12.75" hidden="false" customHeight="false" outlineLevel="0" collapsed="false">
      <c r="A44" s="15" t="s">
        <v>817</v>
      </c>
      <c r="B44" s="1" t="n">
        <v>11</v>
      </c>
      <c r="C44" s="1" t="n">
        <v>143</v>
      </c>
      <c r="D44" s="22" t="n">
        <f aca="false">C44/B44</f>
        <v>13</v>
      </c>
      <c r="E44" s="1" t="n">
        <v>1</v>
      </c>
    </row>
    <row r="45" customFormat="false" ht="12.75" hidden="false" customHeight="false" outlineLevel="0" collapsed="false">
      <c r="A45" s="15" t="s">
        <v>818</v>
      </c>
      <c r="D45" s="22"/>
    </row>
    <row r="46" customFormat="false" ht="12.75" hidden="false" customHeight="false" outlineLevel="0" collapsed="false">
      <c r="A46" s="15" t="s">
        <v>819</v>
      </c>
      <c r="D46" s="22"/>
    </row>
    <row r="47" customFormat="false" ht="12.75" hidden="false" customHeight="false" outlineLevel="0" collapsed="false">
      <c r="A47" s="15" t="s">
        <v>811</v>
      </c>
      <c r="D47" s="22"/>
    </row>
    <row r="48" customFormat="false" ht="12.75" hidden="false" customHeight="false" outlineLevel="0" collapsed="false">
      <c r="A48" s="15" t="s">
        <v>813</v>
      </c>
      <c r="D48" s="22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8" t="s">
        <v>820</v>
      </c>
      <c r="B52" s="1" t="s">
        <v>85</v>
      </c>
    </row>
    <row r="53" customFormat="false" ht="12.75" hidden="false" customHeight="false" outlineLevel="0" collapsed="false">
      <c r="A53" s="15" t="s">
        <v>86</v>
      </c>
      <c r="B53" s="1" t="s">
        <v>821</v>
      </c>
    </row>
    <row r="54" customFormat="false" ht="12.75" hidden="false" customHeight="false" outlineLevel="0" collapsed="false">
      <c r="A54" s="24" t="s">
        <v>88</v>
      </c>
      <c r="B54" s="1" t="s">
        <v>822</v>
      </c>
    </row>
    <row r="55" customFormat="false" ht="12.75" hidden="false" customHeight="false" outlineLevel="0" collapsed="false">
      <c r="A55" s="24" t="s">
        <v>89</v>
      </c>
      <c r="B55" s="1" t="s">
        <v>822</v>
      </c>
    </row>
    <row r="56" customFormat="false" ht="12.75" hidden="false" customHeight="false" outlineLevel="0" collapsed="false">
      <c r="A56" s="24" t="s">
        <v>90</v>
      </c>
      <c r="B56" s="1" t="s">
        <v>823</v>
      </c>
    </row>
    <row r="57" customFormat="false" ht="12.75" hidden="false" customHeight="false" outlineLevel="0" collapsed="false">
      <c r="A57" s="24" t="s">
        <v>93</v>
      </c>
      <c r="B57" s="1" t="s">
        <v>824</v>
      </c>
    </row>
    <row r="58" customFormat="false" ht="12.75" hidden="false" customHeight="false" outlineLevel="0" collapsed="false">
      <c r="A58" s="24" t="s">
        <v>95</v>
      </c>
      <c r="B58" s="1" t="n">
        <v>105</v>
      </c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8" t="s">
        <v>98</v>
      </c>
    </row>
    <row r="62" customFormat="false" ht="12.75" hidden="false" customHeight="false" outlineLevel="0" collapsed="false">
      <c r="A62" s="15" t="s">
        <v>825</v>
      </c>
      <c r="B62" s="1" t="n">
        <v>5</v>
      </c>
    </row>
    <row r="63" customFormat="false" ht="12.75" hidden="false" customHeight="false" outlineLevel="0" collapsed="false">
      <c r="A63" s="15" t="s">
        <v>826</v>
      </c>
      <c r="B63" s="1" t="n">
        <v>4</v>
      </c>
    </row>
    <row r="64" customFormat="false" ht="12.75" hidden="false" customHeight="false" outlineLevel="0" collapsed="false">
      <c r="A64" s="15" t="s">
        <v>827</v>
      </c>
      <c r="B64" s="1" t="n">
        <v>1</v>
      </c>
    </row>
    <row r="65" customFormat="false" ht="12.75" hidden="false" customHeight="false" outlineLevel="0" collapsed="false">
      <c r="A65" s="15" t="s">
        <v>828</v>
      </c>
      <c r="B65" s="1" t="n">
        <v>1</v>
      </c>
    </row>
    <row r="66" customFormat="false" ht="12.75" hidden="false" customHeight="false" outlineLevel="0" collapsed="false">
      <c r="A66" s="15" t="s">
        <v>829</v>
      </c>
      <c r="B66" s="1" t="n">
        <v>1</v>
      </c>
    </row>
    <row r="67" customFormat="false" ht="12.75" hidden="false" customHeight="false" outlineLevel="0" collapsed="false">
      <c r="A67" s="15" t="s">
        <v>830</v>
      </c>
      <c r="B67" s="1" t="n">
        <v>2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  <c r="B69" s="1" t="n">
        <f aca="false">SUM(B62:B67)</f>
        <v>14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1" width="20.41"/>
    <col collapsed="false" customWidth="true" hidden="false" outlineLevel="0" max="10" min="4" style="1" width="7.14"/>
    <col collapsed="false" customWidth="true" hidden="false" outlineLevel="0" max="11" min="11" style="1" width="6.28"/>
    <col collapsed="false" customWidth="true" hidden="false" outlineLevel="0" max="12" min="12" style="1" width="9.14"/>
  </cols>
  <sheetData>
    <row r="2" customFormat="false" ht="18" hidden="false" customHeight="false" outlineLevel="0" collapsed="false">
      <c r="C2" s="35" t="s">
        <v>831</v>
      </c>
    </row>
    <row r="3" customFormat="false" ht="12.75" hidden="false" customHeight="false" outlineLevel="0" collapsed="false">
      <c r="C3" s="3" t="s">
        <v>832</v>
      </c>
    </row>
    <row r="4" customFormat="false" ht="12.75" hidden="false" customHeight="false" outlineLevel="0" collapsed="false">
      <c r="C4" s="3"/>
    </row>
    <row r="6" customFormat="false" ht="12.75" hidden="false" customHeight="false" outlineLevel="0" collapsed="false">
      <c r="B6" s="13" t="s">
        <v>17</v>
      </c>
      <c r="C6" s="13" t="s">
        <v>511</v>
      </c>
    </row>
    <row r="7" customFormat="false" ht="12.75" hidden="false" customHeight="false" outlineLevel="0" collapsed="false">
      <c r="A7" s="14" t="s">
        <v>19</v>
      </c>
    </row>
    <row r="8" customFormat="false" ht="12.75" hidden="false" customHeight="false" outlineLevel="0" collapsed="false">
      <c r="A8" s="15" t="s">
        <v>20</v>
      </c>
      <c r="B8" s="1" t="n">
        <v>446</v>
      </c>
      <c r="C8" s="1" t="n">
        <v>362</v>
      </c>
    </row>
    <row r="9" customFormat="false" ht="12.75" hidden="false" customHeight="false" outlineLevel="0" collapsed="false">
      <c r="A9" s="15" t="s">
        <v>21</v>
      </c>
      <c r="B9" s="1" t="n">
        <v>354</v>
      </c>
      <c r="C9" s="1" t="n">
        <v>355</v>
      </c>
    </row>
    <row r="10" customFormat="false" ht="12.75" hidden="false" customHeight="false" outlineLevel="0" collapsed="false">
      <c r="A10" s="15" t="s">
        <v>22</v>
      </c>
      <c r="B10" s="16" t="s">
        <v>833</v>
      </c>
      <c r="C10" s="36" t="s">
        <v>834</v>
      </c>
      <c r="E10" s="16"/>
      <c r="G10" s="36"/>
    </row>
    <row r="11" customFormat="false" ht="12.75" hidden="false" customHeight="false" outlineLevel="0" collapsed="false">
      <c r="A11" s="15" t="s">
        <v>24</v>
      </c>
      <c r="B11" s="16" t="s">
        <v>637</v>
      </c>
      <c r="C11" s="16" t="s">
        <v>835</v>
      </c>
      <c r="E11" s="16"/>
      <c r="G11" s="16"/>
    </row>
    <row r="12" customFormat="false" ht="12.75" hidden="false" customHeight="false" outlineLevel="0" collapsed="false">
      <c r="A12" s="15" t="s">
        <v>27</v>
      </c>
      <c r="B12" s="1" t="s">
        <v>836</v>
      </c>
      <c r="C12" s="3" t="s">
        <v>837</v>
      </c>
      <c r="G12" s="3"/>
    </row>
    <row r="13" customFormat="false" ht="12.75" hidden="false" customHeight="false" outlineLevel="0" collapsed="false">
      <c r="A13" s="15" t="s">
        <v>36</v>
      </c>
      <c r="B13" s="17" t="s">
        <v>838</v>
      </c>
      <c r="C13" s="1" t="s">
        <v>839</v>
      </c>
    </row>
    <row r="14" customFormat="false" ht="12.75" hidden="false" customHeight="false" outlineLevel="0" collapsed="false">
      <c r="A14" s="15" t="s">
        <v>39</v>
      </c>
      <c r="B14" s="1" t="s">
        <v>840</v>
      </c>
      <c r="C14" s="1" t="s">
        <v>841</v>
      </c>
    </row>
    <row r="15" customFormat="false" ht="12.75" hidden="false" customHeight="false" outlineLevel="0" collapsed="false">
      <c r="A15" s="15" t="s">
        <v>42</v>
      </c>
      <c r="B15" s="1" t="s">
        <v>606</v>
      </c>
      <c r="C15" s="1" t="s">
        <v>842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8" t="s">
        <v>47</v>
      </c>
      <c r="B18" s="1" t="s">
        <v>48</v>
      </c>
      <c r="C18" s="1" t="s">
        <v>49</v>
      </c>
      <c r="D18" s="1" t="s">
        <v>50</v>
      </c>
      <c r="E18" s="1" t="s">
        <v>51</v>
      </c>
      <c r="F18" s="1" t="s">
        <v>52</v>
      </c>
      <c r="G18" s="1" t="s">
        <v>53</v>
      </c>
      <c r="H18" s="1" t="s">
        <v>54</v>
      </c>
      <c r="I18" s="1" t="s">
        <v>55</v>
      </c>
      <c r="J18" s="1" t="s">
        <v>56</v>
      </c>
      <c r="K18" s="1" t="s">
        <v>57</v>
      </c>
      <c r="O18" s="1" t="s">
        <v>58</v>
      </c>
    </row>
    <row r="19" customFormat="false" ht="12.75" hidden="false" customHeight="false" outlineLevel="0" collapsed="false">
      <c r="A19" s="15" t="s">
        <v>843</v>
      </c>
      <c r="B19" s="1" t="n">
        <v>344</v>
      </c>
      <c r="C19" s="1" t="n">
        <v>569</v>
      </c>
      <c r="D19" s="1" t="n">
        <v>4041</v>
      </c>
      <c r="E19" s="1" t="n">
        <v>30</v>
      </c>
      <c r="F19" s="1" t="n">
        <v>16</v>
      </c>
      <c r="G19" s="19" t="n">
        <f aca="false">B19/C19</f>
        <v>0.604569420035149</v>
      </c>
      <c r="H19" s="20" t="n">
        <f aca="false">D19/C19</f>
        <v>7.10193321616872</v>
      </c>
      <c r="I19" s="19" t="n">
        <f aca="false">E19/C19</f>
        <v>0.0527240773286468</v>
      </c>
      <c r="J19" s="19" t="n">
        <f aca="false">F19/C19</f>
        <v>0.0281195079086116</v>
      </c>
      <c r="K19" s="21" t="n">
        <f aca="false">SUM(M19:P19)*100/6</f>
        <v>87.9137375512595</v>
      </c>
      <c r="M19" s="0" t="n">
        <f aca="false">((B19/C19)-0.3)/0.2</f>
        <v>1.52284710017575</v>
      </c>
      <c r="N19" s="0" t="n">
        <f aca="false">((D19/C19)-3)/4</f>
        <v>1.02548330404218</v>
      </c>
      <c r="O19" s="0" t="n">
        <f aca="false">E19/C19/0.05</f>
        <v>1.05448154657294</v>
      </c>
      <c r="P19" s="0" t="n">
        <f aca="false">(0.095-F19/C19)/0.04</f>
        <v>1.67201230228471</v>
      </c>
      <c r="Q19" s="0" t="s">
        <v>60</v>
      </c>
    </row>
    <row r="20" customFormat="false" ht="12.75" hidden="false" customHeight="false" outlineLevel="0" collapsed="false">
      <c r="A20" s="15" t="s">
        <v>844</v>
      </c>
      <c r="G20" s="19"/>
      <c r="H20" s="20"/>
      <c r="I20" s="19"/>
      <c r="J20" s="19"/>
      <c r="K20" s="21"/>
    </row>
    <row r="21" customFormat="false" ht="12.75" hidden="false" customHeight="false" outlineLevel="0" collapsed="false">
      <c r="A21" s="15" t="s">
        <v>526</v>
      </c>
      <c r="B21" s="1" t="n">
        <f aca="false">SUM(B19:B20)</f>
        <v>344</v>
      </c>
      <c r="C21" s="1" t="n">
        <f aca="false">SUM(C19:C20)</f>
        <v>569</v>
      </c>
      <c r="D21" s="1" t="n">
        <f aca="false">SUM(D19:D20)</f>
        <v>4041</v>
      </c>
      <c r="E21" s="1" t="n">
        <f aca="false">SUM(E19:E20)</f>
        <v>30</v>
      </c>
      <c r="F21" s="1" t="n">
        <f aca="false">SUM(F19:F20)</f>
        <v>16</v>
      </c>
      <c r="G21" s="19" t="n">
        <f aca="false">B21/C21</f>
        <v>0.604569420035149</v>
      </c>
      <c r="H21" s="20" t="n">
        <f aca="false">D21/C21</f>
        <v>7.10193321616872</v>
      </c>
      <c r="I21" s="19" t="n">
        <f aca="false">E21/C21</f>
        <v>0.0527240773286468</v>
      </c>
      <c r="J21" s="19" t="n">
        <f aca="false">F21/C21</f>
        <v>0.0281195079086116</v>
      </c>
      <c r="K21" s="21" t="n">
        <f aca="false">SUM(M21:P21)*100/6</f>
        <v>87.9137375512595</v>
      </c>
      <c r="M21" s="0" t="n">
        <f aca="false">((B21/C21)-0.3)/0.2</f>
        <v>1.52284710017575</v>
      </c>
      <c r="N21" s="0" t="n">
        <f aca="false">((D21/C21)-3)/4</f>
        <v>1.02548330404218</v>
      </c>
      <c r="O21" s="0" t="n">
        <f aca="false">E21/C21/0.05</f>
        <v>1.05448154657294</v>
      </c>
      <c r="P21" s="0" t="n">
        <f aca="false">(0.095-F21/C21)/0.04</f>
        <v>1.67201230228471</v>
      </c>
    </row>
    <row r="22" customFormat="false" ht="12.75" hidden="false" customHeight="false" outlineLevel="0" collapsed="false">
      <c r="A22" s="15" t="s">
        <v>527</v>
      </c>
      <c r="B22" s="1" t="n">
        <v>317</v>
      </c>
      <c r="C22" s="1" t="n">
        <v>563</v>
      </c>
      <c r="D22" s="1" t="n">
        <v>3759</v>
      </c>
      <c r="E22" s="1" t="n">
        <v>23</v>
      </c>
      <c r="F22" s="1" t="n">
        <v>30</v>
      </c>
      <c r="G22" s="19" t="n">
        <f aca="false">B22/C22</f>
        <v>0.563055062166963</v>
      </c>
      <c r="H22" s="20" t="n">
        <f aca="false">D22/C22</f>
        <v>6.67673179396092</v>
      </c>
      <c r="I22" s="19" t="n">
        <f aca="false">E22/C22</f>
        <v>0.0408525754884547</v>
      </c>
      <c r="J22" s="19" t="n">
        <f aca="false">F22/C22</f>
        <v>0.0532859680284192</v>
      </c>
      <c r="K22" s="21" t="n">
        <f aca="false">SUM(M22:P22)*100/6</f>
        <v>68.2393428063943</v>
      </c>
      <c r="M22" s="0" t="n">
        <f aca="false">((B22/C22)-0.3)/0.2</f>
        <v>1.31527531083481</v>
      </c>
      <c r="N22" s="0" t="n">
        <f aca="false">((D22/C22)-3)/4</f>
        <v>0.919182948490231</v>
      </c>
      <c r="O22" s="0" t="n">
        <f aca="false">E22/C22/0.05</f>
        <v>0.817051509769094</v>
      </c>
      <c r="P22" s="0" t="n">
        <f aca="false">(0.095-F22/C22)/0.04</f>
        <v>1.04285079928952</v>
      </c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8" t="s">
        <v>62</v>
      </c>
      <c r="B25" s="1" t="s">
        <v>63</v>
      </c>
      <c r="C25" s="1" t="s">
        <v>50</v>
      </c>
      <c r="D25" s="1" t="s">
        <v>64</v>
      </c>
      <c r="E25" s="1" t="s">
        <v>51</v>
      </c>
    </row>
    <row r="26" customFormat="false" ht="12.75" hidden="false" customHeight="false" outlineLevel="0" collapsed="false">
      <c r="A26" s="15" t="s">
        <v>845</v>
      </c>
      <c r="B26" s="1" t="n">
        <v>300</v>
      </c>
      <c r="C26" s="1" t="n">
        <v>1483</v>
      </c>
      <c r="D26" s="22" t="n">
        <f aca="false">C26/B26</f>
        <v>4.94333333333333</v>
      </c>
      <c r="E26" s="1" t="n">
        <v>6</v>
      </c>
    </row>
    <row r="27" customFormat="false" ht="12.75" hidden="false" customHeight="false" outlineLevel="0" collapsed="false">
      <c r="A27" s="15" t="s">
        <v>846</v>
      </c>
      <c r="B27" s="1" t="n">
        <v>70</v>
      </c>
      <c r="C27" s="1" t="n">
        <v>238</v>
      </c>
      <c r="D27" s="22" t="n">
        <f aca="false">C27/B27</f>
        <v>3.4</v>
      </c>
      <c r="E27" s="1" t="n">
        <v>7</v>
      </c>
    </row>
    <row r="28" customFormat="false" ht="12.75" hidden="false" customHeight="false" outlineLevel="0" collapsed="false">
      <c r="A28" s="15" t="s">
        <v>847</v>
      </c>
      <c r="B28" s="1" t="n">
        <v>7</v>
      </c>
      <c r="C28" s="1" t="n">
        <v>50</v>
      </c>
      <c r="D28" s="22" t="n">
        <f aca="false">C28/B28</f>
        <v>7.14285714285714</v>
      </c>
    </row>
    <row r="29" customFormat="false" ht="12.75" hidden="false" customHeight="false" outlineLevel="0" collapsed="false">
      <c r="A29" s="15" t="s">
        <v>843</v>
      </c>
      <c r="B29" s="1" t="n">
        <v>29</v>
      </c>
      <c r="C29" s="1" t="n">
        <v>33</v>
      </c>
      <c r="D29" s="22" t="n">
        <f aca="false">C29/B29</f>
        <v>1.13793103448276</v>
      </c>
      <c r="E29" s="1" t="n">
        <v>2</v>
      </c>
    </row>
    <row r="30" customFormat="false" ht="12.75" hidden="false" customHeight="false" outlineLevel="0" collapsed="false">
      <c r="A30" s="15" t="s">
        <v>848</v>
      </c>
      <c r="B30" s="1" t="n">
        <v>8</v>
      </c>
      <c r="C30" s="1" t="n">
        <v>5</v>
      </c>
      <c r="D30" s="22" t="n">
        <f aca="false">C30/B30</f>
        <v>0.625</v>
      </c>
      <c r="E30" s="1" t="n">
        <v>2</v>
      </c>
    </row>
    <row r="31" customFormat="false" ht="12.75" hidden="false" customHeight="false" outlineLevel="0" collapsed="false">
      <c r="A31" s="15" t="s">
        <v>844</v>
      </c>
      <c r="D31" s="22"/>
    </row>
    <row r="32" customFormat="false" ht="12.75" hidden="false" customHeight="false" outlineLevel="0" collapsed="false">
      <c r="A32" s="15" t="s">
        <v>526</v>
      </c>
      <c r="B32" s="1" t="n">
        <f aca="false">SUM(B26:B31)</f>
        <v>414</v>
      </c>
      <c r="C32" s="1" t="n">
        <f aca="false">SUM(C26:C31)</f>
        <v>1809</v>
      </c>
      <c r="D32" s="22" t="n">
        <f aca="false">C32/B32</f>
        <v>4.36956521739131</v>
      </c>
      <c r="E32" s="1" t="n">
        <f aca="false">SUM(E26:E31)</f>
        <v>17</v>
      </c>
    </row>
    <row r="33" customFormat="false" ht="12.75" hidden="false" customHeight="false" outlineLevel="0" collapsed="false">
      <c r="A33" s="15" t="s">
        <v>533</v>
      </c>
      <c r="B33" s="1" t="n">
        <v>432</v>
      </c>
      <c r="C33" s="1" t="n">
        <v>1985</v>
      </c>
      <c r="D33" s="22" t="n">
        <f aca="false">C33/B33</f>
        <v>4.59490740740741</v>
      </c>
      <c r="E33" s="1" t="n">
        <v>15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8" t="s">
        <v>72</v>
      </c>
      <c r="B36" s="1" t="s">
        <v>73</v>
      </c>
      <c r="C36" s="1" t="s">
        <v>50</v>
      </c>
      <c r="D36" s="1" t="s">
        <v>74</v>
      </c>
      <c r="E36" s="1" t="s">
        <v>51</v>
      </c>
    </row>
    <row r="37" customFormat="false" ht="12.75" hidden="false" customHeight="false" outlineLevel="0" collapsed="false">
      <c r="A37" s="15" t="s">
        <v>847</v>
      </c>
      <c r="B37" s="1" t="n">
        <v>103</v>
      </c>
      <c r="C37" s="1" t="n">
        <v>1473</v>
      </c>
      <c r="D37" s="22" t="n">
        <f aca="false">C37/B37</f>
        <v>14.3009708737864</v>
      </c>
      <c r="E37" s="1" t="n">
        <v>10</v>
      </c>
    </row>
    <row r="38" customFormat="false" ht="12.75" hidden="false" customHeight="false" outlineLevel="0" collapsed="false">
      <c r="A38" s="15" t="s">
        <v>849</v>
      </c>
      <c r="B38" s="1" t="n">
        <v>69</v>
      </c>
      <c r="C38" s="1" t="n">
        <v>921</v>
      </c>
      <c r="D38" s="22" t="n">
        <f aca="false">C38/B38</f>
        <v>13.3478260869565</v>
      </c>
      <c r="E38" s="1" t="n">
        <v>3</v>
      </c>
    </row>
    <row r="39" customFormat="false" ht="12.75" hidden="false" customHeight="false" outlineLevel="0" collapsed="false">
      <c r="A39" s="15" t="s">
        <v>845</v>
      </c>
      <c r="B39" s="1" t="n">
        <v>81</v>
      </c>
      <c r="C39" s="1" t="n">
        <v>675</v>
      </c>
      <c r="D39" s="22" t="n">
        <f aca="false">C39/B39</f>
        <v>8.33333333333333</v>
      </c>
      <c r="E39" s="1" t="n">
        <v>7</v>
      </c>
    </row>
    <row r="40" customFormat="false" ht="12.75" hidden="false" customHeight="false" outlineLevel="0" collapsed="false">
      <c r="A40" s="15" t="s">
        <v>850</v>
      </c>
      <c r="B40" s="1" t="n">
        <v>41</v>
      </c>
      <c r="C40" s="1" t="n">
        <v>430</v>
      </c>
      <c r="D40" s="22" t="n">
        <f aca="false">C40/B40</f>
        <v>10.4878048780488</v>
      </c>
      <c r="E40" s="1" t="n">
        <v>3</v>
      </c>
    </row>
    <row r="41" customFormat="false" ht="12.75" hidden="false" customHeight="false" outlineLevel="0" collapsed="false">
      <c r="A41" s="15" t="s">
        <v>851</v>
      </c>
      <c r="B41" s="1" t="n">
        <v>23</v>
      </c>
      <c r="C41" s="1" t="n">
        <v>257</v>
      </c>
      <c r="D41" s="22" t="n">
        <f aca="false">C41/B41</f>
        <v>11.1739130434783</v>
      </c>
      <c r="E41" s="1" t="n">
        <v>3</v>
      </c>
    </row>
    <row r="42" customFormat="false" ht="12.75" hidden="false" customHeight="false" outlineLevel="0" collapsed="false">
      <c r="A42" s="15" t="s">
        <v>852</v>
      </c>
      <c r="B42" s="1" t="n">
        <v>16</v>
      </c>
      <c r="C42" s="1" t="n">
        <v>186</v>
      </c>
      <c r="D42" s="22" t="n">
        <f aca="false">C42/B42</f>
        <v>11.625</v>
      </c>
      <c r="E42" s="1" t="n">
        <v>3</v>
      </c>
    </row>
    <row r="43" customFormat="false" ht="12.75" hidden="false" customHeight="false" outlineLevel="0" collapsed="false">
      <c r="A43" s="15" t="s">
        <v>848</v>
      </c>
      <c r="B43" s="1" t="n">
        <v>6</v>
      </c>
      <c r="C43" s="1" t="n">
        <v>50</v>
      </c>
      <c r="D43" s="22" t="n">
        <f aca="false">C43/B43</f>
        <v>8.33333333333333</v>
      </c>
      <c r="E43" s="1" t="n">
        <v>1</v>
      </c>
    </row>
    <row r="44" customFormat="false" ht="12.75" hidden="false" customHeight="false" outlineLevel="0" collapsed="false">
      <c r="A44" s="15" t="s">
        <v>853</v>
      </c>
      <c r="B44" s="1" t="n">
        <v>3</v>
      </c>
      <c r="C44" s="1" t="n">
        <v>27</v>
      </c>
      <c r="D44" s="22" t="n">
        <f aca="false">C44/B44</f>
        <v>9</v>
      </c>
    </row>
    <row r="45" customFormat="false" ht="12.75" hidden="false" customHeight="false" outlineLevel="0" collapsed="false">
      <c r="A45" s="15" t="s">
        <v>846</v>
      </c>
      <c r="B45" s="1" t="n">
        <v>1</v>
      </c>
      <c r="C45" s="1" t="n">
        <v>11</v>
      </c>
      <c r="D45" s="22" t="n">
        <f aca="false">C45/B45</f>
        <v>11</v>
      </c>
    </row>
    <row r="46" customFormat="false" ht="12.75" hidden="false" customHeight="false" outlineLevel="0" collapsed="false">
      <c r="A46" s="15" t="s">
        <v>854</v>
      </c>
      <c r="B46" s="1" t="n">
        <v>1</v>
      </c>
      <c r="C46" s="1" t="n">
        <v>11</v>
      </c>
      <c r="D46" s="22" t="n">
        <f aca="false">C46/B46</f>
        <v>11</v>
      </c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8" t="s">
        <v>855</v>
      </c>
      <c r="B50" s="1" t="s">
        <v>85</v>
      </c>
    </row>
    <row r="51" customFormat="false" ht="12.75" hidden="false" customHeight="false" outlineLevel="0" collapsed="false">
      <c r="A51" s="15" t="s">
        <v>86</v>
      </c>
      <c r="B51" s="1" t="s">
        <v>856</v>
      </c>
    </row>
    <row r="52" customFormat="false" ht="12.75" hidden="false" customHeight="false" outlineLevel="0" collapsed="false">
      <c r="A52" s="24" t="s">
        <v>88</v>
      </c>
      <c r="B52" s="1" t="s">
        <v>857</v>
      </c>
    </row>
    <row r="53" customFormat="false" ht="12.75" hidden="false" customHeight="false" outlineLevel="0" collapsed="false">
      <c r="A53" s="24" t="s">
        <v>89</v>
      </c>
      <c r="B53" s="1" t="s">
        <v>858</v>
      </c>
    </row>
    <row r="54" customFormat="false" ht="12.75" hidden="false" customHeight="false" outlineLevel="0" collapsed="false">
      <c r="A54" s="24" t="s">
        <v>90</v>
      </c>
      <c r="B54" s="1" t="s">
        <v>704</v>
      </c>
    </row>
    <row r="55" customFormat="false" ht="12.75" hidden="false" customHeight="false" outlineLevel="0" collapsed="false">
      <c r="A55" s="24" t="s">
        <v>92</v>
      </c>
      <c r="B55" s="1" t="s">
        <v>543</v>
      </c>
    </row>
    <row r="56" customFormat="false" ht="12.75" hidden="false" customHeight="false" outlineLevel="0" collapsed="false">
      <c r="A56" s="24" t="s">
        <v>93</v>
      </c>
      <c r="B56" s="1" t="s">
        <v>859</v>
      </c>
    </row>
    <row r="57" customFormat="false" ht="12.75" hidden="false" customHeight="false" outlineLevel="0" collapsed="false">
      <c r="A57" s="24" t="s">
        <v>95</v>
      </c>
      <c r="B57" s="1" t="n">
        <v>130</v>
      </c>
    </row>
    <row r="58" customFormat="false" ht="12.75" hidden="false" customHeight="false" outlineLevel="0" collapsed="false">
      <c r="A58" s="24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8" t="s">
        <v>98</v>
      </c>
    </row>
    <row r="61" customFormat="false" ht="12.75" hidden="false" customHeight="false" outlineLevel="0" collapsed="false">
      <c r="A61" s="15" t="s">
        <v>860</v>
      </c>
      <c r="B61" s="1" t="n">
        <v>7</v>
      </c>
    </row>
    <row r="62" customFormat="false" ht="12.75" hidden="false" customHeight="false" outlineLevel="0" collapsed="false">
      <c r="A62" s="15" t="s">
        <v>861</v>
      </c>
      <c r="B62" s="1" t="n">
        <v>6</v>
      </c>
    </row>
    <row r="63" customFormat="false" ht="12.75" hidden="false" customHeight="false" outlineLevel="0" collapsed="false">
      <c r="A63" s="15" t="s">
        <v>862</v>
      </c>
      <c r="B63" s="1" t="n">
        <v>4</v>
      </c>
    </row>
    <row r="64" customFormat="false" ht="12.75" hidden="false" customHeight="false" outlineLevel="0" collapsed="false">
      <c r="A64" s="15" t="s">
        <v>444</v>
      </c>
      <c r="B64" s="1" t="n">
        <v>4</v>
      </c>
    </row>
    <row r="65" customFormat="false" ht="12.75" hidden="false" customHeight="false" outlineLevel="0" collapsed="false">
      <c r="A65" s="15" t="s">
        <v>863</v>
      </c>
      <c r="B65" s="1" t="n">
        <v>2</v>
      </c>
    </row>
    <row r="66" customFormat="false" ht="12.75" hidden="false" customHeight="false" outlineLevel="0" collapsed="false">
      <c r="A66" s="15" t="s">
        <v>864</v>
      </c>
      <c r="B66" s="1" t="n">
        <v>2</v>
      </c>
    </row>
    <row r="67" customFormat="false" ht="12.75" hidden="false" customHeight="false" outlineLevel="0" collapsed="false">
      <c r="A67" s="15" t="s">
        <v>865</v>
      </c>
      <c r="B67" s="1" t="n">
        <v>2</v>
      </c>
    </row>
    <row r="68" customFormat="false" ht="12.75" hidden="false" customHeight="false" outlineLevel="0" collapsed="false">
      <c r="A68" s="15" t="s">
        <v>866</v>
      </c>
      <c r="B68" s="1" t="n">
        <v>1</v>
      </c>
    </row>
    <row r="69" customFormat="false" ht="12.75" hidden="false" customHeight="false" outlineLevel="0" collapsed="false">
      <c r="A69" s="15" t="s">
        <v>867</v>
      </c>
      <c r="B69" s="1" t="n">
        <v>1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  <c r="B71" s="1" t="n">
        <f aca="false">SUM(B61:B69)</f>
        <v>29</v>
      </c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1" width="20.41"/>
    <col collapsed="false" customWidth="true" hidden="false" outlineLevel="0" max="10" min="4" style="1" width="7.14"/>
    <col collapsed="false" customWidth="true" hidden="false" outlineLevel="0" max="11" min="11" style="1" width="8.56"/>
    <col collapsed="false" customWidth="true" hidden="false" outlineLevel="0" max="12" min="12" style="1" width="9.14"/>
  </cols>
  <sheetData>
    <row r="2" customFormat="false" ht="18" hidden="false" customHeight="false" outlineLevel="0" collapsed="false">
      <c r="C2" s="35" t="s">
        <v>868</v>
      </c>
    </row>
    <row r="3" customFormat="false" ht="12.75" hidden="false" customHeight="false" outlineLevel="0" collapsed="false">
      <c r="C3" s="3" t="s">
        <v>555</v>
      </c>
    </row>
    <row r="4" customFormat="false" ht="12.75" hidden="false" customHeight="false" outlineLevel="0" collapsed="false">
      <c r="C4" s="3"/>
    </row>
    <row r="6" customFormat="false" ht="12.75" hidden="false" customHeight="false" outlineLevel="0" collapsed="false">
      <c r="B6" s="13" t="s">
        <v>869</v>
      </c>
      <c r="C6" s="13" t="s">
        <v>511</v>
      </c>
    </row>
    <row r="7" customFormat="false" ht="12.75" hidden="false" customHeight="false" outlineLevel="0" collapsed="false">
      <c r="A7" s="14" t="s">
        <v>19</v>
      </c>
    </row>
    <row r="8" customFormat="false" ht="12.75" hidden="false" customHeight="false" outlineLevel="0" collapsed="false">
      <c r="A8" s="15" t="s">
        <v>20</v>
      </c>
      <c r="B8" s="1" t="n">
        <v>353</v>
      </c>
      <c r="C8" s="1" t="n">
        <v>435</v>
      </c>
    </row>
    <row r="9" customFormat="false" ht="12.75" hidden="false" customHeight="false" outlineLevel="0" collapsed="false">
      <c r="A9" s="15" t="s">
        <v>21</v>
      </c>
      <c r="B9" s="1" t="n">
        <v>320</v>
      </c>
      <c r="C9" s="1" t="n">
        <v>352</v>
      </c>
    </row>
    <row r="10" customFormat="false" ht="12.75" hidden="false" customHeight="false" outlineLevel="0" collapsed="false">
      <c r="A10" s="15" t="s">
        <v>22</v>
      </c>
      <c r="B10" s="16" t="s">
        <v>870</v>
      </c>
      <c r="C10" s="16" t="s">
        <v>871</v>
      </c>
    </row>
    <row r="11" customFormat="false" ht="12.75" hidden="false" customHeight="false" outlineLevel="0" collapsed="false">
      <c r="A11" s="15" t="s">
        <v>24</v>
      </c>
      <c r="B11" s="16" t="s">
        <v>872</v>
      </c>
      <c r="C11" s="16" t="s">
        <v>798</v>
      </c>
    </row>
    <row r="12" customFormat="false" ht="12.75" hidden="false" customHeight="false" outlineLevel="0" collapsed="false">
      <c r="A12" s="15" t="s">
        <v>27</v>
      </c>
      <c r="B12" s="1" t="s">
        <v>873</v>
      </c>
      <c r="C12" s="1" t="s">
        <v>874</v>
      </c>
    </row>
    <row r="13" customFormat="false" ht="12.75" hidden="false" customHeight="false" outlineLevel="0" collapsed="false">
      <c r="A13" s="15" t="s">
        <v>36</v>
      </c>
      <c r="B13" s="1" t="s">
        <v>875</v>
      </c>
      <c r="C13" s="1" t="s">
        <v>876</v>
      </c>
    </row>
    <row r="14" customFormat="false" ht="12.75" hidden="false" customHeight="false" outlineLevel="0" collapsed="false">
      <c r="A14" s="15" t="s">
        <v>39</v>
      </c>
      <c r="B14" s="1" t="s">
        <v>877</v>
      </c>
      <c r="C14" s="1" t="s">
        <v>878</v>
      </c>
    </row>
    <row r="15" customFormat="false" ht="12.75" hidden="false" customHeight="false" outlineLevel="0" collapsed="false">
      <c r="A15" s="15" t="s">
        <v>42</v>
      </c>
      <c r="B15" s="1" t="s">
        <v>879</v>
      </c>
      <c r="C15" s="1" t="s">
        <v>880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8" t="s">
        <v>47</v>
      </c>
      <c r="B18" s="1" t="s">
        <v>48</v>
      </c>
      <c r="C18" s="1" t="s">
        <v>49</v>
      </c>
      <c r="D18" s="1" t="s">
        <v>50</v>
      </c>
      <c r="E18" s="1" t="s">
        <v>51</v>
      </c>
      <c r="F18" s="1" t="s">
        <v>52</v>
      </c>
      <c r="G18" s="1" t="s">
        <v>53</v>
      </c>
      <c r="H18" s="1" t="s">
        <v>54</v>
      </c>
      <c r="I18" s="1" t="s">
        <v>55</v>
      </c>
      <c r="J18" s="1" t="s">
        <v>56</v>
      </c>
      <c r="K18" s="1" t="s">
        <v>57</v>
      </c>
      <c r="O18" s="1" t="s">
        <v>58</v>
      </c>
    </row>
    <row r="19" customFormat="false" ht="12.75" hidden="false" customHeight="false" outlineLevel="0" collapsed="false">
      <c r="A19" s="15" t="s">
        <v>881</v>
      </c>
      <c r="B19" s="1" t="n">
        <v>337</v>
      </c>
      <c r="C19" s="1" t="n">
        <v>554</v>
      </c>
      <c r="D19" s="1" t="n">
        <v>3696</v>
      </c>
      <c r="E19" s="1" t="n">
        <v>19</v>
      </c>
      <c r="F19" s="1" t="n">
        <v>17</v>
      </c>
      <c r="G19" s="19" t="n">
        <f aca="false">B19/C19</f>
        <v>0.608303249097473</v>
      </c>
      <c r="H19" s="20" t="n">
        <f aca="false">D19/C19</f>
        <v>6.67148014440433</v>
      </c>
      <c r="I19" s="19" t="n">
        <f aca="false">E19/C19</f>
        <v>0.0342960288808664</v>
      </c>
      <c r="J19" s="19" t="n">
        <f aca="false">F19/C19</f>
        <v>0.0306859205776173</v>
      </c>
      <c r="K19" s="21" t="n">
        <f aca="false">SUM(M19:P19)*100/6</f>
        <v>79.2193140794224</v>
      </c>
      <c r="M19" s="0" t="n">
        <f aca="false">((B19/C19)-0.3)/0.2</f>
        <v>1.54151624548736</v>
      </c>
      <c r="N19" s="0" t="n">
        <f aca="false">((D19/C19)-3)/4</f>
        <v>0.917870036101083</v>
      </c>
      <c r="O19" s="0" t="n">
        <f aca="false">E19/C19/0.05</f>
        <v>0.685920577617329</v>
      </c>
      <c r="P19" s="0" t="n">
        <f aca="false">(0.095-F19/C19)/0.04</f>
        <v>1.60785198555957</v>
      </c>
      <c r="Q19" s="0" t="s">
        <v>60</v>
      </c>
    </row>
    <row r="20" customFormat="false" ht="12.75" hidden="false" customHeight="false" outlineLevel="0" collapsed="false">
      <c r="A20" s="15" t="s">
        <v>882</v>
      </c>
      <c r="G20" s="19"/>
      <c r="H20" s="20"/>
      <c r="I20" s="19"/>
      <c r="J20" s="19"/>
      <c r="K20" s="21"/>
    </row>
    <row r="21" customFormat="false" ht="12.75" hidden="false" customHeight="false" outlineLevel="0" collapsed="false">
      <c r="A21" s="15" t="s">
        <v>526</v>
      </c>
      <c r="B21" s="1" t="n">
        <f aca="false">SUM(B19:B20)</f>
        <v>337</v>
      </c>
      <c r="C21" s="1" t="n">
        <f aca="false">SUM(C19:C20)</f>
        <v>554</v>
      </c>
      <c r="D21" s="1" t="n">
        <f aca="false">SUM(D19:D20)</f>
        <v>3696</v>
      </c>
      <c r="E21" s="1" t="n">
        <f aca="false">SUM(E19:E20)</f>
        <v>19</v>
      </c>
      <c r="F21" s="1" t="n">
        <f aca="false">SUM(F19:F20)</f>
        <v>17</v>
      </c>
      <c r="G21" s="19" t="n">
        <f aca="false">B21/C21</f>
        <v>0.608303249097473</v>
      </c>
      <c r="H21" s="20" t="n">
        <f aca="false">D21/C21</f>
        <v>6.67148014440433</v>
      </c>
      <c r="I21" s="19" t="n">
        <f aca="false">E21/C21</f>
        <v>0.0342960288808664</v>
      </c>
      <c r="J21" s="19" t="n">
        <f aca="false">F21/C21</f>
        <v>0.0306859205776173</v>
      </c>
      <c r="K21" s="21" t="n">
        <f aca="false">SUM(M21:P21)*100/6</f>
        <v>79.2193140794224</v>
      </c>
      <c r="M21" s="0" t="n">
        <f aca="false">((B21/C21)-0.3)/0.2</f>
        <v>1.54151624548736</v>
      </c>
      <c r="N21" s="0" t="n">
        <f aca="false">((D21/C21)-3)/4</f>
        <v>0.917870036101083</v>
      </c>
      <c r="O21" s="0" t="n">
        <f aca="false">E21/C21/0.05</f>
        <v>0.685920577617329</v>
      </c>
      <c r="P21" s="0" t="n">
        <f aca="false">(0.095-F21/C21)/0.04</f>
        <v>1.60785198555957</v>
      </c>
    </row>
    <row r="22" customFormat="false" ht="12.75" hidden="false" customHeight="false" outlineLevel="0" collapsed="false">
      <c r="A22" s="15" t="s">
        <v>527</v>
      </c>
      <c r="B22" s="1" t="n">
        <v>333</v>
      </c>
      <c r="C22" s="1" t="n">
        <v>564</v>
      </c>
      <c r="D22" s="1" t="n">
        <v>3625</v>
      </c>
      <c r="E22" s="1" t="n">
        <v>25</v>
      </c>
      <c r="F22" s="1" t="n">
        <v>8</v>
      </c>
      <c r="G22" s="19" t="n">
        <f aca="false">B22/C22</f>
        <v>0.590425531914894</v>
      </c>
      <c r="H22" s="20" t="n">
        <f aca="false">D22/C22</f>
        <v>6.42730496453901</v>
      </c>
      <c r="I22" s="19" t="n">
        <f aca="false">E22/C22</f>
        <v>0.0443262411347518</v>
      </c>
      <c r="J22" s="19" t="n">
        <f aca="false">F22/C22</f>
        <v>0.0141843971631206</v>
      </c>
      <c r="K22" s="21" t="n">
        <f aca="false">SUM(M22:P22)*100/6</f>
        <v>86.931146572104</v>
      </c>
      <c r="M22" s="0" t="n">
        <f aca="false">((B22/C22)-0.3)/0.2</f>
        <v>1.45212765957447</v>
      </c>
      <c r="N22" s="0" t="n">
        <f aca="false">((D22/C22)-3)/4</f>
        <v>0.856826241134752</v>
      </c>
      <c r="O22" s="0" t="n">
        <f aca="false">E22/C22/0.05</f>
        <v>0.886524822695035</v>
      </c>
      <c r="P22" s="0" t="n">
        <f aca="false">(0.095-F22/C22)/0.04</f>
        <v>2.02039007092199</v>
      </c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8" t="s">
        <v>62</v>
      </c>
      <c r="B25" s="1" t="s">
        <v>63</v>
      </c>
      <c r="C25" s="1" t="s">
        <v>50</v>
      </c>
      <c r="D25" s="1" t="s">
        <v>64</v>
      </c>
      <c r="E25" s="1" t="s">
        <v>51</v>
      </c>
    </row>
    <row r="26" customFormat="false" ht="12.75" hidden="false" customHeight="false" outlineLevel="0" collapsed="false">
      <c r="A26" s="15" t="s">
        <v>883</v>
      </c>
      <c r="B26" s="1" t="n">
        <v>225</v>
      </c>
      <c r="C26" s="1" t="n">
        <v>1078</v>
      </c>
      <c r="D26" s="22" t="n">
        <f aca="false">C26/B26</f>
        <v>4.79111111111111</v>
      </c>
      <c r="E26" s="1" t="n">
        <v>9</v>
      </c>
    </row>
    <row r="27" customFormat="false" ht="12.75" hidden="false" customHeight="false" outlineLevel="0" collapsed="false">
      <c r="A27" s="15" t="s">
        <v>881</v>
      </c>
      <c r="B27" s="1" t="n">
        <v>112</v>
      </c>
      <c r="C27" s="1" t="n">
        <v>405</v>
      </c>
      <c r="D27" s="22" t="n">
        <f aca="false">C27/B27</f>
        <v>3.61607142857143</v>
      </c>
      <c r="E27" s="1" t="n">
        <v>3</v>
      </c>
    </row>
    <row r="28" customFormat="false" ht="12.75" hidden="false" customHeight="false" outlineLevel="0" collapsed="false">
      <c r="A28" s="15" t="s">
        <v>884</v>
      </c>
      <c r="B28" s="1" t="n">
        <v>67</v>
      </c>
      <c r="C28" s="1" t="n">
        <v>258</v>
      </c>
      <c r="D28" s="22" t="n">
        <f aca="false">C28/B28</f>
        <v>3.85074626865672</v>
      </c>
      <c r="E28" s="1" t="n">
        <v>4</v>
      </c>
    </row>
    <row r="29" customFormat="false" ht="12.75" hidden="false" customHeight="false" outlineLevel="0" collapsed="false">
      <c r="A29" s="15" t="s">
        <v>885</v>
      </c>
      <c r="B29" s="1" t="n">
        <v>6</v>
      </c>
      <c r="C29" s="1" t="n">
        <v>11</v>
      </c>
      <c r="D29" s="22" t="n">
        <f aca="false">C29/B29</f>
        <v>1.83333333333333</v>
      </c>
      <c r="E29" s="1" t="n">
        <v>3</v>
      </c>
    </row>
    <row r="30" customFormat="false" ht="12.75" hidden="false" customHeight="false" outlineLevel="0" collapsed="false">
      <c r="A30" s="15" t="s">
        <v>886</v>
      </c>
      <c r="D30" s="22"/>
    </row>
    <row r="31" customFormat="false" ht="12.75" hidden="false" customHeight="false" outlineLevel="0" collapsed="false">
      <c r="A31" s="15" t="s">
        <v>887</v>
      </c>
      <c r="D31" s="22"/>
    </row>
    <row r="32" customFormat="false" ht="12.75" hidden="false" customHeight="false" outlineLevel="0" collapsed="false">
      <c r="A32" s="15" t="s">
        <v>882</v>
      </c>
      <c r="D32" s="22"/>
    </row>
    <row r="33" customFormat="false" ht="12.75" hidden="false" customHeight="false" outlineLevel="0" collapsed="false">
      <c r="A33" s="15" t="s">
        <v>526</v>
      </c>
      <c r="B33" s="1" t="n">
        <f aca="false">SUM(B26:B32)</f>
        <v>410</v>
      </c>
      <c r="C33" s="1" t="n">
        <f aca="false">SUM(C26:C32)</f>
        <v>1752</v>
      </c>
      <c r="D33" s="22" t="n">
        <f aca="false">C33/B33</f>
        <v>4.27317073170732</v>
      </c>
      <c r="E33" s="1" t="n">
        <f aca="false">SUM(E26:E32)</f>
        <v>19</v>
      </c>
    </row>
    <row r="34" customFormat="false" ht="12.75" hidden="false" customHeight="false" outlineLevel="0" collapsed="false">
      <c r="A34" s="15" t="s">
        <v>533</v>
      </c>
      <c r="B34" s="1" t="n">
        <v>451</v>
      </c>
      <c r="C34" s="1" t="n">
        <v>1856</v>
      </c>
      <c r="D34" s="22" t="n">
        <f aca="false">C34/B34</f>
        <v>4.11529933481153</v>
      </c>
      <c r="E34" s="1" t="n">
        <v>18</v>
      </c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8" t="s">
        <v>72</v>
      </c>
      <c r="B37" s="1" t="s">
        <v>73</v>
      </c>
      <c r="C37" s="1" t="s">
        <v>50</v>
      </c>
      <c r="D37" s="1" t="s">
        <v>74</v>
      </c>
      <c r="E37" s="1" t="s">
        <v>51</v>
      </c>
    </row>
    <row r="38" customFormat="false" ht="12.75" hidden="false" customHeight="false" outlineLevel="0" collapsed="false">
      <c r="A38" s="15" t="s">
        <v>888</v>
      </c>
      <c r="B38" s="1" t="n">
        <v>67</v>
      </c>
      <c r="C38" s="1" t="n">
        <v>1080</v>
      </c>
      <c r="D38" s="22" t="n">
        <f aca="false">C38/B38</f>
        <v>16.1194029850746</v>
      </c>
      <c r="E38" s="1" t="n">
        <v>6</v>
      </c>
    </row>
    <row r="39" customFormat="false" ht="12.75" hidden="false" customHeight="false" outlineLevel="0" collapsed="false">
      <c r="A39" s="15" t="s">
        <v>889</v>
      </c>
      <c r="B39" s="1" t="n">
        <v>90</v>
      </c>
      <c r="C39" s="1" t="n">
        <v>960</v>
      </c>
      <c r="D39" s="22" t="n">
        <f aca="false">C39/B39</f>
        <v>10.6666666666667</v>
      </c>
      <c r="E39" s="1" t="n">
        <v>4</v>
      </c>
    </row>
    <row r="40" customFormat="false" ht="12.75" hidden="false" customHeight="false" outlineLevel="0" collapsed="false">
      <c r="A40" s="15" t="s">
        <v>885</v>
      </c>
      <c r="B40" s="1" t="n">
        <v>61</v>
      </c>
      <c r="C40" s="1" t="n">
        <v>531</v>
      </c>
      <c r="D40" s="22" t="n">
        <f aca="false">C40/B40</f>
        <v>8.70491803278689</v>
      </c>
      <c r="E40" s="1" t="n">
        <v>1</v>
      </c>
    </row>
    <row r="41" customFormat="false" ht="12.75" hidden="false" customHeight="false" outlineLevel="0" collapsed="false">
      <c r="A41" s="15" t="s">
        <v>890</v>
      </c>
      <c r="B41" s="1" t="n">
        <v>40</v>
      </c>
      <c r="C41" s="1" t="n">
        <v>372</v>
      </c>
      <c r="D41" s="22" t="n">
        <f aca="false">C41/B41</f>
        <v>9.3</v>
      </c>
      <c r="E41" s="1" t="n">
        <v>3</v>
      </c>
    </row>
    <row r="42" customFormat="false" ht="12.75" hidden="false" customHeight="false" outlineLevel="0" collapsed="false">
      <c r="A42" s="15" t="s">
        <v>883</v>
      </c>
      <c r="B42" s="1" t="n">
        <v>27</v>
      </c>
      <c r="C42" s="1" t="n">
        <v>268</v>
      </c>
      <c r="D42" s="22" t="n">
        <f aca="false">C42/B42</f>
        <v>9.92592592592593</v>
      </c>
      <c r="E42" s="1" t="n">
        <v>1</v>
      </c>
    </row>
    <row r="43" customFormat="false" ht="12.75" hidden="false" customHeight="false" outlineLevel="0" collapsed="false">
      <c r="A43" s="15" t="s">
        <v>891</v>
      </c>
      <c r="B43" s="1" t="n">
        <v>19</v>
      </c>
      <c r="C43" s="1" t="n">
        <v>232</v>
      </c>
      <c r="D43" s="22" t="n">
        <f aca="false">C43/B43</f>
        <v>12.2105263157895</v>
      </c>
      <c r="E43" s="1" t="n">
        <v>3</v>
      </c>
    </row>
    <row r="44" customFormat="false" ht="12.75" hidden="false" customHeight="false" outlineLevel="0" collapsed="false">
      <c r="A44" s="15" t="s">
        <v>884</v>
      </c>
      <c r="B44" s="1" t="n">
        <v>29</v>
      </c>
      <c r="C44" s="1" t="n">
        <v>217</v>
      </c>
      <c r="D44" s="22" t="n">
        <f aca="false">C44/B44</f>
        <v>7.48275862068966</v>
      </c>
      <c r="E44" s="1" t="n">
        <v>1</v>
      </c>
    </row>
    <row r="45" customFormat="false" ht="12.75" hidden="false" customHeight="false" outlineLevel="0" collapsed="false">
      <c r="A45" s="15" t="s">
        <v>892</v>
      </c>
      <c r="B45" s="1" t="n">
        <v>2</v>
      </c>
      <c r="C45" s="1" t="n">
        <v>18</v>
      </c>
      <c r="D45" s="22" t="n">
        <f aca="false">C45/B45</f>
        <v>9</v>
      </c>
    </row>
    <row r="46" customFormat="false" ht="12.75" hidden="false" customHeight="false" outlineLevel="0" collapsed="false">
      <c r="A46" s="15" t="s">
        <v>893</v>
      </c>
      <c r="B46" s="1" t="n">
        <v>2</v>
      </c>
      <c r="C46" s="1" t="n">
        <v>18</v>
      </c>
      <c r="D46" s="22" t="n">
        <f aca="false">C46/B46</f>
        <v>9</v>
      </c>
    </row>
    <row r="47" customFormat="false" ht="12.75" hidden="false" customHeight="false" outlineLevel="0" collapsed="false">
      <c r="A47" s="15" t="s">
        <v>894</v>
      </c>
      <c r="D47" s="22"/>
    </row>
    <row r="48" customFormat="false" ht="12.75" hidden="false" customHeight="false" outlineLevel="0" collapsed="false">
      <c r="A48" s="15" t="s">
        <v>886</v>
      </c>
      <c r="D48" s="22"/>
    </row>
    <row r="49" customFormat="false" ht="12.75" hidden="false" customHeight="false" outlineLevel="0" collapsed="false">
      <c r="A49" s="15" t="s">
        <v>887</v>
      </c>
      <c r="D49" s="22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8" t="s">
        <v>895</v>
      </c>
      <c r="B53" s="1" t="s">
        <v>85</v>
      </c>
    </row>
    <row r="54" customFormat="false" ht="12.75" hidden="false" customHeight="false" outlineLevel="0" collapsed="false">
      <c r="A54" s="15" t="s">
        <v>86</v>
      </c>
      <c r="B54" s="1" t="s">
        <v>896</v>
      </c>
    </row>
    <row r="55" customFormat="false" ht="12.75" hidden="false" customHeight="false" outlineLevel="0" collapsed="false">
      <c r="A55" s="24" t="s">
        <v>88</v>
      </c>
      <c r="B55" s="1" t="s">
        <v>663</v>
      </c>
    </row>
    <row r="56" customFormat="false" ht="12.75" hidden="false" customHeight="false" outlineLevel="0" collapsed="false">
      <c r="A56" s="24" t="s">
        <v>89</v>
      </c>
      <c r="B56" s="1" t="s">
        <v>897</v>
      </c>
    </row>
    <row r="57" customFormat="false" ht="12.75" hidden="false" customHeight="false" outlineLevel="0" collapsed="false">
      <c r="A57" s="24" t="s">
        <v>90</v>
      </c>
      <c r="B57" s="1" t="s">
        <v>898</v>
      </c>
    </row>
    <row r="58" customFormat="false" ht="12.75" hidden="false" customHeight="false" outlineLevel="0" collapsed="false">
      <c r="A58" s="24" t="s">
        <v>93</v>
      </c>
      <c r="B58" s="1" t="s">
        <v>899</v>
      </c>
    </row>
    <row r="59" customFormat="false" ht="12.75" hidden="false" customHeight="false" outlineLevel="0" collapsed="false">
      <c r="A59" s="24" t="s">
        <v>95</v>
      </c>
      <c r="B59" s="1" t="n">
        <v>87</v>
      </c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8" t="s">
        <v>98</v>
      </c>
    </row>
    <row r="63" customFormat="false" ht="12.75" hidden="false" customHeight="false" outlineLevel="0" collapsed="false">
      <c r="A63" s="15" t="s">
        <v>900</v>
      </c>
      <c r="B63" s="1" t="n">
        <v>3</v>
      </c>
    </row>
    <row r="64" customFormat="false" ht="12.75" hidden="false" customHeight="false" outlineLevel="0" collapsed="false">
      <c r="A64" s="15" t="s">
        <v>901</v>
      </c>
      <c r="B64" s="1" t="n">
        <v>2</v>
      </c>
    </row>
    <row r="65" customFormat="false" ht="12.75" hidden="false" customHeight="false" outlineLevel="0" collapsed="false">
      <c r="A65" s="15" t="s">
        <v>902</v>
      </c>
      <c r="B65" s="1" t="n">
        <v>1</v>
      </c>
    </row>
    <row r="66" customFormat="false" ht="12.75" hidden="false" customHeight="false" outlineLevel="0" collapsed="false">
      <c r="A66" s="15" t="s">
        <v>903</v>
      </c>
      <c r="B66" s="1" t="n">
        <v>1</v>
      </c>
    </row>
    <row r="67" customFormat="false" ht="12.75" hidden="false" customHeight="false" outlineLevel="0" collapsed="false">
      <c r="A67" s="15" t="s">
        <v>904</v>
      </c>
      <c r="B67" s="1" t="n">
        <v>1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  <c r="B69" s="1" t="n">
        <f aca="false">SUM(B63:B67)</f>
        <v>8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1" width="20.41"/>
    <col collapsed="false" customWidth="true" hidden="false" outlineLevel="0" max="10" min="4" style="1" width="7.14"/>
    <col collapsed="false" customWidth="true" hidden="false" outlineLevel="0" max="11" min="11" style="1" width="6.99"/>
    <col collapsed="false" customWidth="true" hidden="false" outlineLevel="0" max="12" min="12" style="1" width="9.14"/>
  </cols>
  <sheetData>
    <row r="2" customFormat="false" ht="18" hidden="false" customHeight="false" outlineLevel="0" collapsed="false">
      <c r="C2" s="35" t="s">
        <v>905</v>
      </c>
    </row>
    <row r="3" customFormat="false" ht="12.75" hidden="false" customHeight="false" outlineLevel="0" collapsed="false">
      <c r="C3" s="3" t="s">
        <v>906</v>
      </c>
    </row>
    <row r="4" customFormat="false" ht="12.75" hidden="false" customHeight="false" outlineLevel="0" collapsed="false">
      <c r="C4" s="3"/>
    </row>
    <row r="6" customFormat="false" ht="12.75" hidden="false" customHeight="false" outlineLevel="0" collapsed="false">
      <c r="B6" s="13" t="s">
        <v>907</v>
      </c>
      <c r="C6" s="13" t="s">
        <v>511</v>
      </c>
    </row>
    <row r="7" customFormat="false" ht="12.75" hidden="false" customHeight="false" outlineLevel="0" collapsed="false">
      <c r="A7" s="14" t="s">
        <v>19</v>
      </c>
    </row>
    <row r="8" customFormat="false" ht="12.75" hidden="false" customHeight="false" outlineLevel="0" collapsed="false">
      <c r="A8" s="15" t="s">
        <v>20</v>
      </c>
      <c r="B8" s="1" t="n">
        <v>369</v>
      </c>
      <c r="C8" s="1" t="n">
        <v>417</v>
      </c>
    </row>
    <row r="9" customFormat="false" ht="12.75" hidden="false" customHeight="false" outlineLevel="0" collapsed="false">
      <c r="A9" s="15" t="s">
        <v>21</v>
      </c>
      <c r="B9" s="1" t="n">
        <v>340</v>
      </c>
      <c r="C9" s="1" t="n">
        <v>358</v>
      </c>
    </row>
    <row r="10" customFormat="false" ht="12.75" hidden="false" customHeight="false" outlineLevel="0" collapsed="false">
      <c r="A10" s="15" t="s">
        <v>22</v>
      </c>
      <c r="B10" s="16" t="s">
        <v>908</v>
      </c>
      <c r="C10" s="16" t="s">
        <v>909</v>
      </c>
    </row>
    <row r="11" customFormat="false" ht="12.75" hidden="false" customHeight="false" outlineLevel="0" collapsed="false">
      <c r="A11" s="15" t="s">
        <v>24</v>
      </c>
      <c r="B11" s="16" t="s">
        <v>910</v>
      </c>
      <c r="C11" s="16" t="s">
        <v>911</v>
      </c>
    </row>
    <row r="12" customFormat="false" ht="12.75" hidden="false" customHeight="false" outlineLevel="0" collapsed="false">
      <c r="A12" s="15" t="s">
        <v>27</v>
      </c>
      <c r="B12" s="1" t="s">
        <v>912</v>
      </c>
      <c r="C12" s="1" t="s">
        <v>913</v>
      </c>
    </row>
    <row r="13" customFormat="false" ht="12.75" hidden="false" customHeight="false" outlineLevel="0" collapsed="false">
      <c r="A13" s="15" t="s">
        <v>36</v>
      </c>
      <c r="B13" s="1" t="s">
        <v>914</v>
      </c>
      <c r="C13" s="1" t="s">
        <v>915</v>
      </c>
    </row>
    <row r="14" customFormat="false" ht="12.75" hidden="false" customHeight="false" outlineLevel="0" collapsed="false">
      <c r="A14" s="15" t="s">
        <v>39</v>
      </c>
      <c r="B14" s="1" t="s">
        <v>916</v>
      </c>
      <c r="C14" s="1" t="s">
        <v>917</v>
      </c>
    </row>
    <row r="15" customFormat="false" ht="12.75" hidden="false" customHeight="false" outlineLevel="0" collapsed="false">
      <c r="A15" s="15" t="s">
        <v>42</v>
      </c>
      <c r="B15" s="1" t="s">
        <v>918</v>
      </c>
      <c r="C15" s="1" t="s">
        <v>919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8" t="s">
        <v>47</v>
      </c>
      <c r="B18" s="1" t="s">
        <v>48</v>
      </c>
      <c r="C18" s="1" t="s">
        <v>49</v>
      </c>
      <c r="D18" s="1" t="s">
        <v>50</v>
      </c>
      <c r="E18" s="1" t="s">
        <v>51</v>
      </c>
      <c r="F18" s="1" t="s">
        <v>52</v>
      </c>
      <c r="G18" s="1" t="s">
        <v>53</v>
      </c>
      <c r="H18" s="1" t="s">
        <v>54</v>
      </c>
      <c r="I18" s="1" t="s">
        <v>55</v>
      </c>
      <c r="J18" s="1" t="s">
        <v>56</v>
      </c>
      <c r="K18" s="1" t="s">
        <v>57</v>
      </c>
      <c r="O18" s="1" t="s">
        <v>58</v>
      </c>
    </row>
    <row r="19" customFormat="false" ht="12.75" hidden="false" customHeight="false" outlineLevel="0" collapsed="false">
      <c r="A19" s="15" t="s">
        <v>920</v>
      </c>
      <c r="B19" s="1" t="n">
        <v>296</v>
      </c>
      <c r="C19" s="1" t="n">
        <v>522</v>
      </c>
      <c r="D19" s="1" t="n">
        <v>3290</v>
      </c>
      <c r="E19" s="1" t="n">
        <v>27</v>
      </c>
      <c r="F19" s="1" t="n">
        <v>13</v>
      </c>
      <c r="G19" s="19" t="n">
        <f aca="false">B19/C19</f>
        <v>0.567049808429119</v>
      </c>
      <c r="H19" s="20" t="n">
        <f aca="false">D19/C19</f>
        <v>6.30268199233717</v>
      </c>
      <c r="I19" s="19" t="n">
        <f aca="false">E19/C19</f>
        <v>0.0517241379310345</v>
      </c>
      <c r="J19" s="19" t="n">
        <f aca="false">F19/C19</f>
        <v>0.024904214559387</v>
      </c>
      <c r="K19" s="21" t="n">
        <f aca="false">SUM(M19:P19)*100/6</f>
        <v>82.463282247765</v>
      </c>
      <c r="M19" s="0" t="n">
        <f aca="false">((B19/C19)-0.3)/0.2</f>
        <v>1.33524904214559</v>
      </c>
      <c r="N19" s="0" t="n">
        <f aca="false">((D19/C19)-3)/4</f>
        <v>0.825670498084291</v>
      </c>
      <c r="O19" s="0" t="n">
        <f aca="false">E19/C19/0.05</f>
        <v>1.03448275862069</v>
      </c>
      <c r="P19" s="0" t="n">
        <f aca="false">(0.095-F19/C19)/0.04</f>
        <v>1.75239463601533</v>
      </c>
      <c r="Q19" s="0" t="s">
        <v>60</v>
      </c>
    </row>
    <row r="20" customFormat="false" ht="12.75" hidden="false" customHeight="false" outlineLevel="0" collapsed="false">
      <c r="A20" s="15" t="s">
        <v>921</v>
      </c>
      <c r="B20" s="1" t="n">
        <v>1</v>
      </c>
      <c r="C20" s="1" t="n">
        <v>1</v>
      </c>
      <c r="D20" s="1" t="n">
        <v>16</v>
      </c>
      <c r="G20" s="19" t="n">
        <f aca="false">B20/C20</f>
        <v>1</v>
      </c>
      <c r="H20" s="20" t="n">
        <f aca="false">D20/C20</f>
        <v>16</v>
      </c>
      <c r="I20" s="19" t="n">
        <f aca="false">E20/C20</f>
        <v>0</v>
      </c>
      <c r="J20" s="19" t="n">
        <f aca="false">F20/C20</f>
        <v>0</v>
      </c>
      <c r="K20" s="21" t="n">
        <f aca="false">SUM(M20:P20)*100/6</f>
        <v>118.75</v>
      </c>
      <c r="M20" s="0" t="n">
        <v>2.375</v>
      </c>
      <c r="N20" s="0" t="n">
        <v>2.375</v>
      </c>
      <c r="O20" s="0" t="n">
        <f aca="false">E20/C20/0.05</f>
        <v>0</v>
      </c>
      <c r="P20" s="0" t="n">
        <f aca="false">(0.095-F20/C20)/0.04</f>
        <v>2.375</v>
      </c>
    </row>
    <row r="21" customFormat="false" ht="12.75" hidden="false" customHeight="false" outlineLevel="0" collapsed="false">
      <c r="A21" s="15" t="s">
        <v>922</v>
      </c>
      <c r="G21" s="19"/>
      <c r="H21" s="20"/>
      <c r="I21" s="19"/>
      <c r="J21" s="19"/>
      <c r="K21" s="21"/>
    </row>
    <row r="22" customFormat="false" ht="12.75" hidden="false" customHeight="false" outlineLevel="0" collapsed="false">
      <c r="A22" s="15" t="s">
        <v>526</v>
      </c>
      <c r="B22" s="1" t="n">
        <f aca="false">SUM(B19:B21)</f>
        <v>297</v>
      </c>
      <c r="C22" s="1" t="n">
        <f aca="false">SUM(C19:C21)</f>
        <v>523</v>
      </c>
      <c r="D22" s="1" t="n">
        <f aca="false">SUM(D19:D21)</f>
        <v>3306</v>
      </c>
      <c r="E22" s="1" t="n">
        <f aca="false">SUM(E19:E21)</f>
        <v>27</v>
      </c>
      <c r="F22" s="1" t="n">
        <f aca="false">SUM(F19:F21)</f>
        <v>13</v>
      </c>
      <c r="G22" s="19" t="n">
        <f aca="false">B22/C22</f>
        <v>0.567877629063098</v>
      </c>
      <c r="H22" s="20" t="n">
        <f aca="false">D22/C22</f>
        <v>6.32122370936903</v>
      </c>
      <c r="I22" s="19" t="n">
        <f aca="false">E22/C22</f>
        <v>0.0516252390057361</v>
      </c>
      <c r="J22" s="19" t="n">
        <f aca="false">F22/C22</f>
        <v>0.0248565965583174</v>
      </c>
      <c r="K22" s="21" t="n">
        <f aca="false">SUM(M22:P22)*100/6</f>
        <v>82.5963989802422</v>
      </c>
      <c r="M22" s="0" t="n">
        <f aca="false">((B22/C22)-0.3)/0.2</f>
        <v>1.33938814531549</v>
      </c>
      <c r="N22" s="0" t="n">
        <f aca="false">((D22/C22)-3)/4</f>
        <v>0.830305927342256</v>
      </c>
      <c r="O22" s="0" t="n">
        <f aca="false">E22/C22/0.05</f>
        <v>1.03250478011472</v>
      </c>
      <c r="P22" s="0" t="n">
        <f aca="false">(0.095-F22/C22)/0.04</f>
        <v>1.75358508604207</v>
      </c>
    </row>
    <row r="23" customFormat="false" ht="12.75" hidden="false" customHeight="false" outlineLevel="0" collapsed="false">
      <c r="A23" s="15" t="s">
        <v>527</v>
      </c>
      <c r="B23" s="1" t="n">
        <v>349</v>
      </c>
      <c r="C23" s="1" t="n">
        <v>578</v>
      </c>
      <c r="D23" s="1" t="n">
        <v>3843</v>
      </c>
      <c r="E23" s="1" t="n">
        <v>23</v>
      </c>
      <c r="F23" s="1" t="n">
        <v>15</v>
      </c>
      <c r="G23" s="19" t="n">
        <f aca="false">B23/C23</f>
        <v>0.603806228373703</v>
      </c>
      <c r="H23" s="20" t="n">
        <f aca="false">D23/C23</f>
        <v>6.64878892733564</v>
      </c>
      <c r="I23" s="19" t="n">
        <f aca="false">E23/C23</f>
        <v>0.0397923875432526</v>
      </c>
      <c r="J23" s="19" t="n">
        <f aca="false">F23/C23</f>
        <v>0.0259515570934256</v>
      </c>
      <c r="K23" s="21" t="n">
        <f aca="false">SUM(M23:P23)*100/6</f>
        <v>82.5547866205306</v>
      </c>
      <c r="M23" s="0" t="n">
        <f aca="false">((B23/C23)-0.3)/0.2</f>
        <v>1.51903114186851</v>
      </c>
      <c r="N23" s="0" t="n">
        <f aca="false">((D23/C23)-3)/4</f>
        <v>0.91219723183391</v>
      </c>
      <c r="O23" s="0" t="n">
        <f aca="false">E23/C23/0.05</f>
        <v>0.795847750865052</v>
      </c>
      <c r="P23" s="0" t="n">
        <f aca="false">(0.095-F23/C23)/0.04</f>
        <v>1.72621107266436</v>
      </c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18" t="s">
        <v>62</v>
      </c>
      <c r="B26" s="1" t="s">
        <v>63</v>
      </c>
      <c r="C26" s="1" t="s">
        <v>50</v>
      </c>
      <c r="D26" s="1" t="s">
        <v>64</v>
      </c>
      <c r="E26" s="1" t="s">
        <v>51</v>
      </c>
    </row>
    <row r="27" customFormat="false" ht="12.75" hidden="false" customHeight="false" outlineLevel="0" collapsed="false">
      <c r="A27" s="15" t="s">
        <v>923</v>
      </c>
      <c r="B27" s="1" t="n">
        <v>409</v>
      </c>
      <c r="C27" s="1" t="n">
        <v>1927</v>
      </c>
      <c r="D27" s="22" t="n">
        <f aca="false">C27/B27</f>
        <v>4.71149144254279</v>
      </c>
      <c r="E27" s="1" t="n">
        <v>9</v>
      </c>
    </row>
    <row r="28" customFormat="false" ht="12.75" hidden="false" customHeight="false" outlineLevel="0" collapsed="false">
      <c r="A28" s="15" t="s">
        <v>924</v>
      </c>
      <c r="B28" s="1" t="n">
        <v>14</v>
      </c>
      <c r="C28" s="1" t="n">
        <v>43</v>
      </c>
      <c r="D28" s="22" t="n">
        <f aca="false">C28/B28</f>
        <v>3.07142857142857</v>
      </c>
    </row>
    <row r="29" customFormat="false" ht="12.75" hidden="false" customHeight="false" outlineLevel="0" collapsed="false">
      <c r="A29" s="15" t="s">
        <v>920</v>
      </c>
      <c r="B29" s="1" t="n">
        <v>36</v>
      </c>
      <c r="C29" s="1" t="n">
        <v>30</v>
      </c>
      <c r="D29" s="22" t="n">
        <f aca="false">C29/B29</f>
        <v>0.833333333333333</v>
      </c>
      <c r="E29" s="1" t="n">
        <v>1</v>
      </c>
    </row>
    <row r="30" customFormat="false" ht="12.75" hidden="false" customHeight="false" outlineLevel="0" collapsed="false">
      <c r="A30" s="15" t="s">
        <v>925</v>
      </c>
      <c r="B30" s="1" t="n">
        <v>5</v>
      </c>
      <c r="C30" s="1" t="n">
        <v>11</v>
      </c>
      <c r="D30" s="22" t="n">
        <f aca="false">C30/B30</f>
        <v>2.2</v>
      </c>
      <c r="E30" s="1" t="n">
        <v>3</v>
      </c>
    </row>
    <row r="31" customFormat="false" ht="12.75" hidden="false" customHeight="false" outlineLevel="0" collapsed="false">
      <c r="A31" s="15" t="s">
        <v>921</v>
      </c>
      <c r="B31" s="1" t="n">
        <v>2</v>
      </c>
      <c r="C31" s="1" t="n">
        <v>10</v>
      </c>
      <c r="D31" s="22" t="n">
        <f aca="false">C31/B31</f>
        <v>5</v>
      </c>
    </row>
    <row r="32" customFormat="false" ht="12.75" hidden="false" customHeight="false" outlineLevel="0" collapsed="false">
      <c r="A32" s="15" t="s">
        <v>926</v>
      </c>
      <c r="D32" s="22"/>
    </row>
    <row r="33" customFormat="false" ht="12.75" hidden="false" customHeight="false" outlineLevel="0" collapsed="false">
      <c r="A33" s="15" t="s">
        <v>927</v>
      </c>
      <c r="D33" s="22"/>
    </row>
    <row r="34" customFormat="false" ht="12.75" hidden="false" customHeight="false" outlineLevel="0" collapsed="false">
      <c r="A34" s="15" t="s">
        <v>922</v>
      </c>
      <c r="D34" s="22"/>
    </row>
    <row r="35" customFormat="false" ht="12.75" hidden="false" customHeight="false" outlineLevel="0" collapsed="false">
      <c r="A35" s="15" t="s">
        <v>526</v>
      </c>
      <c r="B35" s="1" t="n">
        <f aca="false">SUM(B27:B34)</f>
        <v>466</v>
      </c>
      <c r="C35" s="1" t="n">
        <f aca="false">SUM(C27:C34)</f>
        <v>2021</v>
      </c>
      <c r="D35" s="22" t="n">
        <f aca="false">C35/B35</f>
        <v>4.33690987124464</v>
      </c>
      <c r="E35" s="1" t="n">
        <f aca="false">SUM(E27:E34)</f>
        <v>13</v>
      </c>
    </row>
    <row r="36" customFormat="false" ht="12.75" hidden="false" customHeight="false" outlineLevel="0" collapsed="false">
      <c r="A36" s="15" t="s">
        <v>533</v>
      </c>
      <c r="B36" s="1" t="n">
        <v>429</v>
      </c>
      <c r="C36" s="1" t="n">
        <v>1806</v>
      </c>
      <c r="D36" s="22" t="n">
        <f aca="false">C36/B36</f>
        <v>4.20979020979021</v>
      </c>
      <c r="E36" s="1" t="n">
        <v>26</v>
      </c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8" t="s">
        <v>72</v>
      </c>
      <c r="B39" s="1" t="s">
        <v>73</v>
      </c>
      <c r="C39" s="1" t="s">
        <v>50</v>
      </c>
      <c r="D39" s="1" t="s">
        <v>74</v>
      </c>
      <c r="E39" s="1" t="s">
        <v>51</v>
      </c>
    </row>
    <row r="40" customFormat="false" ht="12.75" hidden="false" customHeight="false" outlineLevel="0" collapsed="false">
      <c r="A40" s="15" t="s">
        <v>928</v>
      </c>
      <c r="B40" s="1" t="n">
        <v>95</v>
      </c>
      <c r="C40" s="1" t="n">
        <v>1205</v>
      </c>
      <c r="D40" s="22" t="n">
        <f aca="false">C40/B40</f>
        <v>12.6842105263158</v>
      </c>
      <c r="E40" s="1" t="n">
        <v>11</v>
      </c>
    </row>
    <row r="41" customFormat="false" ht="12.75" hidden="false" customHeight="false" outlineLevel="0" collapsed="false">
      <c r="A41" s="15" t="s">
        <v>923</v>
      </c>
      <c r="B41" s="1" t="n">
        <v>65</v>
      </c>
      <c r="C41" s="1" t="n">
        <v>600</v>
      </c>
      <c r="D41" s="22" t="n">
        <f aca="false">C41/B41</f>
        <v>9.23076923076923</v>
      </c>
      <c r="E41" s="1" t="n">
        <v>5</v>
      </c>
    </row>
    <row r="42" customFormat="false" ht="12.75" hidden="false" customHeight="false" outlineLevel="0" collapsed="false">
      <c r="A42" s="15" t="s">
        <v>929</v>
      </c>
      <c r="B42" s="1" t="n">
        <v>44</v>
      </c>
      <c r="C42" s="1" t="n">
        <v>472</v>
      </c>
      <c r="D42" s="22" t="n">
        <f aca="false">C42/B42</f>
        <v>10.7272727272727</v>
      </c>
      <c r="E42" s="1" t="n">
        <v>5</v>
      </c>
    </row>
    <row r="43" customFormat="false" ht="12.75" hidden="false" customHeight="false" outlineLevel="0" collapsed="false">
      <c r="A43" s="15" t="s">
        <v>930</v>
      </c>
      <c r="B43" s="1" t="n">
        <v>29</v>
      </c>
      <c r="C43" s="1" t="n">
        <v>370</v>
      </c>
      <c r="D43" s="22" t="n">
        <f aca="false">C43/B43</f>
        <v>12.7586206896552</v>
      </c>
      <c r="E43" s="1" t="n">
        <v>3</v>
      </c>
    </row>
    <row r="44" customFormat="false" ht="12.75" hidden="false" customHeight="false" outlineLevel="0" collapsed="false">
      <c r="A44" s="15" t="s">
        <v>931</v>
      </c>
      <c r="B44" s="1" t="n">
        <v>28</v>
      </c>
      <c r="C44" s="1" t="n">
        <v>352</v>
      </c>
      <c r="D44" s="22" t="n">
        <f aca="false">C44/B44</f>
        <v>12.5714285714286</v>
      </c>
      <c r="E44" s="1" t="n">
        <v>1</v>
      </c>
    </row>
    <row r="45" customFormat="false" ht="12.75" hidden="false" customHeight="false" outlineLevel="0" collapsed="false">
      <c r="A45" s="15" t="s">
        <v>924</v>
      </c>
      <c r="B45" s="1" t="n">
        <v>24</v>
      </c>
      <c r="C45" s="1" t="n">
        <v>146</v>
      </c>
      <c r="D45" s="22" t="n">
        <f aca="false">C45/B45</f>
        <v>6.08333333333333</v>
      </c>
      <c r="E45" s="1" t="n">
        <v>2</v>
      </c>
    </row>
    <row r="46" customFormat="false" ht="12.75" hidden="false" customHeight="false" outlineLevel="0" collapsed="false">
      <c r="A46" s="15" t="s">
        <v>932</v>
      </c>
      <c r="B46" s="1" t="n">
        <v>11</v>
      </c>
      <c r="C46" s="1" t="n">
        <v>136</v>
      </c>
      <c r="D46" s="22" t="n">
        <f aca="false">C46/B46</f>
        <v>12.3636363636364</v>
      </c>
    </row>
    <row r="47" customFormat="false" ht="12.75" hidden="false" customHeight="false" outlineLevel="0" collapsed="false">
      <c r="A47" s="15" t="s">
        <v>933</v>
      </c>
      <c r="B47" s="1" t="n">
        <v>1</v>
      </c>
      <c r="C47" s="1" t="n">
        <v>25</v>
      </c>
      <c r="D47" s="22" t="n">
        <f aca="false">C47/B47</f>
        <v>25</v>
      </c>
    </row>
    <row r="48" customFormat="false" ht="12.75" hidden="false" customHeight="false" outlineLevel="0" collapsed="false">
      <c r="A48" s="15" t="s">
        <v>934</v>
      </c>
      <c r="D48" s="22"/>
    </row>
    <row r="49" customFormat="false" ht="12.75" hidden="false" customHeight="false" outlineLevel="0" collapsed="false">
      <c r="A49" s="15" t="s">
        <v>935</v>
      </c>
      <c r="D49" s="22"/>
    </row>
    <row r="50" customFormat="false" ht="12.75" hidden="false" customHeight="false" outlineLevel="0" collapsed="false">
      <c r="A50" s="15" t="s">
        <v>925</v>
      </c>
      <c r="D50" s="22"/>
    </row>
    <row r="51" customFormat="false" ht="12.75" hidden="false" customHeight="false" outlineLevel="0" collapsed="false">
      <c r="A51" s="15" t="s">
        <v>926</v>
      </c>
      <c r="D51" s="22"/>
    </row>
    <row r="52" customFormat="false" ht="12.75" hidden="false" customHeight="false" outlineLevel="0" collapsed="false">
      <c r="A52" s="15" t="s">
        <v>927</v>
      </c>
      <c r="D52" s="22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8" t="s">
        <v>936</v>
      </c>
      <c r="B56" s="1" t="s">
        <v>85</v>
      </c>
    </row>
    <row r="57" customFormat="false" ht="12.75" hidden="false" customHeight="false" outlineLevel="0" collapsed="false">
      <c r="A57" s="15" t="s">
        <v>86</v>
      </c>
      <c r="B57" s="1" t="s">
        <v>937</v>
      </c>
    </row>
    <row r="58" customFormat="false" ht="12.75" hidden="false" customHeight="false" outlineLevel="0" collapsed="false">
      <c r="A58" s="24" t="s">
        <v>88</v>
      </c>
      <c r="B58" s="1" t="s">
        <v>938</v>
      </c>
    </row>
    <row r="59" customFormat="false" ht="12.75" hidden="false" customHeight="false" outlineLevel="0" collapsed="false">
      <c r="A59" s="24" t="s">
        <v>89</v>
      </c>
      <c r="B59" s="1" t="s">
        <v>119</v>
      </c>
    </row>
    <row r="60" customFormat="false" ht="12.75" hidden="false" customHeight="false" outlineLevel="0" collapsed="false">
      <c r="A60" s="24" t="s">
        <v>90</v>
      </c>
      <c r="B60" s="1" t="s">
        <v>939</v>
      </c>
    </row>
    <row r="61" customFormat="false" ht="12.75" hidden="false" customHeight="false" outlineLevel="0" collapsed="false">
      <c r="A61" s="24" t="s">
        <v>92</v>
      </c>
      <c r="B61" s="1" t="s">
        <v>940</v>
      </c>
    </row>
    <row r="62" customFormat="false" ht="12.75" hidden="false" customHeight="false" outlineLevel="0" collapsed="false">
      <c r="A62" s="24" t="s">
        <v>93</v>
      </c>
      <c r="B62" s="1" t="s">
        <v>941</v>
      </c>
    </row>
    <row r="63" customFormat="false" ht="12.75" hidden="false" customHeight="false" outlineLevel="0" collapsed="false">
      <c r="A63" s="24" t="s">
        <v>95</v>
      </c>
      <c r="B63" s="1" t="n">
        <v>101</v>
      </c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15"/>
    </row>
    <row r="66" customFormat="false" ht="12.75" hidden="false" customHeight="false" outlineLevel="0" collapsed="false">
      <c r="A66" s="18" t="s">
        <v>98</v>
      </c>
    </row>
    <row r="67" customFormat="false" ht="12.75" hidden="false" customHeight="false" outlineLevel="0" collapsed="false">
      <c r="A67" s="15" t="s">
        <v>942</v>
      </c>
      <c r="B67" s="1" t="n">
        <v>6</v>
      </c>
    </row>
    <row r="68" customFormat="false" ht="12.75" hidden="false" customHeight="false" outlineLevel="0" collapsed="false">
      <c r="A68" s="15" t="s">
        <v>943</v>
      </c>
      <c r="B68" s="1" t="n">
        <v>4</v>
      </c>
    </row>
    <row r="69" customFormat="false" ht="12.75" hidden="false" customHeight="false" outlineLevel="0" collapsed="false">
      <c r="A69" s="15" t="s">
        <v>944</v>
      </c>
      <c r="B69" s="1" t="n">
        <v>3</v>
      </c>
    </row>
    <row r="70" customFormat="false" ht="12.75" hidden="false" customHeight="false" outlineLevel="0" collapsed="false">
      <c r="A70" s="15" t="s">
        <v>945</v>
      </c>
      <c r="B70" s="1" t="n">
        <v>2</v>
      </c>
    </row>
    <row r="71" customFormat="false" ht="12.75" hidden="false" customHeight="false" outlineLevel="0" collapsed="false">
      <c r="A71" s="15" t="s">
        <v>946</v>
      </c>
      <c r="B71" s="1" t="n">
        <v>1</v>
      </c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  <c r="B73" s="1" t="n">
        <f aca="false">SUM(B67:B71)</f>
        <v>16</v>
      </c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1" width="20.41"/>
    <col collapsed="false" customWidth="true" hidden="false" outlineLevel="0" max="10" min="4" style="1" width="7.14"/>
    <col collapsed="false" customWidth="true" hidden="false" outlineLevel="0" max="11" min="11" style="1" width="6.28"/>
    <col collapsed="false" customWidth="true" hidden="false" outlineLevel="0" max="12" min="12" style="1" width="9.14"/>
  </cols>
  <sheetData>
    <row r="2" customFormat="false" ht="18" hidden="false" customHeight="false" outlineLevel="0" collapsed="false">
      <c r="C2" s="35" t="s">
        <v>947</v>
      </c>
    </row>
    <row r="3" customFormat="false" ht="12.75" hidden="false" customHeight="false" outlineLevel="0" collapsed="false">
      <c r="C3" s="3" t="s">
        <v>948</v>
      </c>
    </row>
    <row r="4" customFormat="false" ht="12.75" hidden="false" customHeight="false" outlineLevel="0" collapsed="false">
      <c r="C4" s="3"/>
    </row>
    <row r="6" customFormat="false" ht="12.75" hidden="false" customHeight="false" outlineLevel="0" collapsed="false">
      <c r="B6" s="13" t="s">
        <v>949</v>
      </c>
      <c r="C6" s="13" t="s">
        <v>511</v>
      </c>
    </row>
    <row r="7" customFormat="false" ht="12.75" hidden="false" customHeight="false" outlineLevel="0" collapsed="false">
      <c r="A7" s="14" t="s">
        <v>19</v>
      </c>
    </row>
    <row r="8" customFormat="false" ht="12.75" hidden="false" customHeight="false" outlineLevel="0" collapsed="false">
      <c r="A8" s="15" t="s">
        <v>20</v>
      </c>
      <c r="B8" s="1" t="n">
        <v>437</v>
      </c>
      <c r="C8" s="1" t="n">
        <v>415</v>
      </c>
    </row>
    <row r="9" customFormat="false" ht="12.75" hidden="false" customHeight="false" outlineLevel="0" collapsed="false">
      <c r="A9" s="15" t="s">
        <v>21</v>
      </c>
      <c r="B9" s="1" t="n">
        <v>330</v>
      </c>
      <c r="C9" s="1" t="n">
        <v>315</v>
      </c>
    </row>
    <row r="10" customFormat="false" ht="12.75" hidden="false" customHeight="false" outlineLevel="0" collapsed="false">
      <c r="A10" s="15" t="s">
        <v>22</v>
      </c>
      <c r="B10" s="36" t="s">
        <v>950</v>
      </c>
      <c r="C10" s="16" t="s">
        <v>951</v>
      </c>
    </row>
    <row r="11" customFormat="false" ht="12.75" hidden="false" customHeight="false" outlineLevel="0" collapsed="false">
      <c r="A11" s="15" t="s">
        <v>24</v>
      </c>
      <c r="B11" s="16" t="s">
        <v>127</v>
      </c>
      <c r="C11" s="16" t="s">
        <v>952</v>
      </c>
    </row>
    <row r="12" customFormat="false" ht="12.75" hidden="false" customHeight="false" outlineLevel="0" collapsed="false">
      <c r="A12" s="15" t="s">
        <v>27</v>
      </c>
      <c r="B12" s="3" t="s">
        <v>953</v>
      </c>
      <c r="C12" s="1" t="s">
        <v>954</v>
      </c>
    </row>
    <row r="13" customFormat="false" ht="12.75" hidden="false" customHeight="false" outlineLevel="0" collapsed="false">
      <c r="A13" s="15" t="s">
        <v>955</v>
      </c>
      <c r="B13" s="1" t="s">
        <v>956</v>
      </c>
      <c r="C13" s="1" t="s">
        <v>957</v>
      </c>
    </row>
    <row r="14" customFormat="false" ht="12.75" hidden="false" customHeight="false" outlineLevel="0" collapsed="false">
      <c r="A14" s="15" t="s">
        <v>39</v>
      </c>
      <c r="B14" s="1" t="s">
        <v>958</v>
      </c>
      <c r="C14" s="1" t="s">
        <v>959</v>
      </c>
    </row>
    <row r="15" customFormat="false" ht="12.75" hidden="false" customHeight="false" outlineLevel="0" collapsed="false">
      <c r="A15" s="15" t="s">
        <v>42</v>
      </c>
      <c r="B15" s="1" t="s">
        <v>960</v>
      </c>
      <c r="C15" s="1" t="s">
        <v>961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8" t="s">
        <v>47</v>
      </c>
      <c r="B18" s="1" t="s">
        <v>48</v>
      </c>
      <c r="C18" s="1" t="s">
        <v>49</v>
      </c>
      <c r="D18" s="1" t="s">
        <v>50</v>
      </c>
      <c r="E18" s="1" t="s">
        <v>51</v>
      </c>
      <c r="F18" s="1" t="s">
        <v>52</v>
      </c>
      <c r="G18" s="1" t="s">
        <v>53</v>
      </c>
      <c r="H18" s="1" t="s">
        <v>54</v>
      </c>
      <c r="I18" s="1" t="s">
        <v>55</v>
      </c>
      <c r="J18" s="1" t="s">
        <v>56</v>
      </c>
      <c r="K18" s="1" t="s">
        <v>57</v>
      </c>
      <c r="O18" s="1" t="s">
        <v>58</v>
      </c>
    </row>
    <row r="19" customFormat="false" ht="12.75" hidden="false" customHeight="false" outlineLevel="0" collapsed="false">
      <c r="A19" s="15" t="s">
        <v>962</v>
      </c>
      <c r="B19" s="1" t="n">
        <v>286</v>
      </c>
      <c r="C19" s="1" t="n">
        <v>541</v>
      </c>
      <c r="D19" s="1" t="n">
        <v>4120</v>
      </c>
      <c r="E19" s="1" t="n">
        <v>39</v>
      </c>
      <c r="F19" s="1" t="n">
        <v>15</v>
      </c>
      <c r="G19" s="19" t="n">
        <f aca="false">B19/C19</f>
        <v>0.528650646950093</v>
      </c>
      <c r="H19" s="20" t="n">
        <f aca="false">D19/C19</f>
        <v>7.61552680221811</v>
      </c>
      <c r="I19" s="19" t="n">
        <f aca="false">E19/C19</f>
        <v>0.0720887245841035</v>
      </c>
      <c r="J19" s="19" t="n">
        <f aca="false">F19/C19</f>
        <v>0.0277264325323475</v>
      </c>
      <c r="K19" s="21" t="n">
        <f aca="false">SUM(M19:P19)*100/6</f>
        <v>90.3458102279729</v>
      </c>
      <c r="M19" s="0" t="n">
        <f aca="false">((B19/C19)-0.3)/0.2</f>
        <v>1.14325323475046</v>
      </c>
      <c r="N19" s="0" t="n">
        <f aca="false">((D19/C19)-3)/4</f>
        <v>1.15388170055453</v>
      </c>
      <c r="O19" s="0" t="n">
        <f aca="false">E19/C19/0.05</f>
        <v>1.44177449168207</v>
      </c>
      <c r="P19" s="0" t="n">
        <f aca="false">(0.095-F19/C19)/0.04</f>
        <v>1.68183918669131</v>
      </c>
      <c r="Q19" s="0" t="s">
        <v>60</v>
      </c>
    </row>
    <row r="20" customFormat="false" ht="12.75" hidden="false" customHeight="false" outlineLevel="0" collapsed="false">
      <c r="A20" s="15" t="s">
        <v>963</v>
      </c>
      <c r="B20" s="1" t="n">
        <v>6</v>
      </c>
      <c r="C20" s="1" t="n">
        <v>8</v>
      </c>
      <c r="D20" s="1" t="n">
        <v>54</v>
      </c>
      <c r="G20" s="19" t="n">
        <f aca="false">B20/C20</f>
        <v>0.75</v>
      </c>
      <c r="H20" s="20" t="n">
        <f aca="false">D20/C20</f>
        <v>6.75</v>
      </c>
      <c r="I20" s="19" t="n">
        <f aca="false">E20/C20</f>
        <v>0</v>
      </c>
      <c r="J20" s="19" t="n">
        <f aca="false">F20/C20</f>
        <v>0</v>
      </c>
      <c r="K20" s="21" t="n">
        <f aca="false">SUM(M20:P20)*100/6</f>
        <v>94.7916666666667</v>
      </c>
      <c r="M20" s="0" t="n">
        <v>2.375</v>
      </c>
      <c r="N20" s="0" t="n">
        <f aca="false">((D20/C20)-3)/4</f>
        <v>0.9375</v>
      </c>
      <c r="O20" s="0" t="n">
        <f aca="false">E20/C20/0.05</f>
        <v>0</v>
      </c>
      <c r="P20" s="0" t="n">
        <f aca="false">(0.095-F20/C20)/0.04</f>
        <v>2.375</v>
      </c>
    </row>
    <row r="21" customFormat="false" ht="12.75" hidden="false" customHeight="false" outlineLevel="0" collapsed="false">
      <c r="A21" s="15" t="s">
        <v>526</v>
      </c>
      <c r="B21" s="1" t="n">
        <f aca="false">SUM(B19:B20)</f>
        <v>292</v>
      </c>
      <c r="C21" s="1" t="n">
        <f aca="false">SUM(C19:C20)</f>
        <v>549</v>
      </c>
      <c r="D21" s="1" t="n">
        <f aca="false">SUM(D19:D20)</f>
        <v>4174</v>
      </c>
      <c r="E21" s="1" t="n">
        <f aca="false">SUM(E19:E20)</f>
        <v>39</v>
      </c>
      <c r="F21" s="1" t="n">
        <f aca="false">SUM(F19:F20)</f>
        <v>15</v>
      </c>
      <c r="G21" s="19" t="n">
        <f aca="false">B21/C21</f>
        <v>0.531876138433515</v>
      </c>
      <c r="H21" s="20" t="n">
        <f aca="false">D21/C21</f>
        <v>7.60291438979964</v>
      </c>
      <c r="I21" s="19" t="n">
        <f aca="false">E21/C21</f>
        <v>0.0710382513661202</v>
      </c>
      <c r="J21" s="19" t="n">
        <f aca="false">F21/C21</f>
        <v>0.0273224043715847</v>
      </c>
      <c r="K21" s="21" t="n">
        <f aca="false">SUM(M21:P21)*100/6</f>
        <v>90.3802367941712</v>
      </c>
      <c r="M21" s="0" t="n">
        <f aca="false">((B21/C21)-0.3)/0.2</f>
        <v>1.15938069216758</v>
      </c>
      <c r="N21" s="0" t="n">
        <f aca="false">((D21/C21)-3)/4</f>
        <v>1.15072859744991</v>
      </c>
      <c r="O21" s="0" t="n">
        <f aca="false">E21/C21/0.05</f>
        <v>1.4207650273224</v>
      </c>
      <c r="P21" s="0" t="n">
        <f aca="false">(0.095-F21/C21)/0.04</f>
        <v>1.69193989071038</v>
      </c>
    </row>
    <row r="22" customFormat="false" ht="12.75" hidden="false" customHeight="false" outlineLevel="0" collapsed="false">
      <c r="A22" s="15" t="s">
        <v>527</v>
      </c>
      <c r="B22" s="1" t="n">
        <v>288</v>
      </c>
      <c r="C22" s="1" t="n">
        <v>537</v>
      </c>
      <c r="D22" s="1" t="n">
        <v>2977</v>
      </c>
      <c r="E22" s="1" t="n">
        <v>23</v>
      </c>
      <c r="F22" s="1" t="n">
        <v>13</v>
      </c>
      <c r="G22" s="19" t="n">
        <f aca="false">B22/C22</f>
        <v>0.536312849162011</v>
      </c>
      <c r="H22" s="20" t="n">
        <f aca="false">D22/C22</f>
        <v>5.54376163873371</v>
      </c>
      <c r="I22" s="19" t="n">
        <f aca="false">E22/C22</f>
        <v>0.042830540037244</v>
      </c>
      <c r="J22" s="19" t="n">
        <f aca="false">F22/C22</f>
        <v>0.0242085661080074</v>
      </c>
      <c r="K22" s="21" t="n">
        <f aca="false">SUM(M22:P22)*100/6</f>
        <v>74.0650217256362</v>
      </c>
      <c r="M22" s="0" t="n">
        <f aca="false">((B22/C22)-0.3)/0.2</f>
        <v>1.18156424581006</v>
      </c>
      <c r="N22" s="0" t="n">
        <f aca="false">((D22/C22)-3)/4</f>
        <v>0.635940409683427</v>
      </c>
      <c r="O22" s="0" t="n">
        <f aca="false">E22/C22/0.05</f>
        <v>0.856610800744879</v>
      </c>
      <c r="P22" s="0" t="n">
        <f aca="false">(0.095-F22/C22)/0.04</f>
        <v>1.76978584729981</v>
      </c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8" t="s">
        <v>62</v>
      </c>
      <c r="B25" s="1" t="s">
        <v>63</v>
      </c>
      <c r="C25" s="1" t="s">
        <v>50</v>
      </c>
      <c r="D25" s="1" t="s">
        <v>64</v>
      </c>
      <c r="E25" s="1" t="s">
        <v>51</v>
      </c>
    </row>
    <row r="26" customFormat="false" ht="12.75" hidden="false" customHeight="false" outlineLevel="0" collapsed="false">
      <c r="A26" s="15" t="s">
        <v>964</v>
      </c>
      <c r="B26" s="1" t="n">
        <v>195</v>
      </c>
      <c r="C26" s="1" t="n">
        <v>948</v>
      </c>
      <c r="D26" s="22" t="n">
        <f aca="false">C26/B26</f>
        <v>4.86153846153846</v>
      </c>
      <c r="E26" s="1" t="n">
        <v>8</v>
      </c>
    </row>
    <row r="27" customFormat="false" ht="12.75" hidden="false" customHeight="false" outlineLevel="0" collapsed="false">
      <c r="A27" s="15" t="s">
        <v>962</v>
      </c>
      <c r="B27" s="1" t="n">
        <v>97</v>
      </c>
      <c r="C27" s="1" t="n">
        <v>465</v>
      </c>
      <c r="D27" s="22" t="n">
        <f aca="false">C27/B27</f>
        <v>4.79381443298969</v>
      </c>
      <c r="E27" s="1" t="n">
        <v>4</v>
      </c>
    </row>
    <row r="28" customFormat="false" ht="12.75" hidden="false" customHeight="false" outlineLevel="0" collapsed="false">
      <c r="A28" s="15" t="s">
        <v>965</v>
      </c>
      <c r="B28" s="1" t="n">
        <v>99</v>
      </c>
      <c r="C28" s="1" t="n">
        <v>379</v>
      </c>
      <c r="D28" s="22" t="n">
        <f aca="false">C28/B28</f>
        <v>3.82828282828283</v>
      </c>
      <c r="E28" s="1" t="n">
        <v>1</v>
      </c>
    </row>
    <row r="29" customFormat="false" ht="12.75" hidden="false" customHeight="false" outlineLevel="0" collapsed="false">
      <c r="A29" s="15" t="s">
        <v>966</v>
      </c>
      <c r="B29" s="1" t="n">
        <v>16</v>
      </c>
      <c r="C29" s="1" t="n">
        <v>53</v>
      </c>
      <c r="D29" s="22" t="n">
        <f aca="false">C29/B29</f>
        <v>3.3125</v>
      </c>
      <c r="E29" s="1" t="n">
        <v>1</v>
      </c>
    </row>
    <row r="30" customFormat="false" ht="12.75" hidden="false" customHeight="false" outlineLevel="0" collapsed="false">
      <c r="A30" s="15" t="s">
        <v>963</v>
      </c>
      <c r="B30" s="1" t="n">
        <v>1</v>
      </c>
      <c r="C30" s="1" t="n">
        <v>-1</v>
      </c>
      <c r="D30" s="22" t="n">
        <f aca="false">C30/B30</f>
        <v>-1</v>
      </c>
    </row>
    <row r="31" customFormat="false" ht="12.75" hidden="false" customHeight="false" outlineLevel="0" collapsed="false">
      <c r="A31" s="15" t="s">
        <v>967</v>
      </c>
      <c r="D31" s="22"/>
    </row>
    <row r="32" customFormat="false" ht="12.75" hidden="false" customHeight="false" outlineLevel="0" collapsed="false">
      <c r="A32" s="15" t="s">
        <v>968</v>
      </c>
      <c r="D32" s="22"/>
    </row>
    <row r="33" customFormat="false" ht="12.75" hidden="false" customHeight="false" outlineLevel="0" collapsed="false">
      <c r="A33" s="15" t="s">
        <v>969</v>
      </c>
      <c r="D33" s="22"/>
    </row>
    <row r="34" customFormat="false" ht="12.75" hidden="false" customHeight="false" outlineLevel="0" collapsed="false">
      <c r="A34" s="15" t="s">
        <v>526</v>
      </c>
      <c r="B34" s="1" t="n">
        <f aca="false">SUM(B26:B33)</f>
        <v>408</v>
      </c>
      <c r="C34" s="1" t="n">
        <f aca="false">SUM(C26:C33)</f>
        <v>1844</v>
      </c>
      <c r="D34" s="22" t="n">
        <f aca="false">C34/B34</f>
        <v>4.51960784313726</v>
      </c>
      <c r="E34" s="1" t="n">
        <f aca="false">SUM(E26:E33)</f>
        <v>14</v>
      </c>
    </row>
    <row r="35" customFormat="false" ht="12.75" hidden="false" customHeight="false" outlineLevel="0" collapsed="false">
      <c r="A35" s="15" t="s">
        <v>533</v>
      </c>
      <c r="B35" s="1" t="n">
        <v>463</v>
      </c>
      <c r="C35" s="1" t="n">
        <v>2155</v>
      </c>
      <c r="D35" s="22" t="n">
        <f aca="false">C35/B35</f>
        <v>4.65442764578834</v>
      </c>
      <c r="E35" s="1" t="n">
        <v>17</v>
      </c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8" t="s">
        <v>72</v>
      </c>
      <c r="B38" s="1" t="s">
        <v>73</v>
      </c>
      <c r="C38" s="1" t="s">
        <v>50</v>
      </c>
      <c r="D38" s="1" t="s">
        <v>74</v>
      </c>
      <c r="E38" s="1" t="s">
        <v>51</v>
      </c>
    </row>
    <row r="39" customFormat="false" ht="12.75" hidden="false" customHeight="false" outlineLevel="0" collapsed="false">
      <c r="A39" s="15" t="s">
        <v>970</v>
      </c>
      <c r="B39" s="1" t="n">
        <v>51</v>
      </c>
      <c r="C39" s="1" t="n">
        <v>1281</v>
      </c>
      <c r="D39" s="22" t="n">
        <f aca="false">C39/B39</f>
        <v>25.1176470588235</v>
      </c>
      <c r="E39" s="1" t="n">
        <v>18</v>
      </c>
    </row>
    <row r="40" customFormat="false" ht="12.75" hidden="false" customHeight="false" outlineLevel="0" collapsed="false">
      <c r="A40" s="15" t="s">
        <v>971</v>
      </c>
      <c r="B40" s="1" t="n">
        <v>91</v>
      </c>
      <c r="C40" s="1" t="n">
        <v>1023</v>
      </c>
      <c r="D40" s="22" t="n">
        <f aca="false">C40/B40</f>
        <v>11.2417582417582</v>
      </c>
      <c r="E40" s="1" t="n">
        <v>10</v>
      </c>
    </row>
    <row r="41" customFormat="false" ht="12.75" hidden="false" customHeight="false" outlineLevel="0" collapsed="false">
      <c r="A41" s="15" t="s">
        <v>966</v>
      </c>
      <c r="B41" s="1" t="n">
        <v>78</v>
      </c>
      <c r="C41" s="1" t="n">
        <v>823</v>
      </c>
      <c r="D41" s="22" t="n">
        <f aca="false">C41/B41</f>
        <v>10.5512820512821</v>
      </c>
      <c r="E41" s="1" t="n">
        <v>1</v>
      </c>
    </row>
    <row r="42" customFormat="false" ht="12.75" hidden="false" customHeight="false" outlineLevel="0" collapsed="false">
      <c r="A42" s="15" t="s">
        <v>972</v>
      </c>
      <c r="B42" s="1" t="n">
        <v>43</v>
      </c>
      <c r="C42" s="1" t="n">
        <v>680</v>
      </c>
      <c r="D42" s="22" t="n">
        <f aca="false">C42/B42</f>
        <v>15.8139534883721</v>
      </c>
      <c r="E42" s="1" t="n">
        <v>6</v>
      </c>
    </row>
    <row r="43" customFormat="false" ht="12.75" hidden="false" customHeight="false" outlineLevel="0" collapsed="false">
      <c r="A43" s="15" t="s">
        <v>973</v>
      </c>
      <c r="B43" s="1" t="n">
        <v>15</v>
      </c>
      <c r="C43" s="1" t="n">
        <v>247</v>
      </c>
      <c r="D43" s="22" t="n">
        <f aca="false">C43/B43</f>
        <v>16.4666666666667</v>
      </c>
      <c r="E43" s="1" t="n">
        <v>1</v>
      </c>
    </row>
    <row r="44" customFormat="false" ht="12.75" hidden="false" customHeight="false" outlineLevel="0" collapsed="false">
      <c r="A44" s="15" t="s">
        <v>965</v>
      </c>
      <c r="B44" s="1" t="n">
        <v>12</v>
      </c>
      <c r="C44" s="1" t="n">
        <v>106</v>
      </c>
      <c r="D44" s="22" t="n">
        <f aca="false">C44/B44</f>
        <v>8.83333333333333</v>
      </c>
      <c r="E44" s="1" t="n">
        <v>3</v>
      </c>
    </row>
    <row r="45" customFormat="false" ht="12.75" hidden="false" customHeight="false" outlineLevel="0" collapsed="false">
      <c r="A45" s="15" t="s">
        <v>964</v>
      </c>
      <c r="B45" s="1" t="n">
        <v>2</v>
      </c>
      <c r="C45" s="1" t="n">
        <v>14</v>
      </c>
      <c r="D45" s="22" t="n">
        <f aca="false">C45/B45</f>
        <v>7</v>
      </c>
    </row>
    <row r="46" customFormat="false" ht="12.75" hidden="false" customHeight="false" outlineLevel="0" collapsed="false">
      <c r="A46" s="15" t="s">
        <v>974</v>
      </c>
      <c r="D46" s="22"/>
    </row>
    <row r="47" customFormat="false" ht="12.75" hidden="false" customHeight="false" outlineLevel="0" collapsed="false">
      <c r="A47" s="15" t="s">
        <v>975</v>
      </c>
      <c r="D47" s="22"/>
    </row>
    <row r="48" customFormat="false" ht="12.75" hidden="false" customHeight="false" outlineLevel="0" collapsed="false">
      <c r="A48" s="15" t="s">
        <v>976</v>
      </c>
      <c r="D48" s="22"/>
    </row>
    <row r="49" customFormat="false" ht="12.75" hidden="false" customHeight="false" outlineLevel="0" collapsed="false">
      <c r="A49" s="15" t="s">
        <v>967</v>
      </c>
      <c r="D49" s="22"/>
    </row>
    <row r="50" customFormat="false" ht="12.75" hidden="false" customHeight="false" outlineLevel="0" collapsed="false">
      <c r="A50" s="15" t="s">
        <v>968</v>
      </c>
      <c r="D50" s="22"/>
    </row>
    <row r="51" customFormat="false" ht="12.75" hidden="false" customHeight="false" outlineLevel="0" collapsed="false">
      <c r="A51" s="15" t="s">
        <v>969</v>
      </c>
      <c r="D51" s="22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8" t="s">
        <v>977</v>
      </c>
      <c r="B55" s="1" t="s">
        <v>85</v>
      </c>
    </row>
    <row r="56" customFormat="false" ht="12.75" hidden="false" customHeight="false" outlineLevel="0" collapsed="false">
      <c r="A56" s="15" t="s">
        <v>86</v>
      </c>
      <c r="B56" s="1" t="s">
        <v>978</v>
      </c>
    </row>
    <row r="57" customFormat="false" ht="12.75" hidden="false" customHeight="false" outlineLevel="0" collapsed="false">
      <c r="A57" s="24" t="s">
        <v>88</v>
      </c>
      <c r="B57" s="1" t="s">
        <v>938</v>
      </c>
    </row>
    <row r="58" customFormat="false" ht="12.75" hidden="false" customHeight="false" outlineLevel="0" collapsed="false">
      <c r="A58" s="24" t="s">
        <v>89</v>
      </c>
      <c r="B58" s="1" t="s">
        <v>585</v>
      </c>
    </row>
    <row r="59" customFormat="false" ht="12.75" hidden="false" customHeight="false" outlineLevel="0" collapsed="false">
      <c r="A59" s="24" t="s">
        <v>90</v>
      </c>
      <c r="B59" s="1" t="s">
        <v>979</v>
      </c>
    </row>
    <row r="60" customFormat="false" ht="12.75" hidden="false" customHeight="false" outlineLevel="0" collapsed="false">
      <c r="A60" s="24" t="s">
        <v>93</v>
      </c>
      <c r="B60" s="1" t="s">
        <v>980</v>
      </c>
    </row>
    <row r="61" customFormat="false" ht="12.75" hidden="false" customHeight="false" outlineLevel="0" collapsed="false">
      <c r="A61" s="24" t="s">
        <v>95</v>
      </c>
      <c r="B61" s="1" t="n">
        <v>101</v>
      </c>
    </row>
    <row r="62" customFormat="false" ht="12.75" hidden="false" customHeight="false" outlineLevel="0" collapsed="false">
      <c r="A62" s="24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8" t="s">
        <v>98</v>
      </c>
    </row>
    <row r="65" customFormat="false" ht="12.75" hidden="false" customHeight="false" outlineLevel="0" collapsed="false">
      <c r="A65" s="15" t="s">
        <v>981</v>
      </c>
      <c r="B65" s="1" t="n">
        <v>6</v>
      </c>
    </row>
    <row r="66" customFormat="false" ht="12.75" hidden="false" customHeight="false" outlineLevel="0" collapsed="false">
      <c r="A66" s="15" t="s">
        <v>982</v>
      </c>
      <c r="B66" s="1" t="n">
        <v>4</v>
      </c>
    </row>
    <row r="67" customFormat="false" ht="12.75" hidden="false" customHeight="false" outlineLevel="0" collapsed="false">
      <c r="A67" s="15" t="s">
        <v>983</v>
      </c>
      <c r="B67" s="1" t="n">
        <v>3</v>
      </c>
    </row>
    <row r="68" customFormat="false" ht="12.75" hidden="false" customHeight="false" outlineLevel="0" collapsed="false">
      <c r="A68" s="15" t="s">
        <v>984</v>
      </c>
      <c r="B68" s="1" t="n">
        <v>1</v>
      </c>
    </row>
    <row r="69" customFormat="false" ht="12.75" hidden="false" customHeight="false" outlineLevel="0" collapsed="false">
      <c r="A69" s="15" t="s">
        <v>985</v>
      </c>
      <c r="B69" s="1" t="n">
        <v>1</v>
      </c>
    </row>
    <row r="70" customFormat="false" ht="12.75" hidden="false" customHeight="false" outlineLevel="0" collapsed="false">
      <c r="A70" s="15" t="s">
        <v>986</v>
      </c>
      <c r="B70" s="1" t="n">
        <v>1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  <c r="B72" s="1" t="n">
        <f aca="false">SUM(B65:B70)</f>
        <v>16</v>
      </c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/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/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 t="s">
        <v>987</v>
      </c>
    </row>
    <row r="99" customFormat="false" ht="12.75" hidden="false" customHeight="false" outlineLevel="0" collapsed="false">
      <c r="A99" s="15" t="s">
        <v>988</v>
      </c>
    </row>
    <row r="100" customFormat="false" ht="12.75" hidden="false" customHeight="false" outlineLevel="0" collapsed="false">
      <c r="A100" s="15" t="s">
        <v>989</v>
      </c>
    </row>
    <row r="101" customFormat="false" ht="12.75" hidden="false" customHeight="false" outlineLevel="0" collapsed="false">
      <c r="A101" s="15" t="s">
        <v>990</v>
      </c>
    </row>
    <row r="103" customFormat="false" ht="12.75" hidden="false" customHeight="false" outlineLevel="0" collapsed="false">
      <c r="A103" s="15" t="s">
        <v>991</v>
      </c>
    </row>
    <row r="104" customFormat="false" ht="12.75" hidden="false" customHeight="false" outlineLevel="0" collapsed="false">
      <c r="A104" s="15" t="s">
        <v>992</v>
      </c>
    </row>
    <row r="105" customFormat="false" ht="12.75" hidden="false" customHeight="false" outlineLevel="0" collapsed="false">
      <c r="A105" s="15" t="s">
        <v>993</v>
      </c>
    </row>
    <row r="106" customFormat="false" ht="12.75" hidden="false" customHeight="false" outlineLevel="0" collapsed="false">
      <c r="A106" s="15" t="s">
        <v>994</v>
      </c>
    </row>
    <row r="107" customFormat="false" ht="12.75" hidden="false" customHeight="false" outlineLevel="0" collapsed="false">
      <c r="A107" s="15" t="s">
        <v>995</v>
      </c>
    </row>
    <row r="108" customFormat="false" ht="12.75" hidden="false" customHeight="false" outlineLevel="0" collapsed="false">
      <c r="A108" s="15" t="s">
        <v>996</v>
      </c>
    </row>
    <row r="109" customFormat="false" ht="12.75" hidden="false" customHeight="false" outlineLevel="0" collapsed="false">
      <c r="A109" s="15" t="s">
        <v>997</v>
      </c>
    </row>
    <row r="110" customFormat="false" ht="12.75" hidden="false" customHeight="false" outlineLevel="0" collapsed="false">
      <c r="A110" s="15" t="s">
        <v>998</v>
      </c>
    </row>
    <row r="111" customFormat="false" ht="12.75" hidden="false" customHeight="false" outlineLevel="0" collapsed="false">
      <c r="A111" s="15" t="s">
        <v>999</v>
      </c>
    </row>
    <row r="112" customFormat="false" ht="12.75" hidden="false" customHeight="false" outlineLevel="0" collapsed="false">
      <c r="A112" s="15" t="s">
        <v>1000</v>
      </c>
    </row>
    <row r="113" customFormat="false" ht="12.75" hidden="false" customHeight="false" outlineLevel="0" collapsed="false">
      <c r="A113" s="15" t="s">
        <v>1001</v>
      </c>
    </row>
    <row r="114" customFormat="false" ht="12.75" hidden="false" customHeight="false" outlineLevel="0" collapsed="false">
      <c r="A114" s="15" t="s">
        <v>1002</v>
      </c>
    </row>
    <row r="115" customFormat="false" ht="12.75" hidden="false" customHeight="false" outlineLevel="0" collapsed="false">
      <c r="A115" s="0" t="s">
        <v>1003</v>
      </c>
    </row>
    <row r="116" customFormat="false" ht="12.75" hidden="false" customHeight="false" outlineLevel="0" collapsed="false">
      <c r="A116" s="0" t="s">
        <v>1004</v>
      </c>
    </row>
    <row r="117" customFormat="false" ht="12.75" hidden="false" customHeight="false" outlineLevel="0" collapsed="false">
      <c r="A117" s="0" t="s">
        <v>1005</v>
      </c>
    </row>
    <row r="118" customFormat="false" ht="12.75" hidden="false" customHeight="false" outlineLevel="0" collapsed="false">
      <c r="A118" s="0" t="s">
        <v>1006</v>
      </c>
    </row>
    <row r="119" customFormat="false" ht="12.75" hidden="false" customHeight="false" outlineLevel="0" collapsed="false">
      <c r="A119" s="0" t="s">
        <v>1007</v>
      </c>
    </row>
    <row r="120" customFormat="false" ht="12.75" hidden="false" customHeight="false" outlineLevel="0" collapsed="false">
      <c r="A120" s="0" t="s">
        <v>1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1.42"/>
    <col collapsed="false" customWidth="true" hidden="false" outlineLevel="0" max="2" min="2" style="15" width="19.7"/>
    <col collapsed="false" customWidth="true" hidden="false" outlineLevel="0" max="3" min="3" style="15" width="19.99"/>
    <col collapsed="false" customWidth="true" hidden="false" outlineLevel="0" max="4" min="4" style="0" width="5.13"/>
    <col collapsed="false" customWidth="true" hidden="false" outlineLevel="0" max="5" min="5" style="0" width="23.7"/>
    <col collapsed="false" customWidth="true" hidden="false" outlineLevel="0" max="7" min="6" style="0" width="7.42"/>
    <col collapsed="false" customWidth="true" hidden="false" outlineLevel="0" max="8" min="8" style="0" width="2.7"/>
    <col collapsed="false" customWidth="true" hidden="false" outlineLevel="0" max="9" min="9" style="0" width="8.41"/>
  </cols>
  <sheetData>
    <row r="2" customFormat="false" ht="20.25" hidden="false" customHeight="false" outlineLevel="0" collapsed="false">
      <c r="B2" s="25" t="s">
        <v>166</v>
      </c>
      <c r="F2" s="25" t="s">
        <v>167</v>
      </c>
    </row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F4" s="1"/>
    </row>
    <row r="5" customFormat="false" ht="12.75" hidden="false" customHeight="false" outlineLevel="0" collapsed="false">
      <c r="A5" s="18" t="s">
        <v>168</v>
      </c>
      <c r="B5" s="18" t="s">
        <v>169</v>
      </c>
      <c r="C5" s="18" t="s">
        <v>170</v>
      </c>
      <c r="E5" s="14" t="s">
        <v>171</v>
      </c>
      <c r="F5" s="26" t="s">
        <v>172</v>
      </c>
      <c r="G5" s="26" t="s">
        <v>173</v>
      </c>
      <c r="H5" s="26"/>
      <c r="I5" s="26" t="s">
        <v>174</v>
      </c>
    </row>
    <row r="7" customFormat="false" ht="12.75" hidden="false" customHeight="false" outlineLevel="0" collapsed="false">
      <c r="A7" s="27" t="n">
        <v>37996</v>
      </c>
      <c r="B7" s="15" t="s">
        <v>175</v>
      </c>
      <c r="C7" s="15" t="s">
        <v>176</v>
      </c>
      <c r="E7" s="0" t="s">
        <v>177</v>
      </c>
      <c r="F7" s="1" t="n">
        <v>13</v>
      </c>
      <c r="G7" s="1" t="n">
        <v>3</v>
      </c>
      <c r="H7" s="1"/>
      <c r="I7" s="22" t="n">
        <f aca="false">F7/(G7+F7)*100</f>
        <v>81.25</v>
      </c>
    </row>
    <row r="8" customFormat="false" ht="12.75" hidden="false" customHeight="false" outlineLevel="0" collapsed="false">
      <c r="A8" s="27" t="n">
        <v>37996</v>
      </c>
      <c r="B8" s="15" t="s">
        <v>178</v>
      </c>
      <c r="C8" s="15" t="s">
        <v>179</v>
      </c>
      <c r="E8" s="0" t="s">
        <v>180</v>
      </c>
      <c r="F8" s="1" t="n">
        <v>12</v>
      </c>
      <c r="G8" s="1" t="n">
        <v>4</v>
      </c>
      <c r="H8" s="1"/>
      <c r="I8" s="22" t="n">
        <f aca="false">F8/(G8+F8)*100</f>
        <v>75</v>
      </c>
    </row>
    <row r="9" customFormat="false" ht="12.75" hidden="false" customHeight="false" outlineLevel="0" collapsed="false">
      <c r="A9" s="27" t="n">
        <v>37994</v>
      </c>
      <c r="B9" s="15" t="s">
        <v>181</v>
      </c>
      <c r="C9" s="15" t="s">
        <v>182</v>
      </c>
      <c r="E9" s="0" t="s">
        <v>183</v>
      </c>
      <c r="F9" s="1" t="n">
        <v>11</v>
      </c>
      <c r="G9" s="1" t="n">
        <v>5</v>
      </c>
      <c r="H9" s="1"/>
      <c r="I9" s="22" t="n">
        <f aca="false">F9/(G9+F9)*100</f>
        <v>68.75</v>
      </c>
    </row>
    <row r="10" customFormat="false" ht="12.75" hidden="false" customHeight="false" outlineLevel="0" collapsed="false">
      <c r="A10" s="27" t="n">
        <v>37993</v>
      </c>
      <c r="B10" s="15" t="s">
        <v>176</v>
      </c>
      <c r="C10" s="15" t="s">
        <v>184</v>
      </c>
      <c r="E10" s="0" t="s">
        <v>185</v>
      </c>
      <c r="F10" s="1" t="n">
        <v>10</v>
      </c>
      <c r="G10" s="1" t="n">
        <v>6</v>
      </c>
      <c r="H10" s="1"/>
      <c r="I10" s="22" t="n">
        <f aca="false">F10/(G10+F10)*100</f>
        <v>62.5</v>
      </c>
    </row>
    <row r="11" customFormat="false" ht="12.75" hidden="false" customHeight="false" outlineLevel="0" collapsed="false">
      <c r="A11" s="27" t="n">
        <v>37993</v>
      </c>
      <c r="B11" s="15" t="s">
        <v>186</v>
      </c>
      <c r="C11" s="15" t="s">
        <v>187</v>
      </c>
      <c r="E11" s="0" t="s">
        <v>188</v>
      </c>
      <c r="F11" s="1" t="n">
        <v>10</v>
      </c>
      <c r="G11" s="1" t="n">
        <v>6</v>
      </c>
      <c r="H11" s="1"/>
      <c r="I11" s="22" t="n">
        <f aca="false">F11/(G11+F11)*100</f>
        <v>62.5</v>
      </c>
    </row>
    <row r="12" customFormat="false" ht="12.75" hidden="false" customHeight="false" outlineLevel="0" collapsed="false">
      <c r="A12" s="27" t="n">
        <v>37992</v>
      </c>
      <c r="B12" s="15" t="s">
        <v>189</v>
      </c>
      <c r="C12" s="15" t="s">
        <v>184</v>
      </c>
      <c r="E12" s="0" t="s">
        <v>190</v>
      </c>
      <c r="F12" s="1" t="n">
        <v>8</v>
      </c>
      <c r="G12" s="1" t="n">
        <v>8</v>
      </c>
      <c r="H12" s="1"/>
      <c r="I12" s="22" t="n">
        <f aca="false">F12/(G12+F12)*100</f>
        <v>50</v>
      </c>
    </row>
    <row r="13" customFormat="false" ht="12.75" hidden="false" customHeight="false" outlineLevel="0" collapsed="false">
      <c r="A13" s="27" t="n">
        <v>37987</v>
      </c>
      <c r="B13" s="15" t="s">
        <v>191</v>
      </c>
      <c r="C13" s="15" t="s">
        <v>192</v>
      </c>
      <c r="E13" s="0" t="s">
        <v>193</v>
      </c>
      <c r="F13" s="1" t="n">
        <v>8</v>
      </c>
      <c r="G13" s="1" t="n">
        <v>8</v>
      </c>
      <c r="I13" s="22" t="n">
        <f aca="false">F13/(G13+F13)*100</f>
        <v>50</v>
      </c>
    </row>
    <row r="14" customFormat="false" ht="12.75" hidden="false" customHeight="false" outlineLevel="0" collapsed="false">
      <c r="A14" s="27" t="n">
        <v>37986</v>
      </c>
      <c r="B14" s="15" t="s">
        <v>194</v>
      </c>
      <c r="C14" s="15" t="s">
        <v>195</v>
      </c>
      <c r="E14" s="0" t="s">
        <v>196</v>
      </c>
      <c r="F14" s="1" t="n">
        <v>7</v>
      </c>
      <c r="G14" s="1" t="n">
        <v>9</v>
      </c>
      <c r="H14" s="1"/>
      <c r="I14" s="22" t="n">
        <f aca="false">F14/(G14+F14)*100</f>
        <v>43.75</v>
      </c>
    </row>
    <row r="15" customFormat="false" ht="12.75" hidden="false" customHeight="false" outlineLevel="0" collapsed="false">
      <c r="A15" s="27" t="n">
        <v>37982</v>
      </c>
      <c r="B15" s="15" t="s">
        <v>197</v>
      </c>
      <c r="C15" s="15" t="s">
        <v>198</v>
      </c>
      <c r="E15" s="0" t="s">
        <v>199</v>
      </c>
      <c r="F15" s="1" t="n">
        <v>5</v>
      </c>
      <c r="G15" s="1" t="n">
        <v>11</v>
      </c>
      <c r="H15" s="1"/>
      <c r="I15" s="22" t="n">
        <f aca="false">F15/(G15+F15)*100</f>
        <v>31.25</v>
      </c>
    </row>
    <row r="16" customFormat="false" ht="12.75" hidden="false" customHeight="false" outlineLevel="0" collapsed="false">
      <c r="A16" s="27" t="n">
        <v>37981</v>
      </c>
      <c r="B16" s="15" t="s">
        <v>200</v>
      </c>
      <c r="C16" s="15" t="s">
        <v>201</v>
      </c>
      <c r="E16" s="0" t="s">
        <v>202</v>
      </c>
      <c r="F16" s="1" t="n">
        <v>4</v>
      </c>
      <c r="G16" s="1" t="n">
        <v>12</v>
      </c>
      <c r="H16" s="1"/>
      <c r="I16" s="22" t="n">
        <f aca="false">F16/(G16+F16)*100</f>
        <v>25</v>
      </c>
    </row>
    <row r="17" customFormat="false" ht="12.75" hidden="false" customHeight="false" outlineLevel="0" collapsed="false">
      <c r="A17" s="27" t="n">
        <v>37981</v>
      </c>
      <c r="B17" s="15" t="s">
        <v>203</v>
      </c>
      <c r="C17" s="15" t="s">
        <v>201</v>
      </c>
      <c r="E17" s="0" t="s">
        <v>204</v>
      </c>
      <c r="F17" s="1" t="n">
        <v>4</v>
      </c>
      <c r="G17" s="1" t="n">
        <v>12</v>
      </c>
      <c r="H17" s="1"/>
      <c r="I17" s="22" t="n">
        <f aca="false">F17/(G17+F17)*100</f>
        <v>25</v>
      </c>
    </row>
    <row r="18" customFormat="false" ht="12.75" hidden="false" customHeight="false" outlineLevel="0" collapsed="false">
      <c r="A18" s="27" t="n">
        <v>37981</v>
      </c>
      <c r="B18" s="15" t="s">
        <v>205</v>
      </c>
      <c r="C18" s="15" t="s">
        <v>206</v>
      </c>
      <c r="E18" s="0" t="s">
        <v>207</v>
      </c>
      <c r="F18" s="1" t="n">
        <v>4</v>
      </c>
      <c r="G18" s="1" t="n">
        <v>12</v>
      </c>
      <c r="H18" s="1"/>
      <c r="I18" s="22" t="n">
        <f aca="false">F18/(G18+F18)*100</f>
        <v>25</v>
      </c>
    </row>
    <row r="19" customFormat="false" ht="12.75" hidden="false" customHeight="false" outlineLevel="0" collapsed="false">
      <c r="A19" s="27" t="n">
        <v>37981</v>
      </c>
      <c r="B19" s="15" t="s">
        <v>208</v>
      </c>
      <c r="C19" s="15" t="s">
        <v>195</v>
      </c>
    </row>
    <row r="20" customFormat="false" ht="12.75" hidden="false" customHeight="false" outlineLevel="0" collapsed="false">
      <c r="A20" s="27" t="n">
        <v>37981</v>
      </c>
      <c r="B20" s="15" t="s">
        <v>209</v>
      </c>
      <c r="C20" s="15" t="s">
        <v>210</v>
      </c>
      <c r="E20" s="0" t="s">
        <v>211</v>
      </c>
    </row>
    <row r="21" customFormat="false" ht="12.75" hidden="false" customHeight="false" outlineLevel="0" collapsed="false">
      <c r="A21" s="27" t="n">
        <v>37978</v>
      </c>
      <c r="B21" s="15" t="s">
        <v>212</v>
      </c>
      <c r="C21" s="15" t="s">
        <v>213</v>
      </c>
      <c r="E21" s="0" t="s">
        <v>214</v>
      </c>
    </row>
    <row r="22" customFormat="false" ht="12.75" hidden="false" customHeight="false" outlineLevel="0" collapsed="false">
      <c r="A22" s="27" t="n">
        <v>37978</v>
      </c>
      <c r="B22" s="15" t="s">
        <v>209</v>
      </c>
      <c r="C22" s="15" t="s">
        <v>215</v>
      </c>
    </row>
    <row r="23" customFormat="false" ht="12.75" hidden="false" customHeight="false" outlineLevel="0" collapsed="false">
      <c r="A23" s="27" t="n">
        <v>37978</v>
      </c>
      <c r="B23" s="15" t="s">
        <v>216</v>
      </c>
      <c r="C23" s="15" t="s">
        <v>217</v>
      </c>
    </row>
    <row r="24" customFormat="false" ht="12.75" hidden="false" customHeight="false" outlineLevel="0" collapsed="false">
      <c r="A24" s="27" t="n">
        <v>37977</v>
      </c>
      <c r="B24" s="15" t="s">
        <v>218</v>
      </c>
      <c r="C24" s="15" t="s">
        <v>184</v>
      </c>
    </row>
    <row r="25" customFormat="false" ht="12.75" hidden="false" customHeight="false" outlineLevel="0" collapsed="false">
      <c r="A25" s="27" t="n">
        <v>37976</v>
      </c>
      <c r="B25" s="15" t="s">
        <v>219</v>
      </c>
      <c r="C25" s="15" t="s">
        <v>220</v>
      </c>
    </row>
    <row r="26" customFormat="false" ht="12.75" hidden="false" customHeight="false" outlineLevel="0" collapsed="false">
      <c r="A26" s="27" t="n">
        <v>37975</v>
      </c>
      <c r="B26" s="15" t="s">
        <v>221</v>
      </c>
      <c r="C26" s="15" t="s">
        <v>222</v>
      </c>
    </row>
    <row r="27" customFormat="false" ht="12.75" hidden="false" customHeight="false" outlineLevel="0" collapsed="false">
      <c r="A27" s="27" t="n">
        <v>37972</v>
      </c>
      <c r="B27" s="15" t="s">
        <v>223</v>
      </c>
      <c r="C27" s="15" t="s">
        <v>224</v>
      </c>
    </row>
    <row r="28" customFormat="false" ht="12.75" hidden="false" customHeight="false" outlineLevel="0" collapsed="false">
      <c r="A28" s="27" t="n">
        <v>37972</v>
      </c>
      <c r="B28" s="15" t="s">
        <v>225</v>
      </c>
      <c r="C28" s="15" t="s">
        <v>226</v>
      </c>
    </row>
    <row r="29" customFormat="false" ht="12.75" hidden="false" customHeight="false" outlineLevel="0" collapsed="false">
      <c r="A29" s="27" t="n">
        <v>37971</v>
      </c>
      <c r="B29" s="15" t="s">
        <v>227</v>
      </c>
      <c r="C29" s="15" t="s">
        <v>228</v>
      </c>
    </row>
    <row r="30" customFormat="false" ht="12.75" hidden="false" customHeight="false" outlineLevel="0" collapsed="false">
      <c r="A30" s="27" t="n">
        <v>37969</v>
      </c>
      <c r="B30" s="15" t="s">
        <v>229</v>
      </c>
      <c r="C30" s="15" t="s">
        <v>230</v>
      </c>
    </row>
    <row r="32" customFormat="false" ht="12.75" hidden="false" customHeight="false" outlineLevel="0" collapsed="false">
      <c r="A32" s="27" t="n">
        <v>37966</v>
      </c>
      <c r="B32" s="15" t="s">
        <v>231</v>
      </c>
      <c r="C32" s="15" t="s">
        <v>232</v>
      </c>
    </row>
    <row r="33" customFormat="false" ht="12.75" hidden="false" customHeight="false" outlineLevel="0" collapsed="false">
      <c r="A33" s="27" t="n">
        <v>37961</v>
      </c>
      <c r="B33" s="15" t="s">
        <v>233</v>
      </c>
      <c r="C33" s="15" t="s">
        <v>234</v>
      </c>
    </row>
    <row r="34" customFormat="false" ht="12.75" hidden="false" customHeight="false" outlineLevel="0" collapsed="false">
      <c r="A34" s="27" t="n">
        <v>37959</v>
      </c>
      <c r="B34" s="15" t="s">
        <v>235</v>
      </c>
      <c r="C34" s="15" t="s">
        <v>236</v>
      </c>
    </row>
    <row r="35" customFormat="false" ht="12.75" hidden="false" customHeight="false" outlineLevel="0" collapsed="false">
      <c r="A35" s="27" t="n">
        <v>37958</v>
      </c>
      <c r="B35" s="15" t="s">
        <v>237</v>
      </c>
      <c r="C35" s="15" t="s">
        <v>238</v>
      </c>
    </row>
    <row r="36" customFormat="false" ht="12.75" hidden="false" customHeight="false" outlineLevel="0" collapsed="false">
      <c r="A36" s="27" t="n">
        <v>37957</v>
      </c>
      <c r="B36" s="15" t="s">
        <v>239</v>
      </c>
      <c r="C36" s="15" t="s">
        <v>240</v>
      </c>
    </row>
    <row r="37" customFormat="false" ht="12.75" hidden="false" customHeight="false" outlineLevel="0" collapsed="false">
      <c r="A37" s="27" t="n">
        <v>37957</v>
      </c>
      <c r="B37" s="15" t="s">
        <v>241</v>
      </c>
      <c r="C37" s="15" t="s">
        <v>242</v>
      </c>
    </row>
    <row r="38" customFormat="false" ht="12.75" hidden="false" customHeight="false" outlineLevel="0" collapsed="false">
      <c r="A38" s="27" t="n">
        <v>37954</v>
      </c>
      <c r="B38" s="15" t="s">
        <v>243</v>
      </c>
      <c r="C38" s="15" t="s">
        <v>244</v>
      </c>
    </row>
    <row r="39" customFormat="false" ht="12.75" hidden="false" customHeight="false" outlineLevel="0" collapsed="false">
      <c r="A39" s="27" t="n">
        <v>37954</v>
      </c>
      <c r="B39" s="15" t="s">
        <v>245</v>
      </c>
      <c r="C39" s="15" t="s">
        <v>217</v>
      </c>
    </row>
    <row r="40" customFormat="false" ht="12.75" hidden="false" customHeight="false" outlineLevel="0" collapsed="false">
      <c r="A40" s="27" t="n">
        <v>37953</v>
      </c>
      <c r="B40" s="15" t="s">
        <v>246</v>
      </c>
      <c r="C40" s="15" t="s">
        <v>247</v>
      </c>
    </row>
    <row r="41" customFormat="false" ht="12.75" hidden="false" customHeight="false" outlineLevel="0" collapsed="false">
      <c r="A41" s="27" t="n">
        <v>37951</v>
      </c>
      <c r="B41" s="15" t="s">
        <v>181</v>
      </c>
      <c r="C41" s="15" t="s">
        <v>248</v>
      </c>
    </row>
    <row r="42" customFormat="false" ht="12.75" hidden="false" customHeight="false" outlineLevel="0" collapsed="false">
      <c r="A42" s="27" t="n">
        <v>37951</v>
      </c>
      <c r="B42" s="15" t="s">
        <v>249</v>
      </c>
      <c r="C42" s="15" t="s">
        <v>250</v>
      </c>
    </row>
    <row r="43" customFormat="false" ht="12.75" hidden="false" customHeight="false" outlineLevel="0" collapsed="false">
      <c r="A43" s="27" t="n">
        <v>37951</v>
      </c>
      <c r="B43" s="15" t="s">
        <v>251</v>
      </c>
      <c r="C43" s="15" t="s">
        <v>252</v>
      </c>
    </row>
    <row r="44" customFormat="false" ht="12.75" hidden="false" customHeight="false" outlineLevel="0" collapsed="false">
      <c r="A44" s="27" t="n">
        <v>37950</v>
      </c>
      <c r="B44" s="15" t="s">
        <v>221</v>
      </c>
      <c r="C44" s="15" t="s">
        <v>253</v>
      </c>
    </row>
    <row r="45" customFormat="false" ht="12.75" hidden="false" customHeight="false" outlineLevel="0" collapsed="false">
      <c r="A45" s="27" t="n">
        <v>37950</v>
      </c>
      <c r="B45" s="15" t="s">
        <v>243</v>
      </c>
      <c r="C45" s="15" t="s">
        <v>219</v>
      </c>
    </row>
    <row r="46" customFormat="false" ht="12.75" hidden="false" customHeight="false" outlineLevel="0" collapsed="false">
      <c r="A46" s="27" t="n">
        <v>37950</v>
      </c>
      <c r="B46" s="15" t="s">
        <v>254</v>
      </c>
      <c r="C46" s="15" t="s">
        <v>255</v>
      </c>
    </row>
    <row r="47" customFormat="false" ht="12.75" hidden="false" customHeight="false" outlineLevel="0" collapsed="false">
      <c r="A47" s="27" t="n">
        <v>37948</v>
      </c>
      <c r="B47" s="15" t="s">
        <v>256</v>
      </c>
      <c r="C47" s="15" t="s">
        <v>181</v>
      </c>
    </row>
    <row r="48" customFormat="false" ht="12.75" hidden="false" customHeight="false" outlineLevel="0" collapsed="false">
      <c r="A48" s="27" t="n">
        <v>37947</v>
      </c>
      <c r="B48" s="15" t="s">
        <v>257</v>
      </c>
      <c r="C48" s="15" t="s">
        <v>258</v>
      </c>
    </row>
    <row r="49" customFormat="false" ht="12.75" hidden="false" customHeight="false" outlineLevel="0" collapsed="false">
      <c r="A49" s="27" t="n">
        <v>37947</v>
      </c>
      <c r="B49" s="15" t="s">
        <v>259</v>
      </c>
      <c r="C49" s="15" t="s">
        <v>260</v>
      </c>
    </row>
    <row r="50" customFormat="false" ht="12.75" hidden="false" customHeight="false" outlineLevel="0" collapsed="false">
      <c r="A50" s="27" t="n">
        <v>37946</v>
      </c>
      <c r="B50" s="15" t="s">
        <v>228</v>
      </c>
      <c r="C50" s="15" t="s">
        <v>261</v>
      </c>
    </row>
    <row r="51" customFormat="false" ht="12.75" hidden="false" customHeight="false" outlineLevel="0" collapsed="false">
      <c r="A51" s="27" t="n">
        <v>37944</v>
      </c>
      <c r="B51" s="15" t="s">
        <v>262</v>
      </c>
      <c r="C51" s="15" t="s">
        <v>263</v>
      </c>
    </row>
    <row r="52" customFormat="false" ht="12.75" hidden="false" customHeight="false" outlineLevel="0" collapsed="false">
      <c r="A52" s="27" t="n">
        <v>37944</v>
      </c>
      <c r="B52" s="15" t="s">
        <v>264</v>
      </c>
      <c r="C52" s="15" t="s">
        <v>265</v>
      </c>
    </row>
    <row r="53" customFormat="false" ht="12.75" hidden="false" customHeight="false" outlineLevel="0" collapsed="false">
      <c r="A53" s="27" t="n">
        <v>37943</v>
      </c>
      <c r="B53" s="15" t="s">
        <v>266</v>
      </c>
      <c r="C53" s="15" t="s">
        <v>267</v>
      </c>
    </row>
    <row r="54" customFormat="false" ht="12.75" hidden="false" customHeight="false" outlineLevel="0" collapsed="false">
      <c r="A54" s="27" t="n">
        <v>37943</v>
      </c>
      <c r="B54" s="15" t="s">
        <v>268</v>
      </c>
      <c r="C54" s="15" t="s">
        <v>269</v>
      </c>
    </row>
    <row r="55" customFormat="false" ht="12.75" hidden="false" customHeight="false" outlineLevel="0" collapsed="false">
      <c r="A55" s="27" t="n">
        <v>37943</v>
      </c>
      <c r="B55" s="15" t="s">
        <v>270</v>
      </c>
      <c r="C55" s="15" t="s">
        <v>215</v>
      </c>
    </row>
    <row r="57" customFormat="false" ht="12.75" hidden="false" customHeight="false" outlineLevel="0" collapsed="false">
      <c r="A57" s="27" t="n">
        <v>37937</v>
      </c>
      <c r="B57" s="15" t="s">
        <v>270</v>
      </c>
      <c r="C57" s="15" t="s">
        <v>239</v>
      </c>
    </row>
    <row r="58" customFormat="false" ht="12.75" hidden="false" customHeight="false" outlineLevel="0" collapsed="false">
      <c r="A58" s="27" t="n">
        <v>37936</v>
      </c>
      <c r="B58" s="15" t="s">
        <v>271</v>
      </c>
      <c r="C58" s="15" t="s">
        <v>262</v>
      </c>
    </row>
    <row r="59" customFormat="false" ht="12.75" hidden="false" customHeight="false" outlineLevel="0" collapsed="false">
      <c r="A59" s="27" t="n">
        <v>37936</v>
      </c>
      <c r="B59" s="15" t="s">
        <v>272</v>
      </c>
      <c r="C59" s="15" t="s">
        <v>248</v>
      </c>
    </row>
    <row r="60" customFormat="false" ht="12.75" hidden="false" customHeight="false" outlineLevel="0" collapsed="false">
      <c r="A60" s="27" t="n">
        <v>37935</v>
      </c>
      <c r="B60" s="15" t="s">
        <v>273</v>
      </c>
      <c r="C60" s="15" t="s">
        <v>274</v>
      </c>
    </row>
    <row r="61" customFormat="false" ht="12.75" hidden="false" customHeight="false" outlineLevel="0" collapsed="false">
      <c r="A61" s="27" t="n">
        <v>37933</v>
      </c>
      <c r="B61" s="15" t="s">
        <v>275</v>
      </c>
      <c r="C61" s="15" t="s">
        <v>276</v>
      </c>
    </row>
    <row r="62" customFormat="false" ht="12.75" hidden="false" customHeight="false" outlineLevel="0" collapsed="false">
      <c r="A62" s="27" t="n">
        <v>37932</v>
      </c>
      <c r="B62" s="15" t="s">
        <v>225</v>
      </c>
      <c r="C62" s="15" t="s">
        <v>220</v>
      </c>
    </row>
    <row r="63" customFormat="false" ht="12.75" hidden="false" customHeight="false" outlineLevel="0" collapsed="false">
      <c r="A63" s="27" t="n">
        <v>37931</v>
      </c>
      <c r="B63" s="15" t="s">
        <v>277</v>
      </c>
      <c r="C63" s="15" t="s">
        <v>253</v>
      </c>
    </row>
    <row r="64" customFormat="false" ht="12.75" hidden="false" customHeight="false" outlineLevel="0" collapsed="false">
      <c r="A64" s="27" t="n">
        <v>37930</v>
      </c>
      <c r="B64" s="15" t="s">
        <v>278</v>
      </c>
      <c r="C64" s="15" t="s">
        <v>279</v>
      </c>
    </row>
    <row r="65" customFormat="false" ht="12.75" hidden="false" customHeight="false" outlineLevel="0" collapsed="false">
      <c r="A65" s="27" t="n">
        <v>37929</v>
      </c>
      <c r="B65" s="15" t="s">
        <v>280</v>
      </c>
      <c r="C65" s="15" t="s">
        <v>281</v>
      </c>
    </row>
    <row r="66" customFormat="false" ht="12.75" hidden="false" customHeight="false" outlineLevel="0" collapsed="false">
      <c r="A66" s="27" t="n">
        <v>37929</v>
      </c>
      <c r="B66" s="15" t="s">
        <v>282</v>
      </c>
      <c r="C66" s="15" t="s">
        <v>271</v>
      </c>
    </row>
    <row r="67" customFormat="false" ht="12.75" hidden="false" customHeight="false" outlineLevel="0" collapsed="false">
      <c r="A67" s="27" t="n">
        <v>37928</v>
      </c>
      <c r="B67" s="15" t="s">
        <v>278</v>
      </c>
      <c r="C67" s="15" t="s">
        <v>283</v>
      </c>
    </row>
    <row r="68" customFormat="false" ht="12.75" hidden="false" customHeight="false" outlineLevel="0" collapsed="false">
      <c r="A68" s="27" t="n">
        <v>37927</v>
      </c>
      <c r="B68" s="15" t="s">
        <v>284</v>
      </c>
      <c r="C68" s="15" t="s">
        <v>278</v>
      </c>
    </row>
    <row r="69" customFormat="false" ht="12.75" hidden="false" customHeight="false" outlineLevel="0" collapsed="false">
      <c r="A69" s="27" t="n">
        <v>37926</v>
      </c>
      <c r="B69" s="15" t="s">
        <v>285</v>
      </c>
      <c r="C69" s="15" t="s">
        <v>249</v>
      </c>
    </row>
    <row r="70" customFormat="false" ht="12.75" hidden="false" customHeight="false" outlineLevel="0" collapsed="false">
      <c r="A70" s="27" t="n">
        <v>37924</v>
      </c>
      <c r="B70" s="15" t="s">
        <v>286</v>
      </c>
      <c r="C70" s="15" t="s">
        <v>287</v>
      </c>
    </row>
    <row r="71" customFormat="false" ht="12.75" hidden="false" customHeight="false" outlineLevel="0" collapsed="false">
      <c r="A71" s="27" t="n">
        <v>37924</v>
      </c>
      <c r="B71" s="15" t="s">
        <v>288</v>
      </c>
      <c r="C71" s="15" t="s">
        <v>289</v>
      </c>
    </row>
    <row r="72" customFormat="false" ht="12.75" hidden="false" customHeight="false" outlineLevel="0" collapsed="false">
      <c r="A72" s="27" t="n">
        <v>37924</v>
      </c>
      <c r="B72" s="15" t="s">
        <v>290</v>
      </c>
      <c r="C72" s="15" t="s">
        <v>291</v>
      </c>
    </row>
    <row r="73" customFormat="false" ht="12.75" hidden="false" customHeight="false" outlineLevel="0" collapsed="false">
      <c r="A73" s="27" t="n">
        <v>37922</v>
      </c>
      <c r="B73" s="15" t="s">
        <v>292</v>
      </c>
      <c r="C73" s="15" t="s">
        <v>293</v>
      </c>
    </row>
    <row r="74" customFormat="false" ht="12.75" hidden="false" customHeight="false" outlineLevel="0" collapsed="false">
      <c r="A74" s="27" t="n">
        <v>37922</v>
      </c>
      <c r="B74" s="15" t="s">
        <v>294</v>
      </c>
      <c r="C74" s="15" t="s">
        <v>295</v>
      </c>
    </row>
    <row r="75" customFormat="false" ht="12.75" hidden="false" customHeight="false" outlineLevel="0" collapsed="false">
      <c r="A75" s="27" t="n">
        <v>37922</v>
      </c>
      <c r="B75" s="15" t="s">
        <v>191</v>
      </c>
      <c r="C75" s="15" t="s">
        <v>296</v>
      </c>
    </row>
    <row r="76" customFormat="false" ht="12.75" hidden="false" customHeight="false" outlineLevel="0" collapsed="false">
      <c r="A76" s="27" t="n">
        <v>37919</v>
      </c>
      <c r="B76" s="15" t="s">
        <v>209</v>
      </c>
      <c r="C76" s="15" t="s">
        <v>217</v>
      </c>
    </row>
    <row r="77" customFormat="false" ht="12.75" hidden="false" customHeight="false" outlineLevel="0" collapsed="false">
      <c r="A77" s="27" t="n">
        <v>37917</v>
      </c>
      <c r="B77" s="15" t="s">
        <v>297</v>
      </c>
      <c r="C77" s="15" t="s">
        <v>298</v>
      </c>
    </row>
    <row r="78" customFormat="false" ht="12.75" hidden="false" customHeight="false" outlineLevel="0" collapsed="false">
      <c r="A78" s="27" t="n">
        <v>37917</v>
      </c>
      <c r="B78" s="15" t="s">
        <v>299</v>
      </c>
      <c r="C78" s="15" t="s">
        <v>300</v>
      </c>
    </row>
    <row r="79" customFormat="false" ht="12.75" hidden="false" customHeight="false" outlineLevel="0" collapsed="false">
      <c r="A79" s="27" t="n">
        <v>37915</v>
      </c>
      <c r="B79" s="15" t="s">
        <v>301</v>
      </c>
      <c r="C79" s="15" t="s">
        <v>302</v>
      </c>
    </row>
    <row r="80" customFormat="false" ht="12.75" hidden="false" customHeight="false" outlineLevel="0" collapsed="false">
      <c r="A80" s="27" t="n">
        <v>37914</v>
      </c>
      <c r="B80" s="15" t="s">
        <v>303</v>
      </c>
      <c r="C80" s="15" t="s">
        <v>304</v>
      </c>
    </row>
    <row r="82" customFormat="false" ht="12.75" hidden="false" customHeight="false" outlineLevel="0" collapsed="false">
      <c r="A82" s="27" t="n">
        <v>37911</v>
      </c>
      <c r="B82" s="15" t="s">
        <v>305</v>
      </c>
      <c r="C82" s="15" t="s">
        <v>250</v>
      </c>
    </row>
    <row r="83" customFormat="false" ht="12.75" hidden="false" customHeight="false" outlineLevel="0" collapsed="false">
      <c r="A83" s="27" t="n">
        <v>37910</v>
      </c>
      <c r="B83" s="15" t="s">
        <v>306</v>
      </c>
      <c r="C83" s="15" t="s">
        <v>293</v>
      </c>
    </row>
    <row r="84" customFormat="false" ht="12.75" hidden="false" customHeight="false" outlineLevel="0" collapsed="false">
      <c r="A84" s="27" t="n">
        <v>37910</v>
      </c>
      <c r="B84" s="15" t="s">
        <v>307</v>
      </c>
      <c r="C84" s="15" t="s">
        <v>308</v>
      </c>
    </row>
    <row r="85" customFormat="false" ht="12.75" hidden="false" customHeight="false" outlineLevel="0" collapsed="false">
      <c r="A85" s="27" t="n">
        <v>37910</v>
      </c>
      <c r="B85" s="15" t="s">
        <v>245</v>
      </c>
      <c r="C85" s="15" t="s">
        <v>309</v>
      </c>
    </row>
    <row r="86" customFormat="false" ht="12.75" hidden="false" customHeight="false" outlineLevel="0" collapsed="false">
      <c r="A86" s="27" t="n">
        <v>37909</v>
      </c>
      <c r="B86" s="15" t="s">
        <v>251</v>
      </c>
      <c r="C86" s="15" t="s">
        <v>310</v>
      </c>
    </row>
    <row r="87" customFormat="false" ht="12.75" hidden="false" customHeight="false" outlineLevel="0" collapsed="false">
      <c r="A87" s="27" t="n">
        <v>37907</v>
      </c>
      <c r="B87" s="15" t="s">
        <v>311</v>
      </c>
      <c r="C87" s="15" t="s">
        <v>312</v>
      </c>
    </row>
    <row r="88" customFormat="false" ht="12.75" hidden="false" customHeight="false" outlineLevel="0" collapsed="false">
      <c r="A88" s="27" t="n">
        <v>37905</v>
      </c>
      <c r="B88" s="15" t="s">
        <v>313</v>
      </c>
      <c r="C88" s="15" t="s">
        <v>288</v>
      </c>
    </row>
    <row r="89" customFormat="false" ht="12.75" hidden="false" customHeight="false" outlineLevel="0" collapsed="false">
      <c r="A89" s="27" t="n">
        <v>37905</v>
      </c>
      <c r="B89" s="15" t="s">
        <v>221</v>
      </c>
      <c r="C89" s="15" t="s">
        <v>314</v>
      </c>
    </row>
    <row r="90" customFormat="false" ht="12.75" hidden="false" customHeight="false" outlineLevel="0" collapsed="false">
      <c r="A90" s="27" t="n">
        <v>37904</v>
      </c>
      <c r="B90" s="15" t="s">
        <v>315</v>
      </c>
      <c r="C90" s="15" t="s">
        <v>316</v>
      </c>
    </row>
    <row r="91" customFormat="false" ht="12.75" hidden="false" customHeight="false" outlineLevel="0" collapsed="false">
      <c r="A91" s="27" t="n">
        <v>37903</v>
      </c>
      <c r="B91" s="15" t="s">
        <v>215</v>
      </c>
      <c r="C91" s="15" t="s">
        <v>224</v>
      </c>
    </row>
    <row r="92" customFormat="false" ht="12.75" hidden="false" customHeight="false" outlineLevel="0" collapsed="false">
      <c r="A92" s="27" t="n">
        <v>37903</v>
      </c>
      <c r="B92" s="15" t="s">
        <v>317</v>
      </c>
      <c r="C92" s="15" t="s">
        <v>318</v>
      </c>
    </row>
    <row r="93" customFormat="false" ht="12.75" hidden="false" customHeight="false" outlineLevel="0" collapsed="false">
      <c r="A93" s="27" t="n">
        <v>37901</v>
      </c>
      <c r="B93" s="15" t="s">
        <v>201</v>
      </c>
      <c r="C93" s="15" t="s">
        <v>319</v>
      </c>
    </row>
    <row r="94" customFormat="false" ht="12.75" hidden="false" customHeight="false" outlineLevel="0" collapsed="false">
      <c r="A94" s="27" t="n">
        <v>37898</v>
      </c>
      <c r="B94" s="15" t="s">
        <v>287</v>
      </c>
      <c r="C94" s="15" t="s">
        <v>320</v>
      </c>
    </row>
    <row r="95" customFormat="false" ht="12.75" hidden="false" customHeight="false" outlineLevel="0" collapsed="false">
      <c r="A95" s="27" t="n">
        <v>37896</v>
      </c>
      <c r="B95" s="15" t="s">
        <v>321</v>
      </c>
      <c r="C95" s="15" t="s">
        <v>322</v>
      </c>
    </row>
    <row r="96" customFormat="false" ht="12.75" hidden="false" customHeight="false" outlineLevel="0" collapsed="false">
      <c r="A96" s="27" t="n">
        <v>37894</v>
      </c>
      <c r="B96" s="15" t="s">
        <v>197</v>
      </c>
      <c r="C96" s="15" t="s">
        <v>195</v>
      </c>
    </row>
    <row r="97" customFormat="false" ht="12.75" hidden="false" customHeight="false" outlineLevel="0" collapsed="false">
      <c r="A97" s="27" t="n">
        <v>37893</v>
      </c>
      <c r="B97" s="15" t="s">
        <v>323</v>
      </c>
      <c r="C97" s="15" t="s">
        <v>324</v>
      </c>
    </row>
    <row r="98" customFormat="false" ht="12.75" hidden="false" customHeight="false" outlineLevel="0" collapsed="false">
      <c r="A98" s="27" t="n">
        <v>37892</v>
      </c>
      <c r="B98" s="15" t="s">
        <v>246</v>
      </c>
      <c r="C98" s="15" t="s">
        <v>208</v>
      </c>
    </row>
    <row r="99" customFormat="false" ht="12.75" hidden="false" customHeight="false" outlineLevel="0" collapsed="false">
      <c r="A99" s="27" t="n">
        <v>37891</v>
      </c>
      <c r="B99" s="15" t="s">
        <v>325</v>
      </c>
      <c r="C99" s="15" t="s">
        <v>326</v>
      </c>
    </row>
    <row r="100" customFormat="false" ht="12.75" hidden="false" customHeight="false" outlineLevel="0" collapsed="false">
      <c r="A100" s="27" t="n">
        <v>37890</v>
      </c>
      <c r="B100" s="15" t="s">
        <v>273</v>
      </c>
      <c r="C100" s="15" t="s">
        <v>327</v>
      </c>
    </row>
    <row r="101" customFormat="false" ht="12.75" hidden="false" customHeight="false" outlineLevel="0" collapsed="false">
      <c r="A101" s="27" t="n">
        <v>37889</v>
      </c>
      <c r="B101" s="15" t="s">
        <v>328</v>
      </c>
      <c r="C101" s="15" t="s">
        <v>235</v>
      </c>
    </row>
    <row r="102" customFormat="false" ht="12.75" hidden="false" customHeight="false" outlineLevel="0" collapsed="false">
      <c r="A102" s="27" t="n">
        <v>37888</v>
      </c>
      <c r="B102" s="15" t="s">
        <v>192</v>
      </c>
      <c r="C102" s="15" t="s">
        <v>329</v>
      </c>
    </row>
    <row r="103" customFormat="false" ht="12.75" hidden="false" customHeight="false" outlineLevel="0" collapsed="false">
      <c r="A103" s="27" t="n">
        <v>37888</v>
      </c>
      <c r="B103" s="15" t="s">
        <v>330</v>
      </c>
      <c r="C103" s="15" t="s">
        <v>326</v>
      </c>
    </row>
    <row r="104" customFormat="false" ht="12.75" hidden="false" customHeight="false" outlineLevel="0" collapsed="false">
      <c r="A104" s="27" t="n">
        <v>37887</v>
      </c>
      <c r="B104" s="15" t="s">
        <v>325</v>
      </c>
      <c r="C104" s="15" t="s">
        <v>200</v>
      </c>
    </row>
    <row r="105" customFormat="false" ht="12.75" hidden="false" customHeight="false" outlineLevel="0" collapsed="false">
      <c r="A105" s="27" t="n">
        <v>37885</v>
      </c>
      <c r="B105" s="15" t="s">
        <v>299</v>
      </c>
      <c r="C105" s="15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5.41"/>
    <col collapsed="false" customWidth="true" hidden="false" outlineLevel="0" max="3" min="3" style="1" width="10.99"/>
    <col collapsed="false" customWidth="true" hidden="false" outlineLevel="0" max="4" min="4" style="1" width="7.56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true" hidden="false" outlineLevel="0" max="10" min="9" style="1" width="6.7"/>
    <col collapsed="false" customWidth="true" hidden="false" outlineLevel="0" max="11" min="11" style="1" width="8.41"/>
    <col collapsed="false" customWidth="true" hidden="false" outlineLevel="0" max="12" min="12" style="1" width="22.28"/>
  </cols>
  <sheetData>
    <row r="2" customFormat="false" ht="20.25" hidden="false" customHeight="false" outlineLevel="0" collapsed="false">
      <c r="D2" s="28" t="s">
        <v>331</v>
      </c>
    </row>
    <row r="6" customFormat="false" ht="15.75" hidden="false" customHeight="false" outlineLevel="0" collapsed="false">
      <c r="A6" s="29" t="s">
        <v>47</v>
      </c>
      <c r="B6" s="30" t="s">
        <v>332</v>
      </c>
      <c r="C6" s="30" t="s">
        <v>49</v>
      </c>
      <c r="D6" s="30" t="s">
        <v>50</v>
      </c>
      <c r="E6" s="30" t="s">
        <v>51</v>
      </c>
      <c r="F6" s="30" t="s">
        <v>52</v>
      </c>
      <c r="G6" s="30" t="s">
        <v>53</v>
      </c>
      <c r="H6" s="30" t="s">
        <v>54</v>
      </c>
      <c r="I6" s="30" t="s">
        <v>55</v>
      </c>
      <c r="J6" s="30" t="s">
        <v>56</v>
      </c>
      <c r="K6" s="30" t="s">
        <v>57</v>
      </c>
      <c r="O6" s="1" t="s">
        <v>58</v>
      </c>
    </row>
    <row r="7" customFormat="false" ht="12.75" hidden="false" customHeight="false" outlineLevel="0" collapsed="false">
      <c r="A7" s="18"/>
      <c r="O7" s="1"/>
    </row>
    <row r="8" customFormat="false" ht="12.75" hidden="false" customHeight="false" outlineLevel="0" collapsed="false">
      <c r="A8" s="15" t="s">
        <v>61</v>
      </c>
      <c r="B8" s="1" t="n">
        <f aca="false">SUM(NYG!B19)</f>
        <v>338</v>
      </c>
      <c r="C8" s="1" t="n">
        <f aca="false">SUM(NYG!C19)</f>
        <v>503</v>
      </c>
      <c r="D8" s="1" t="n">
        <f aca="false">SUM(NYG!D19)</f>
        <v>3590</v>
      </c>
      <c r="E8" s="1" t="n">
        <f aca="false">SUM(NYG!E19)</f>
        <v>24</v>
      </c>
      <c r="F8" s="1" t="n">
        <f aca="false">SUM(NYG!F19)</f>
        <v>11</v>
      </c>
      <c r="G8" s="19" t="n">
        <f aca="false">B8/C8</f>
        <v>0.671968190854871</v>
      </c>
      <c r="H8" s="20" t="n">
        <f aca="false">D8/C8</f>
        <v>7.13717693836978</v>
      </c>
      <c r="I8" s="19" t="n">
        <f aca="false">E8/C8</f>
        <v>0.047713717693837</v>
      </c>
      <c r="J8" s="19" t="n">
        <f aca="false">F8/C8</f>
        <v>0.021868787276342</v>
      </c>
      <c r="K8" s="22" t="n">
        <f aca="false">SUM(NYG!K19)</f>
        <v>94.6114976805832</v>
      </c>
    </row>
    <row r="9" customFormat="false" ht="12.75" hidden="false" customHeight="false" outlineLevel="0" collapsed="false">
      <c r="A9" s="15" t="s">
        <v>333</v>
      </c>
      <c r="B9" s="1" t="n">
        <f aca="false">SUM(SF!B19)</f>
        <v>286</v>
      </c>
      <c r="C9" s="1" t="n">
        <f aca="false">SUM(SF!C19)</f>
        <v>541</v>
      </c>
      <c r="D9" s="1" t="n">
        <f aca="false">SUM(SF!D19)</f>
        <v>4120</v>
      </c>
      <c r="E9" s="1" t="n">
        <f aca="false">SUM(SF!E19)</f>
        <v>39</v>
      </c>
      <c r="F9" s="1" t="n">
        <f aca="false">SUM(SF!F19)</f>
        <v>15</v>
      </c>
      <c r="G9" s="19" t="n">
        <f aca="false">B9/C9</f>
        <v>0.528650646950093</v>
      </c>
      <c r="H9" s="20" t="n">
        <f aca="false">D9/C9</f>
        <v>7.61552680221811</v>
      </c>
      <c r="I9" s="19" t="n">
        <f aca="false">E9/C9</f>
        <v>0.0720887245841035</v>
      </c>
      <c r="J9" s="19" t="n">
        <f aca="false">F9/C9</f>
        <v>0.0277264325323475</v>
      </c>
      <c r="K9" s="22" t="n">
        <f aca="false">SUM(SF!K19)</f>
        <v>90.3458102279729</v>
      </c>
    </row>
    <row r="10" customFormat="false" ht="12.75" hidden="false" customHeight="false" outlineLevel="0" collapsed="false">
      <c r="A10" s="15" t="s">
        <v>110</v>
      </c>
      <c r="B10" s="1" t="n">
        <f aca="false">SUM(CHI!B19)</f>
        <v>270</v>
      </c>
      <c r="C10" s="1" t="n">
        <f aca="false">SUM(CHI!C19)</f>
        <v>385</v>
      </c>
      <c r="D10" s="1" t="n">
        <f aca="false">SUM(CHI!D19)</f>
        <v>2308</v>
      </c>
      <c r="E10" s="1" t="n">
        <f aca="false">SUM(CHI!E19)</f>
        <v>10</v>
      </c>
      <c r="F10" s="1" t="n">
        <f aca="false">SUM(CHI!F19)</f>
        <v>5</v>
      </c>
      <c r="G10" s="19" t="n">
        <f aca="false">B10/C10</f>
        <v>0.701298701298701</v>
      </c>
      <c r="H10" s="20" t="n">
        <f aca="false">D10/C10</f>
        <v>5.9948051948052</v>
      </c>
      <c r="I10" s="19" t="n">
        <f aca="false">E10/C10</f>
        <v>0.025974025974026</v>
      </c>
      <c r="J10" s="19" t="n">
        <f aca="false">F10/C10</f>
        <v>0.012987012987013</v>
      </c>
      <c r="K10" s="22" t="n">
        <f aca="false">SUM(CHI!K19)</f>
        <v>88.75</v>
      </c>
    </row>
    <row r="11" customFormat="false" ht="12.75" hidden="false" customHeight="false" outlineLevel="0" collapsed="false">
      <c r="A11" s="15" t="s">
        <v>59</v>
      </c>
      <c r="B11" s="1" t="n">
        <f aca="false">SUM(PIT!B19)</f>
        <v>344</v>
      </c>
      <c r="C11" s="1" t="n">
        <f aca="false">SUM(PIT!C19)</f>
        <v>569</v>
      </c>
      <c r="D11" s="1" t="n">
        <f aca="false">SUM(PIT!D19)</f>
        <v>4041</v>
      </c>
      <c r="E11" s="1" t="n">
        <f aca="false">SUM(PIT!E19)</f>
        <v>30</v>
      </c>
      <c r="F11" s="1" t="n">
        <f aca="false">SUM(PIT!F19)</f>
        <v>16</v>
      </c>
      <c r="G11" s="19" t="n">
        <f aca="false">B11/C11</f>
        <v>0.604569420035149</v>
      </c>
      <c r="H11" s="20" t="n">
        <f aca="false">D11/C11</f>
        <v>7.10193321616872</v>
      </c>
      <c r="I11" s="19" t="n">
        <f aca="false">E11/C11</f>
        <v>0.0527240773286468</v>
      </c>
      <c r="J11" s="19" t="n">
        <f aca="false">F11/C11</f>
        <v>0.0281195079086116</v>
      </c>
      <c r="K11" s="22" t="n">
        <f aca="false">SUM(PIT!K19)</f>
        <v>87.9137375512595</v>
      </c>
    </row>
    <row r="12" customFormat="false" ht="12.75" hidden="false" customHeight="false" outlineLevel="0" collapsed="false">
      <c r="A12" s="15" t="s">
        <v>334</v>
      </c>
      <c r="B12" s="1" t="n">
        <f aca="false">SUM(HOU!B19)</f>
        <v>345</v>
      </c>
      <c r="C12" s="1" t="n">
        <f aca="false">SUM(HOU!C19)</f>
        <v>550</v>
      </c>
      <c r="D12" s="1" t="n">
        <f aca="false">SUM(HOU!D19)</f>
        <v>3108</v>
      </c>
      <c r="E12" s="1" t="n">
        <f aca="false">SUM(HOU!E19)</f>
        <v>16</v>
      </c>
      <c r="F12" s="1" t="n">
        <f aca="false">SUM(HOU!F19)</f>
        <v>5</v>
      </c>
      <c r="G12" s="19" t="n">
        <f aca="false">B12/C12</f>
        <v>0.627272727272727</v>
      </c>
      <c r="H12" s="20" t="n">
        <f aca="false">D12/C12</f>
        <v>5.65090909090909</v>
      </c>
      <c r="I12" s="19" t="n">
        <f aca="false">E12/C12</f>
        <v>0.0290909090909091</v>
      </c>
      <c r="J12" s="19" t="n">
        <f aca="false">F12/C12</f>
        <v>0.00909090909090909</v>
      </c>
      <c r="K12" s="22" t="n">
        <f aca="false">SUM(HOU!K19)</f>
        <v>83.8106060606061</v>
      </c>
    </row>
    <row r="13" customFormat="false" ht="12.75" hidden="false" customHeight="false" outlineLevel="0" collapsed="false">
      <c r="A13" s="15" t="s">
        <v>335</v>
      </c>
      <c r="B13" s="1" t="n">
        <f aca="false">SUM(ARI!B19)</f>
        <v>283</v>
      </c>
      <c r="C13" s="1" t="n">
        <f aca="false">SUM(ARI!C19)</f>
        <v>496</v>
      </c>
      <c r="D13" s="1" t="n">
        <f aca="false">SUM(ARI!D19)</f>
        <v>3463</v>
      </c>
      <c r="E13" s="1" t="n">
        <f aca="false">SUM(ARI!E19)</f>
        <v>28</v>
      </c>
      <c r="F13" s="1" t="n">
        <f aca="false">SUM(ARI!F19)</f>
        <v>17</v>
      </c>
      <c r="G13" s="19" t="n">
        <f aca="false">B13/C13</f>
        <v>0.570564516129032</v>
      </c>
      <c r="H13" s="20" t="n">
        <f aca="false">D13/C13</f>
        <v>6.98185483870968</v>
      </c>
      <c r="I13" s="19" t="n">
        <f aca="false">E13/C13</f>
        <v>0.0564516129032258</v>
      </c>
      <c r="J13" s="19" t="n">
        <f aca="false">F13/C13</f>
        <v>0.0342741935483871</v>
      </c>
      <c r="K13" s="22" t="n">
        <f aca="false">SUM(ARI!K19)</f>
        <v>83.2577284946237</v>
      </c>
    </row>
    <row r="14" customFormat="false" ht="12.75" hidden="false" customHeight="false" outlineLevel="0" collapsed="false">
      <c r="A14" s="15" t="s">
        <v>336</v>
      </c>
      <c r="B14" s="1" t="n">
        <f aca="false">SUM(SD!B19)</f>
        <v>296</v>
      </c>
      <c r="C14" s="1" t="n">
        <f aca="false">SUM(SD!C19)</f>
        <v>522</v>
      </c>
      <c r="D14" s="1" t="n">
        <f aca="false">SUM(SD!D19)</f>
        <v>3290</v>
      </c>
      <c r="E14" s="1" t="n">
        <f aca="false">SUM(SD!E19)</f>
        <v>27</v>
      </c>
      <c r="F14" s="1" t="n">
        <f aca="false">SUM(SD!F19)</f>
        <v>13</v>
      </c>
      <c r="G14" s="19" t="n">
        <f aca="false">B14/C14</f>
        <v>0.567049808429119</v>
      </c>
      <c r="H14" s="20" t="n">
        <f aca="false">D14/C14</f>
        <v>6.30268199233717</v>
      </c>
      <c r="I14" s="19" t="n">
        <f aca="false">E14/C14</f>
        <v>0.0517241379310345</v>
      </c>
      <c r="J14" s="19" t="n">
        <f aca="false">F14/C14</f>
        <v>0.024904214559387</v>
      </c>
      <c r="K14" s="22" t="n">
        <f aca="false">SUM(SD!K19)</f>
        <v>82.463282247765</v>
      </c>
    </row>
    <row r="15" customFormat="false" ht="12.75" hidden="false" customHeight="false" outlineLevel="0" collapsed="false">
      <c r="A15" s="15" t="s">
        <v>136</v>
      </c>
      <c r="B15" s="1" t="n">
        <f aca="false">SUM(DAL!B19)</f>
        <v>306</v>
      </c>
      <c r="C15" s="1" t="n">
        <f aca="false">SUM(DAL!C19)</f>
        <v>543</v>
      </c>
      <c r="D15" s="1" t="n">
        <f aca="false">SUM(DAL!D19)</f>
        <v>3474</v>
      </c>
      <c r="E15" s="1" t="n">
        <f aca="false">SUM(DAL!E19)</f>
        <v>19</v>
      </c>
      <c r="F15" s="1" t="n">
        <f aca="false">SUM(DAL!F19)</f>
        <v>7</v>
      </c>
      <c r="G15" s="19" t="n">
        <f aca="false">B15/C15</f>
        <v>0.56353591160221</v>
      </c>
      <c r="H15" s="20" t="n">
        <f aca="false">D15/C15</f>
        <v>6.39779005524862</v>
      </c>
      <c r="I15" s="19" t="n">
        <f aca="false">E15/C15</f>
        <v>0.0349907918968692</v>
      </c>
      <c r="J15" s="19" t="n">
        <f aca="false">F15/C15</f>
        <v>0.0128913443830571</v>
      </c>
      <c r="K15" s="22" t="n">
        <f aca="false">SUM(DAL!K19)</f>
        <v>81.994321669736</v>
      </c>
    </row>
    <row r="16" customFormat="false" ht="12.75" hidden="false" customHeight="false" outlineLevel="0" collapsed="false">
      <c r="A16" s="15" t="s">
        <v>337</v>
      </c>
      <c r="B16" s="1" t="n">
        <f aca="false">SUM(STL!B19)</f>
        <v>337</v>
      </c>
      <c r="C16" s="1" t="n">
        <f aca="false">SUM(STL!C19)</f>
        <v>554</v>
      </c>
      <c r="D16" s="1" t="n">
        <f aca="false">SUM(STL!D19)</f>
        <v>3696</v>
      </c>
      <c r="E16" s="1" t="n">
        <f aca="false">SUM(STL!E19)</f>
        <v>19</v>
      </c>
      <c r="F16" s="1" t="n">
        <f aca="false">SUM(STL!F19)</f>
        <v>17</v>
      </c>
      <c r="G16" s="19" t="n">
        <f aca="false">B16/C16</f>
        <v>0.608303249097473</v>
      </c>
      <c r="H16" s="20" t="n">
        <f aca="false">D16/C16</f>
        <v>6.67148014440433</v>
      </c>
      <c r="I16" s="19" t="n">
        <f aca="false">E16/C16</f>
        <v>0.0342960288808664</v>
      </c>
      <c r="J16" s="19" t="n">
        <f aca="false">F16/C16</f>
        <v>0.0306859205776173</v>
      </c>
      <c r="K16" s="22" t="n">
        <f aca="false">SUM(STL!K19)</f>
        <v>79.2193140794224</v>
      </c>
    </row>
    <row r="17" customFormat="false" ht="12.75" hidden="false" customHeight="false" outlineLevel="0" collapsed="false">
      <c r="A17" s="15" t="s">
        <v>158</v>
      </c>
      <c r="B17" s="1" t="n">
        <f aca="false">SUM(OAK!B19)</f>
        <v>391</v>
      </c>
      <c r="C17" s="1" t="n">
        <f aca="false">SUM(OAK!C19)</f>
        <v>609</v>
      </c>
      <c r="D17" s="1" t="n">
        <f aca="false">SUM(OAK!D19)</f>
        <v>3504</v>
      </c>
      <c r="E17" s="1" t="n">
        <f aca="false">SUM(OAK!E19)</f>
        <v>13</v>
      </c>
      <c r="F17" s="1" t="n">
        <f aca="false">SUM(OAK!F19)</f>
        <v>12</v>
      </c>
      <c r="G17" s="19" t="n">
        <f aca="false">B17/C17</f>
        <v>0.642036124794746</v>
      </c>
      <c r="H17" s="20" t="n">
        <f aca="false">D17/C17</f>
        <v>5.75369458128079</v>
      </c>
      <c r="I17" s="19" t="n">
        <f aca="false">E17/C17</f>
        <v>0.0213464696223317</v>
      </c>
      <c r="J17" s="19" t="n">
        <f aca="false">F17/C17</f>
        <v>0.0197044334975369</v>
      </c>
      <c r="K17" s="22" t="n">
        <f aca="false">SUM(OAK!K19)</f>
        <v>78.4653804050356</v>
      </c>
    </row>
    <row r="18" customFormat="false" ht="12.75" hidden="false" customHeight="false" outlineLevel="0" collapsed="false">
      <c r="A18" s="15" t="s">
        <v>111</v>
      </c>
      <c r="B18" s="1" t="n">
        <f aca="false">SUM(CHI!B20)</f>
        <v>101</v>
      </c>
      <c r="C18" s="1" t="n">
        <f aca="false">SUM(CHI!C20)</f>
        <v>210</v>
      </c>
      <c r="D18" s="1" t="n">
        <f aca="false">SUM(CHI!D20)</f>
        <v>1233</v>
      </c>
      <c r="E18" s="1" t="n">
        <f aca="false">SUM(CHI!E20)</f>
        <v>15</v>
      </c>
      <c r="F18" s="1" t="n">
        <f aca="false">SUM(CHI!F20)</f>
        <v>11</v>
      </c>
      <c r="G18" s="19" t="n">
        <f aca="false">B18/C18</f>
        <v>0.480952380952381</v>
      </c>
      <c r="H18" s="20" t="n">
        <f aca="false">D18/C18</f>
        <v>5.87142857142857</v>
      </c>
      <c r="I18" s="19" t="n">
        <f aca="false">E18/C18</f>
        <v>0.0714285714285714</v>
      </c>
      <c r="J18" s="19" t="n">
        <f aca="false">F18/C18</f>
        <v>0.0523809523809524</v>
      </c>
      <c r="K18" s="22" t="n">
        <f aca="false">SUM(CHI!K20)</f>
        <v>68.6111111111111</v>
      </c>
    </row>
    <row r="19" customFormat="false" ht="12.75" hidden="false" customHeight="false" outlineLevel="0" collapsed="false">
      <c r="A19" s="15" t="s">
        <v>338</v>
      </c>
      <c r="B19" s="1" t="n">
        <f aca="false">SUM(DET!B19)</f>
        <v>228</v>
      </c>
      <c r="C19" s="1" t="n">
        <f aca="false">SUM(DET!C19)</f>
        <v>458</v>
      </c>
      <c r="D19" s="1" t="n">
        <f aca="false">SUM(DET!D19)</f>
        <v>2663</v>
      </c>
      <c r="E19" s="1" t="n">
        <f aca="false">SUM(DET!E19)</f>
        <v>16</v>
      </c>
      <c r="F19" s="1" t="n">
        <f aca="false">SUM(DET!F19)</f>
        <v>13</v>
      </c>
      <c r="G19" s="19" t="n">
        <f aca="false">B19/C19</f>
        <v>0.497816593886463</v>
      </c>
      <c r="H19" s="20" t="n">
        <f aca="false">D19/C19</f>
        <v>5.81441048034935</v>
      </c>
      <c r="I19" s="19" t="n">
        <f aca="false">E19/C19</f>
        <v>0.0349344978165939</v>
      </c>
      <c r="J19" s="19" t="n">
        <f aca="false">F19/C19</f>
        <v>0.0283842794759825</v>
      </c>
      <c r="K19" s="22" t="n">
        <f aca="false">SUM(DET!K19)</f>
        <v>67.6128093158661</v>
      </c>
    </row>
    <row r="20" customFormat="false" ht="12.75" hidden="false" customHeight="false" outlineLevel="0" collapsed="false">
      <c r="A20" s="15" t="s">
        <v>339</v>
      </c>
      <c r="B20" s="1" t="n">
        <f aca="false">SUM(ATL!B19)</f>
        <v>341</v>
      </c>
      <c r="C20" s="1" t="n">
        <f aca="false">SUM(ATL!C19)</f>
        <v>602</v>
      </c>
      <c r="D20" s="1" t="n">
        <f aca="false">SUM(ATL!D19)</f>
        <v>4029</v>
      </c>
      <c r="E20" s="1" t="n">
        <f aca="false">SUM(ATL!E19)</f>
        <v>25</v>
      </c>
      <c r="F20" s="1" t="n">
        <f aca="false">SUM(ATL!F19)</f>
        <v>35</v>
      </c>
      <c r="G20" s="19" t="n">
        <f aca="false">B20/C20</f>
        <v>0.566445182724253</v>
      </c>
      <c r="H20" s="20" t="n">
        <f aca="false">D20/C20</f>
        <v>6.69269102990033</v>
      </c>
      <c r="I20" s="19" t="n">
        <f aca="false">E20/C20</f>
        <v>0.0415282392026578</v>
      </c>
      <c r="J20" s="19" t="n">
        <f aca="false">F20/C20</f>
        <v>0.0581395348837209</v>
      </c>
      <c r="K20" s="22" t="n">
        <f aca="false">SUM(ATL!K19)</f>
        <v>66.7912513842746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15" t="s">
        <v>340</v>
      </c>
      <c r="B22" s="1" t="n">
        <f aca="false">SUM(SD!B20)</f>
        <v>1</v>
      </c>
      <c r="C22" s="1" t="n">
        <f aca="false">SUM(SD!C20)</f>
        <v>1</v>
      </c>
      <c r="D22" s="1" t="n">
        <f aca="false">SUM(SD!D20)</f>
        <v>16</v>
      </c>
      <c r="E22" s="1" t="n">
        <f aca="false">SUM(SD!E20)</f>
        <v>0</v>
      </c>
      <c r="F22" s="1" t="n">
        <f aca="false">SUM(SD!F20)</f>
        <v>0</v>
      </c>
      <c r="G22" s="19" t="n">
        <f aca="false">B22/C22</f>
        <v>1</v>
      </c>
      <c r="H22" s="20" t="n">
        <f aca="false">D22/C22</f>
        <v>16</v>
      </c>
      <c r="I22" s="19" t="n">
        <f aca="false">E22/C22</f>
        <v>0</v>
      </c>
      <c r="J22" s="19" t="n">
        <f aca="false">F22/C22</f>
        <v>0</v>
      </c>
      <c r="K22" s="22" t="n">
        <f aca="false">SUM(SD!K20)</f>
        <v>118.75</v>
      </c>
    </row>
    <row r="23" customFormat="false" ht="12.75" hidden="false" customHeight="false" outlineLevel="0" collapsed="false">
      <c r="A23" s="15" t="s">
        <v>341</v>
      </c>
      <c r="B23" s="1" t="n">
        <f aca="false">SUM(SF!B20)</f>
        <v>6</v>
      </c>
      <c r="C23" s="1" t="n">
        <f aca="false">SUM(SF!C20)</f>
        <v>8</v>
      </c>
      <c r="D23" s="1" t="n">
        <f aca="false">SUM(SF!D20)</f>
        <v>54</v>
      </c>
      <c r="E23" s="1" t="n">
        <f aca="false">SUM(SF!E20)</f>
        <v>0</v>
      </c>
      <c r="F23" s="1" t="n">
        <f aca="false">SUM(SF!F20)</f>
        <v>0</v>
      </c>
      <c r="G23" s="19" t="n">
        <f aca="false">SUM(SF!G20)</f>
        <v>0.75</v>
      </c>
      <c r="H23" s="20" t="n">
        <f aca="false">SUM(SF!H20)</f>
        <v>6.75</v>
      </c>
      <c r="I23" s="19" t="n">
        <f aca="false">SUM(SF!I20)</f>
        <v>0</v>
      </c>
      <c r="J23" s="19" t="n">
        <f aca="false">SUM(SF!J20)</f>
        <v>0</v>
      </c>
      <c r="K23" s="22" t="n">
        <f aca="false">SUM(SF!K20)</f>
        <v>94.7916666666667</v>
      </c>
    </row>
    <row r="24" customFormat="false" ht="12.75" hidden="false" customHeight="false" outlineLevel="0" collapsed="false">
      <c r="A24" s="15" t="s">
        <v>342</v>
      </c>
      <c r="B24" s="1" t="n">
        <f aca="false">SUM(DET!B20)</f>
        <v>9</v>
      </c>
      <c r="C24" s="1" t="n">
        <f aca="false">SUM(DET!C20)</f>
        <v>18</v>
      </c>
      <c r="D24" s="1" t="n">
        <f aca="false">SUM(DET!D20)</f>
        <v>94</v>
      </c>
      <c r="E24" s="1" t="n">
        <f aca="false">SUM(DET!E20)</f>
        <v>0</v>
      </c>
      <c r="F24" s="1" t="n">
        <f aca="false">SUM(DET!F20)</f>
        <v>0</v>
      </c>
      <c r="G24" s="19" t="n">
        <f aca="false">B24/C24</f>
        <v>0.5</v>
      </c>
      <c r="H24" s="20" t="n">
        <f aca="false">D24/C24</f>
        <v>5.22222222222222</v>
      </c>
      <c r="I24" s="19" t="n">
        <f aca="false">E24/C24</f>
        <v>0</v>
      </c>
      <c r="J24" s="19" t="n">
        <f aca="false">F24/C24</f>
        <v>0</v>
      </c>
      <c r="K24" s="22" t="n">
        <f aca="false">SUM(DET!K20)</f>
        <v>65.5092592592593</v>
      </c>
    </row>
    <row r="25" customFormat="false" ht="12.75" hidden="false" customHeight="false" outlineLevel="0" collapsed="false">
      <c r="A25" s="15"/>
    </row>
    <row r="26" customFormat="false" ht="12.75" hidden="false" customHeight="false" outlineLevel="0" collapsed="false">
      <c r="A26" s="31" t="s">
        <v>343</v>
      </c>
      <c r="B26" s="13" t="n">
        <f aca="false">SUM(B8:B24)</f>
        <v>3882</v>
      </c>
      <c r="C26" s="13" t="n">
        <f aca="false">SUM(C8:C24)</f>
        <v>6569</v>
      </c>
      <c r="D26" s="13" t="n">
        <f aca="false">SUM(D8:D24)</f>
        <v>42683</v>
      </c>
      <c r="E26" s="13" t="n">
        <f aca="false">SUM(E8:E24)</f>
        <v>281</v>
      </c>
      <c r="F26" s="13" t="n">
        <f aca="false">SUM(F8:F24)</f>
        <v>177</v>
      </c>
      <c r="G26" s="32" t="n">
        <f aca="false">B26/C26</f>
        <v>0.590957527782006</v>
      </c>
      <c r="H26" s="33" t="n">
        <f aca="false">D26/C26</f>
        <v>6.49764043233369</v>
      </c>
      <c r="I26" s="32" t="n">
        <f aca="false">E26/C26</f>
        <v>0.0427766783376465</v>
      </c>
      <c r="J26" s="32" t="n">
        <f aca="false">F26/C26</f>
        <v>0.0269447404475567</v>
      </c>
      <c r="K26" s="34" t="n">
        <f aca="false">SUM(M26:P26)*100/6</f>
        <v>81.4352133759578</v>
      </c>
      <c r="M26" s="0" t="n">
        <f aca="false">((B26/C26)-0.3)/0.2</f>
        <v>1.45478763891003</v>
      </c>
      <c r="N26" s="0" t="n">
        <f aca="false">((D26/C26)-3)/4</f>
        <v>0.874410108083422</v>
      </c>
      <c r="O26" s="0" t="n">
        <f aca="false">E26/C26/0.05</f>
        <v>0.85553356675293</v>
      </c>
      <c r="P26" s="0" t="n">
        <f aca="false">(0.095-F26/C26)/0.04</f>
        <v>1.70138148881108</v>
      </c>
    </row>
    <row r="27" customFormat="false" ht="12.75" hidden="false" customHeight="false" outlineLevel="0" collapsed="false">
      <c r="A27" s="15"/>
    </row>
    <row r="28" customFormat="false" ht="12.75" hidden="false" customHeight="false" outlineLevel="0" collapsed="false">
      <c r="A28" s="15"/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15"/>
    </row>
    <row r="31" customFormat="false" ht="15.75" hidden="false" customHeight="false" outlineLevel="0" collapsed="false">
      <c r="A31" s="29" t="s">
        <v>62</v>
      </c>
      <c r="B31" s="30" t="s">
        <v>63</v>
      </c>
      <c r="C31" s="30" t="s">
        <v>50</v>
      </c>
      <c r="D31" s="30" t="s">
        <v>64</v>
      </c>
      <c r="E31" s="30" t="s">
        <v>51</v>
      </c>
    </row>
    <row r="32" customFormat="false" ht="12.75" hidden="false" customHeight="false" outlineLevel="0" collapsed="false">
      <c r="A32" s="15"/>
      <c r="D32" s="22"/>
    </row>
    <row r="33" customFormat="false" ht="12.75" hidden="false" customHeight="false" outlineLevel="0" collapsed="false">
      <c r="A33" s="15" t="s">
        <v>344</v>
      </c>
      <c r="B33" s="1" t="n">
        <f aca="false">SUM(ARI!B26)</f>
        <v>444</v>
      </c>
      <c r="C33" s="1" t="n">
        <f aca="false">SUM(ARI!C26)</f>
        <v>2219</v>
      </c>
      <c r="D33" s="22" t="n">
        <f aca="false">C33/B33</f>
        <v>4.99774774774775</v>
      </c>
      <c r="E33" s="1" t="n">
        <f aca="false">SUM(ARI!E26)</f>
        <v>12</v>
      </c>
    </row>
    <row r="34" customFormat="false" ht="12.75" hidden="false" customHeight="false" outlineLevel="0" collapsed="false">
      <c r="A34" s="15" t="s">
        <v>345</v>
      </c>
      <c r="B34" s="1" t="n">
        <f aca="false">SUM(HOU!B26)</f>
        <v>439</v>
      </c>
      <c r="C34" s="1" t="n">
        <f aca="false">SUM(HOU!C26)</f>
        <v>2179</v>
      </c>
      <c r="D34" s="22" t="n">
        <f aca="false">C34/B34</f>
        <v>4.96355353075171</v>
      </c>
      <c r="E34" s="1" t="n">
        <f aca="false">SUM(HOU!E26)</f>
        <v>14</v>
      </c>
    </row>
    <row r="35" customFormat="false" ht="12.75" hidden="false" customHeight="false" outlineLevel="0" collapsed="false">
      <c r="A35" s="15" t="s">
        <v>159</v>
      </c>
      <c r="B35" s="1" t="n">
        <f aca="false">SUM(OAK!B26)</f>
        <v>391</v>
      </c>
      <c r="C35" s="1" t="n">
        <f aca="false">SUM(OAK!C26)</f>
        <v>1954</v>
      </c>
      <c r="D35" s="22" t="n">
        <f aca="false">C35/B35</f>
        <v>4.99744245524297</v>
      </c>
      <c r="E35" s="1" t="n">
        <f aca="false">SUM(OAK!E26)</f>
        <v>20</v>
      </c>
    </row>
    <row r="36" customFormat="false" ht="12.75" hidden="false" customHeight="false" outlineLevel="0" collapsed="false">
      <c r="A36" s="15" t="s">
        <v>346</v>
      </c>
      <c r="B36" s="1" t="n">
        <f aca="false">SUM(SD!B27)</f>
        <v>409</v>
      </c>
      <c r="C36" s="1" t="n">
        <f aca="false">SUM(SD!C27)</f>
        <v>1927</v>
      </c>
      <c r="D36" s="22" t="n">
        <f aca="false">C36/B36</f>
        <v>4.71149144254279</v>
      </c>
      <c r="E36" s="1" t="n">
        <f aca="false">SUM(SD!E27)</f>
        <v>9</v>
      </c>
    </row>
    <row r="37" customFormat="false" ht="12.75" hidden="false" customHeight="false" outlineLevel="0" collapsed="false">
      <c r="A37" s="15" t="s">
        <v>347</v>
      </c>
      <c r="B37" s="1" t="n">
        <f aca="false">SUM(DET!B26)</f>
        <v>355</v>
      </c>
      <c r="C37" s="1" t="n">
        <f aca="false">SUM(DET!C26)</f>
        <v>1746</v>
      </c>
      <c r="D37" s="22" t="n">
        <f aca="false">C37/B37</f>
        <v>4.91830985915493</v>
      </c>
      <c r="E37" s="1" t="n">
        <f aca="false">SUM(DET!E26)</f>
        <v>13</v>
      </c>
    </row>
    <row r="38" customFormat="false" ht="12.75" hidden="false" customHeight="false" outlineLevel="0" collapsed="false">
      <c r="A38" s="15" t="s">
        <v>113</v>
      </c>
      <c r="B38" s="1" t="n">
        <f aca="false">SUM(CHI!B26)</f>
        <v>341</v>
      </c>
      <c r="C38" s="1" t="n">
        <f aca="false">SUM(CHI!C26)</f>
        <v>1701</v>
      </c>
      <c r="D38" s="22" t="n">
        <f aca="false">C38/B38</f>
        <v>4.98826979472141</v>
      </c>
      <c r="E38" s="1" t="n">
        <f aca="false">SUM(CHI!E26)</f>
        <v>8</v>
      </c>
    </row>
    <row r="39" customFormat="false" ht="12.75" hidden="false" customHeight="false" outlineLevel="0" collapsed="false">
      <c r="A39" s="15" t="s">
        <v>65</v>
      </c>
      <c r="B39" s="1" t="n">
        <f aca="false">SUM(PIT!B26)</f>
        <v>300</v>
      </c>
      <c r="C39" s="1" t="n">
        <f aca="false">SUM(PIT!C26)</f>
        <v>1483</v>
      </c>
      <c r="D39" s="22" t="n">
        <f aca="false">C39/B39</f>
        <v>4.94333333333333</v>
      </c>
      <c r="E39" s="1" t="n">
        <f aca="false">SUM(PIT!E26)</f>
        <v>6</v>
      </c>
    </row>
    <row r="40" customFormat="false" ht="12.75" hidden="false" customHeight="false" outlineLevel="0" collapsed="false">
      <c r="A40" s="15" t="s">
        <v>69</v>
      </c>
      <c r="B40" s="1" t="n">
        <f aca="false">SUM(NYG!B26)</f>
        <v>280</v>
      </c>
      <c r="C40" s="1" t="n">
        <f aca="false">SUM(NYG!C26)</f>
        <v>1410</v>
      </c>
      <c r="D40" s="22" t="n">
        <f aca="false">C40/B40</f>
        <v>5.03571428571429</v>
      </c>
      <c r="E40" s="1" t="n">
        <f aca="false">SUM(NYG!E26)</f>
        <v>7</v>
      </c>
    </row>
    <row r="41" customFormat="false" ht="12.75" hidden="false" customHeight="false" outlineLevel="0" collapsed="false">
      <c r="A41" s="15" t="s">
        <v>137</v>
      </c>
      <c r="B41" s="1" t="n">
        <f aca="false">SUM(DAL!B26)</f>
        <v>282</v>
      </c>
      <c r="C41" s="1" t="n">
        <f aca="false">SUM(DAL!C26)</f>
        <v>1407</v>
      </c>
      <c r="D41" s="22" t="n">
        <f aca="false">C41/B41</f>
        <v>4.98936170212766</v>
      </c>
      <c r="E41" s="1" t="n">
        <f aca="false">SUM(DAL!E26)</f>
        <v>16</v>
      </c>
    </row>
    <row r="42" customFormat="false" ht="12.75" hidden="false" customHeight="false" outlineLevel="0" collapsed="false">
      <c r="A42" s="15" t="s">
        <v>348</v>
      </c>
      <c r="B42" s="1" t="n">
        <f aca="false">SUM(ATL!B26)</f>
        <v>277</v>
      </c>
      <c r="C42" s="1" t="n">
        <f aca="false">SUM(ATL!C26)</f>
        <v>1304</v>
      </c>
      <c r="D42" s="22" t="n">
        <f aca="false">C42/B42</f>
        <v>4.70758122743682</v>
      </c>
      <c r="E42" s="1" t="n">
        <f aca="false">SUM(ATL!E26)</f>
        <v>8</v>
      </c>
    </row>
    <row r="43" customFormat="false" ht="12.75" hidden="false" customHeight="false" outlineLevel="0" collapsed="false">
      <c r="A43" s="15" t="s">
        <v>349</v>
      </c>
      <c r="B43" s="1" t="n">
        <f aca="false">SUM(STL!B26)</f>
        <v>225</v>
      </c>
      <c r="C43" s="1" t="n">
        <f aca="false">SUM(STL!C26)</f>
        <v>1078</v>
      </c>
      <c r="D43" s="22" t="n">
        <f aca="false">C43/B43</f>
        <v>4.79111111111111</v>
      </c>
      <c r="E43" s="1" t="n">
        <f aca="false">SUM(STL!E26)</f>
        <v>9</v>
      </c>
    </row>
    <row r="44" customFormat="false" ht="12.75" hidden="false" customHeight="false" outlineLevel="0" collapsed="false">
      <c r="A44" s="15" t="s">
        <v>350</v>
      </c>
      <c r="B44" s="1" t="n">
        <f aca="false">SUM(SF!B26)</f>
        <v>195</v>
      </c>
      <c r="C44" s="1" t="n">
        <f aca="false">SUM(SF!C26)</f>
        <v>948</v>
      </c>
      <c r="D44" s="22" t="n">
        <f aca="false">C44/B44</f>
        <v>4.86153846153846</v>
      </c>
      <c r="E44" s="1" t="n">
        <f aca="false">SUM(SF!E26)</f>
        <v>8</v>
      </c>
    </row>
    <row r="45" customFormat="false" ht="12.75" hidden="false" customHeight="false" outlineLevel="0" collapsed="false">
      <c r="A45" s="15" t="s">
        <v>68</v>
      </c>
      <c r="B45" s="1" t="n">
        <f aca="false">SUM(NYG!B27)</f>
        <v>169</v>
      </c>
      <c r="C45" s="1" t="n">
        <f aca="false">SUM(NYG!C27)</f>
        <v>730</v>
      </c>
      <c r="D45" s="22" t="n">
        <f aca="false">C45/B45</f>
        <v>4.31952662721894</v>
      </c>
      <c r="E45" s="1" t="n">
        <f aca="false">SUM(NYG!E27)</f>
        <v>9</v>
      </c>
    </row>
    <row r="46" customFormat="false" ht="12.75" hidden="false" customHeight="false" outlineLevel="0" collapsed="false">
      <c r="A46" s="15" t="s">
        <v>333</v>
      </c>
      <c r="B46" s="1" t="n">
        <f aca="false">SUM(SF!B27)</f>
        <v>97</v>
      </c>
      <c r="C46" s="1" t="n">
        <f aca="false">SUM(SF!C27)</f>
        <v>465</v>
      </c>
      <c r="D46" s="22" t="n">
        <f aca="false">C46/B46</f>
        <v>4.79381443298969</v>
      </c>
      <c r="E46" s="1" t="n">
        <f aca="false">SUM(SF!E27)</f>
        <v>4</v>
      </c>
    </row>
    <row r="47" customFormat="false" ht="12.75" hidden="false" customHeight="false" outlineLevel="0" collapsed="false">
      <c r="A47" s="15" t="s">
        <v>337</v>
      </c>
      <c r="B47" s="1" t="n">
        <f aca="false">SUM(STL!B27)</f>
        <v>112</v>
      </c>
      <c r="C47" s="1" t="n">
        <f aca="false">SUM(STL!C27)</f>
        <v>405</v>
      </c>
      <c r="D47" s="22" t="n">
        <f aca="false">C47/B47</f>
        <v>3.61607142857143</v>
      </c>
      <c r="E47" s="1" t="n">
        <f aca="false">SUM(STL!E27)</f>
        <v>3</v>
      </c>
    </row>
    <row r="48" customFormat="false" ht="12.75" hidden="false" customHeight="false" outlineLevel="0" collapsed="false">
      <c r="A48" s="15" t="s">
        <v>136</v>
      </c>
      <c r="B48" s="1" t="n">
        <f aca="false">SUM(DAL!B27)</f>
        <v>83</v>
      </c>
      <c r="C48" s="1" t="n">
        <f aca="false">SUM(DAL!C27)</f>
        <v>400</v>
      </c>
      <c r="D48" s="22" t="n">
        <f aca="false">C48/B48</f>
        <v>4.81927710843374</v>
      </c>
      <c r="E48" s="1" t="n">
        <f aca="false">SUM(DAL!E27)</f>
        <v>2</v>
      </c>
    </row>
    <row r="49" customFormat="false" ht="12.75" hidden="false" customHeight="false" outlineLevel="0" collapsed="false">
      <c r="A49" s="15" t="s">
        <v>351</v>
      </c>
      <c r="B49" s="1" t="n">
        <f aca="false">SUM(SF!B28)</f>
        <v>99</v>
      </c>
      <c r="C49" s="1" t="n">
        <f aca="false">SUM(SF!C28)</f>
        <v>379</v>
      </c>
      <c r="D49" s="22" t="n">
        <f aca="false">C49/B49</f>
        <v>3.82828282828283</v>
      </c>
      <c r="E49" s="1" t="n">
        <f aca="false">SUM(SF!E28)</f>
        <v>1</v>
      </c>
    </row>
    <row r="50" customFormat="false" ht="12.75" hidden="false" customHeight="false" outlineLevel="0" collapsed="false">
      <c r="A50" s="15" t="s">
        <v>352</v>
      </c>
      <c r="B50" s="1" t="n">
        <f aca="false">SUM(STL!B28)</f>
        <v>67</v>
      </c>
      <c r="C50" s="1" t="n">
        <f aca="false">SUM(STL!C28)</f>
        <v>258</v>
      </c>
      <c r="D50" s="22" t="n">
        <f aca="false">C50/B50</f>
        <v>3.85074626865672</v>
      </c>
      <c r="E50" s="1" t="n">
        <f aca="false">SUM(STL!E28)</f>
        <v>4</v>
      </c>
    </row>
    <row r="51" customFormat="false" ht="12.75" hidden="false" customHeight="false" outlineLevel="0" collapsed="false">
      <c r="A51" s="15" t="s">
        <v>66</v>
      </c>
      <c r="B51" s="1" t="n">
        <f aca="false">SUM(PIT!B27)</f>
        <v>70</v>
      </c>
      <c r="C51" s="1" t="n">
        <f aca="false">SUM(PIT!C27)</f>
        <v>238</v>
      </c>
      <c r="D51" s="22" t="n">
        <f aca="false">C51/B51</f>
        <v>3.4</v>
      </c>
      <c r="E51" s="1" t="n">
        <f aca="false">SUM(PIT!E27)</f>
        <v>7</v>
      </c>
    </row>
    <row r="52" customFormat="false" ht="12.75" hidden="false" customHeight="false" outlineLevel="0" collapsed="false">
      <c r="A52" s="15" t="s">
        <v>338</v>
      </c>
      <c r="B52" s="1" t="n">
        <f aca="false">SUM(DET!B27)</f>
        <v>47</v>
      </c>
      <c r="C52" s="1" t="n">
        <f aca="false">SUM(DET!C27)</f>
        <v>204</v>
      </c>
      <c r="D52" s="22" t="n">
        <f aca="false">C52/B52</f>
        <v>4.34042553191489</v>
      </c>
      <c r="E52" s="1" t="n">
        <f aca="false">SUM(DET!E27)</f>
        <v>2</v>
      </c>
    </row>
    <row r="53" customFormat="false" ht="12.75" hidden="false" customHeight="false" outlineLevel="0" collapsed="false">
      <c r="A53" s="15" t="s">
        <v>158</v>
      </c>
      <c r="B53" s="1" t="n">
        <f aca="false">SUM(OAK!B27)</f>
        <v>94</v>
      </c>
      <c r="C53" s="1" t="n">
        <f aca="false">SUM(OAK!C27)</f>
        <v>106</v>
      </c>
      <c r="D53" s="22" t="n">
        <f aca="false">C53/B53</f>
        <v>1.12765957446809</v>
      </c>
      <c r="E53" s="1" t="n">
        <f aca="false">SUM(OAK!E27)</f>
        <v>10</v>
      </c>
    </row>
    <row r="54" customFormat="false" ht="12.75" hidden="false" customHeight="false" outlineLevel="0" collapsed="false">
      <c r="A54" s="15" t="s">
        <v>339</v>
      </c>
      <c r="B54" s="1" t="n">
        <f aca="false">SUM(ATL!B27)</f>
        <v>30</v>
      </c>
      <c r="C54" s="1" t="n">
        <f aca="false">SUM(ATL!C27)</f>
        <v>98</v>
      </c>
      <c r="D54" s="22" t="n">
        <f aca="false">C54/B54</f>
        <v>3.26666666666667</v>
      </c>
      <c r="E54" s="1" t="n">
        <f aca="false">SUM(ATL!E27)</f>
        <v>1</v>
      </c>
    </row>
    <row r="55" customFormat="false" ht="12.75" hidden="false" customHeight="false" outlineLevel="0" collapsed="false">
      <c r="A55" s="15" t="s">
        <v>353</v>
      </c>
      <c r="B55" s="1" t="n">
        <f aca="false">SUM(DAL!B28)</f>
        <v>28</v>
      </c>
      <c r="C55" s="1" t="n">
        <f aca="false">SUM(DAL!C28)</f>
        <v>86</v>
      </c>
      <c r="D55" s="22" t="n">
        <f aca="false">C55/B55</f>
        <v>3.07142857142857</v>
      </c>
      <c r="E55" s="1" t="n">
        <f aca="false">SUM(DAL!E28)</f>
        <v>6</v>
      </c>
    </row>
    <row r="56" customFormat="false" ht="12.75" hidden="false" customHeight="false" outlineLevel="0" collapsed="false">
      <c r="A56" s="15" t="s">
        <v>354</v>
      </c>
      <c r="B56" s="1" t="n">
        <f aca="false">SUM(SF!B29)</f>
        <v>16</v>
      </c>
      <c r="C56" s="1" t="n">
        <f aca="false">SUM(SF!C29)</f>
        <v>53</v>
      </c>
      <c r="D56" s="22" t="n">
        <f aca="false">C56/B56</f>
        <v>3.3125</v>
      </c>
      <c r="E56" s="1" t="n">
        <f aca="false">SUM(SF!E29)</f>
        <v>1</v>
      </c>
    </row>
    <row r="57" customFormat="false" ht="12.75" hidden="false" customHeight="false" outlineLevel="0" collapsed="false">
      <c r="A57" s="15" t="s">
        <v>76</v>
      </c>
      <c r="B57" s="1" t="n">
        <f aca="false">SUM(PIT!B28)</f>
        <v>7</v>
      </c>
      <c r="C57" s="1" t="n">
        <f aca="false">SUM(PIT!C28)</f>
        <v>50</v>
      </c>
      <c r="D57" s="22" t="n">
        <f aca="false">C57/B57</f>
        <v>7.14285714285714</v>
      </c>
      <c r="E57" s="1" t="n">
        <f aca="false">SUM(PIT!E28)</f>
        <v>0</v>
      </c>
    </row>
    <row r="58" customFormat="false" ht="12.75" hidden="false" customHeight="false" outlineLevel="0" collapsed="false">
      <c r="A58" s="15" t="s">
        <v>355</v>
      </c>
      <c r="B58" s="1" t="n">
        <f aca="false">SUM(SD!B28)</f>
        <v>14</v>
      </c>
      <c r="C58" s="1" t="n">
        <f aca="false">SUM(SD!C28)</f>
        <v>43</v>
      </c>
      <c r="D58" s="22" t="n">
        <f aca="false">C58/B58</f>
        <v>3.07142857142857</v>
      </c>
      <c r="E58" s="1" t="n">
        <f aca="false">SUM(SD!E28)</f>
        <v>0</v>
      </c>
    </row>
    <row r="59" customFormat="false" ht="12.75" hidden="false" customHeight="false" outlineLevel="0" collapsed="false">
      <c r="A59" s="15" t="s">
        <v>59</v>
      </c>
      <c r="B59" s="1" t="n">
        <f aca="false">SUM(PIT!B29)</f>
        <v>29</v>
      </c>
      <c r="C59" s="1" t="n">
        <f aca="false">SUM(PIT!C29)</f>
        <v>33</v>
      </c>
      <c r="D59" s="22" t="n">
        <f aca="false">C59/B59</f>
        <v>1.13793103448276</v>
      </c>
      <c r="E59" s="1" t="n">
        <f aca="false">SUM(PIT!E29)</f>
        <v>2</v>
      </c>
    </row>
    <row r="60" customFormat="false" ht="12.75" hidden="false" customHeight="false" outlineLevel="0" collapsed="false">
      <c r="A60" s="15" t="s">
        <v>114</v>
      </c>
      <c r="B60" s="1" t="n">
        <f aca="false">SUM(CHI!B28)</f>
        <v>7</v>
      </c>
      <c r="C60" s="1" t="n">
        <f aca="false">SUM(CHI!C28)</f>
        <v>32</v>
      </c>
      <c r="D60" s="22" t="n">
        <f aca="false">C60/B60</f>
        <v>4.57142857142857</v>
      </c>
      <c r="E60" s="1" t="n">
        <f aca="false">SUM(CHI!E28)</f>
        <v>0</v>
      </c>
    </row>
    <row r="61" customFormat="false" ht="12.75" hidden="false" customHeight="false" outlineLevel="0" collapsed="false">
      <c r="A61" s="15" t="s">
        <v>110</v>
      </c>
      <c r="B61" s="1" t="n">
        <f aca="false">SUM(CHI!B29)</f>
        <v>49</v>
      </c>
      <c r="C61" s="1" t="n">
        <f aca="false">SUM(CHI!C29)</f>
        <v>32</v>
      </c>
      <c r="D61" s="22" t="n">
        <f aca="false">C61/B61</f>
        <v>0.653061224489796</v>
      </c>
      <c r="E61" s="1" t="n">
        <f aca="false">SUM(CHI!E29)</f>
        <v>0</v>
      </c>
    </row>
    <row r="62" customFormat="false" ht="12.75" hidden="false" customHeight="false" outlineLevel="0" collapsed="false">
      <c r="A62" s="15" t="s">
        <v>336</v>
      </c>
      <c r="B62" s="1" t="n">
        <f aca="false">SUM(SD!B29)</f>
        <v>36</v>
      </c>
      <c r="C62" s="1" t="n">
        <f aca="false">SUM(SD!C29)</f>
        <v>30</v>
      </c>
      <c r="D62" s="22" t="n">
        <f aca="false">C62/B62</f>
        <v>0.833333333333333</v>
      </c>
      <c r="E62" s="1" t="n">
        <f aca="false">SUM(SD!E29)</f>
        <v>1</v>
      </c>
    </row>
    <row r="63" customFormat="false" ht="12.75" hidden="false" customHeight="false" outlineLevel="0" collapsed="false">
      <c r="A63" s="15" t="s">
        <v>356</v>
      </c>
      <c r="B63" s="1" t="n">
        <f aca="false">SUM(HOU!B27)</f>
        <v>9</v>
      </c>
      <c r="C63" s="1" t="n">
        <f aca="false">SUM(HOU!C27)</f>
        <v>27</v>
      </c>
      <c r="D63" s="22" t="n">
        <f aca="false">C63/B63</f>
        <v>3</v>
      </c>
      <c r="E63" s="1" t="n">
        <f aca="false">SUM(HOU!E27)</f>
        <v>4</v>
      </c>
    </row>
    <row r="64" customFormat="false" ht="12.75" hidden="false" customHeight="false" outlineLevel="0" collapsed="false">
      <c r="A64" s="15" t="s">
        <v>357</v>
      </c>
      <c r="B64" s="1" t="n">
        <f aca="false">SUM(DET!B28)</f>
        <v>9</v>
      </c>
      <c r="C64" s="1" t="n">
        <f aca="false">SUM(DET!C28)</f>
        <v>27</v>
      </c>
      <c r="D64" s="22" t="n">
        <f aca="false">C64/B64</f>
        <v>3</v>
      </c>
      <c r="E64" s="1" t="n">
        <f aca="false">SUM(DET!E28)</f>
        <v>0</v>
      </c>
    </row>
    <row r="65" customFormat="false" ht="12.75" hidden="false" customHeight="false" outlineLevel="0" collapsed="false">
      <c r="A65" s="15" t="s">
        <v>358</v>
      </c>
      <c r="B65" s="1" t="n">
        <f aca="false">SUM(ARI!B27)</f>
        <v>10</v>
      </c>
      <c r="C65" s="1" t="n">
        <f aca="false">SUM(ARI!C27)</f>
        <v>27</v>
      </c>
      <c r="D65" s="22" t="n">
        <f aca="false">C65/B65</f>
        <v>2.7</v>
      </c>
      <c r="E65" s="1" t="n">
        <f aca="false">SUM(ARI!E27)</f>
        <v>0</v>
      </c>
    </row>
    <row r="66" customFormat="false" ht="12.75" hidden="false" customHeight="false" outlineLevel="0" collapsed="false">
      <c r="A66" s="15" t="s">
        <v>334</v>
      </c>
      <c r="B66" s="1" t="n">
        <f aca="false">SUM(HOU!B28)</f>
        <v>14</v>
      </c>
      <c r="C66" s="1" t="n">
        <f aca="false">SUM(HOU!C28)</f>
        <v>25</v>
      </c>
      <c r="D66" s="22" t="n">
        <f aca="false">C66/B66</f>
        <v>1.78571428571429</v>
      </c>
      <c r="E66" s="1" t="n">
        <f aca="false">SUM(HOU!E28)</f>
        <v>0</v>
      </c>
    </row>
    <row r="67" customFormat="false" ht="12.75" hidden="false" customHeight="false" outlineLevel="0" collapsed="false">
      <c r="A67" s="15" t="s">
        <v>70</v>
      </c>
      <c r="B67" s="1" t="n">
        <f aca="false">SUM(NYG!B28)</f>
        <v>13</v>
      </c>
      <c r="C67" s="1" t="n">
        <f aca="false">SUM(NYG!C28)</f>
        <v>21</v>
      </c>
      <c r="D67" s="22" t="n">
        <f aca="false">C67/B67</f>
        <v>1.61538461538462</v>
      </c>
      <c r="E67" s="1" t="n">
        <f aca="false">SUM(NYG!E28)</f>
        <v>5</v>
      </c>
    </row>
    <row r="68" customFormat="false" ht="12.75" hidden="false" customHeight="false" outlineLevel="0" collapsed="false">
      <c r="A68" s="15" t="s">
        <v>142</v>
      </c>
      <c r="B68" s="1" t="n">
        <f aca="false">SUM(DAL!B29)</f>
        <v>16</v>
      </c>
      <c r="C68" s="1" t="n">
        <f aca="false">SUM(DAL!C29)</f>
        <v>21</v>
      </c>
      <c r="D68" s="22" t="n">
        <f aca="false">C68/B68</f>
        <v>1.3125</v>
      </c>
      <c r="E68" s="1" t="n">
        <f aca="false">SUM(DAL!E29)</f>
        <v>4</v>
      </c>
    </row>
    <row r="69" customFormat="false" ht="12.75" hidden="false" customHeight="false" outlineLevel="0" collapsed="false">
      <c r="A69" s="15" t="s">
        <v>61</v>
      </c>
      <c r="B69" s="1" t="n">
        <f aca="false">SUM(NYG!B29)</f>
        <v>24</v>
      </c>
      <c r="C69" s="1" t="n">
        <f aca="false">SUM(NYG!C29)</f>
        <v>20</v>
      </c>
      <c r="D69" s="22" t="n">
        <f aca="false">C69/B69</f>
        <v>0.833333333333333</v>
      </c>
      <c r="E69" s="1" t="n">
        <f aca="false">SUM(NYG!E29)</f>
        <v>1</v>
      </c>
    </row>
    <row r="70" customFormat="false" ht="12.75" hidden="false" customHeight="false" outlineLevel="0" collapsed="false">
      <c r="A70" s="15"/>
      <c r="D70" s="22"/>
    </row>
    <row r="71" customFormat="false" ht="12.75" hidden="false" customHeight="false" outlineLevel="0" collapsed="false">
      <c r="A71" s="31" t="s">
        <v>343</v>
      </c>
      <c r="B71" s="13" t="n">
        <f aca="false">SUM(ARI!B33+ATL!B32+CHI!B32+DAL!B33+DET!B33+HOU!B33+NYG!B32+OAK!B33+PIT!B32+STL!B33+SD!B35+SF!B34)</f>
        <v>5197</v>
      </c>
      <c r="C71" s="13" t="n">
        <f aca="false">SUM(ARI!C33+ATL!C32+CHI!C32+DAL!C33+DET!C33+HOU!C33+NYG!C32+OAK!C33+PIT!C32+STL!C33+SD!C35+SF!C34)</f>
        <v>23340</v>
      </c>
      <c r="D71" s="34" t="n">
        <f aca="false">C71/B71</f>
        <v>4.49105253030595</v>
      </c>
      <c r="E71" s="13" t="n">
        <f aca="false">SUM(ARI!E33+ATL!E32+CHI!E32+DAL!E33+DET!E33+HOU!E33+NYG!E32+OAK!E33+PIT!E32+STL!E33+SD!E35+SF!E34)</f>
        <v>216</v>
      </c>
    </row>
    <row r="72" customFormat="false" ht="12.75" hidden="false" customHeight="false" outlineLevel="0" collapsed="false">
      <c r="A72" s="15"/>
      <c r="D72" s="22"/>
    </row>
    <row r="73" customFormat="false" ht="12.75" hidden="false" customHeight="false" outlineLevel="0" collapsed="false">
      <c r="A73" s="15"/>
      <c r="D73" s="22"/>
    </row>
    <row r="74" customFormat="false" ht="12.75" hidden="false" customHeight="false" outlineLevel="0" collapsed="false">
      <c r="A74" s="15"/>
      <c r="D74" s="22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5.75" hidden="false" customHeight="false" outlineLevel="0" collapsed="false">
      <c r="A77" s="29" t="s">
        <v>72</v>
      </c>
      <c r="B77" s="30" t="s">
        <v>73</v>
      </c>
      <c r="C77" s="30" t="s">
        <v>50</v>
      </c>
      <c r="D77" s="30" t="s">
        <v>74</v>
      </c>
      <c r="E77" s="30" t="s">
        <v>51</v>
      </c>
    </row>
    <row r="78" customFormat="false" ht="12.75" hidden="false" customHeight="false" outlineLevel="0" collapsed="false">
      <c r="A78" s="15"/>
      <c r="D78" s="22"/>
    </row>
    <row r="79" customFormat="false" ht="12.75" hidden="false" customHeight="false" outlineLevel="0" collapsed="false">
      <c r="A79" s="15" t="s">
        <v>76</v>
      </c>
      <c r="B79" s="1" t="n">
        <f aca="false">SUM(PIT!B37)</f>
        <v>103</v>
      </c>
      <c r="C79" s="1" t="n">
        <f aca="false">SUM(PIT!C37)</f>
        <v>1473</v>
      </c>
      <c r="D79" s="22" t="n">
        <f aca="false">C79/B79</f>
        <v>14.3009708737864</v>
      </c>
      <c r="E79" s="1" t="n">
        <f aca="false">SUM(PIT!E37)</f>
        <v>10</v>
      </c>
    </row>
    <row r="80" customFormat="false" ht="12.75" hidden="false" customHeight="false" outlineLevel="0" collapsed="false">
      <c r="A80" s="15" t="s">
        <v>359</v>
      </c>
      <c r="B80" s="1" t="n">
        <f aca="false">SUM(SF!B39)</f>
        <v>51</v>
      </c>
      <c r="C80" s="1" t="n">
        <f aca="false">SUM(SF!C39)</f>
        <v>1281</v>
      </c>
      <c r="D80" s="22" t="n">
        <f aca="false">C80/B80</f>
        <v>25.1176470588235</v>
      </c>
      <c r="E80" s="1" t="n">
        <f aca="false">SUM(SF!E39)</f>
        <v>18</v>
      </c>
    </row>
    <row r="81" customFormat="false" ht="12.75" hidden="false" customHeight="false" outlineLevel="0" collapsed="false">
      <c r="A81" s="15" t="s">
        <v>360</v>
      </c>
      <c r="B81" s="1" t="n">
        <f aca="false">SUM(SD!B40)</f>
        <v>95</v>
      </c>
      <c r="C81" s="1" t="n">
        <f aca="false">SUM(SD!C40)</f>
        <v>1205</v>
      </c>
      <c r="D81" s="22" t="n">
        <f aca="false">C81/B81</f>
        <v>12.6842105263158</v>
      </c>
      <c r="E81" s="1" t="n">
        <f aca="false">SUM(SD!E40)</f>
        <v>11</v>
      </c>
    </row>
    <row r="82" customFormat="false" ht="12.75" hidden="false" customHeight="false" outlineLevel="0" collapsed="false">
      <c r="A82" s="15" t="s">
        <v>361</v>
      </c>
      <c r="B82" s="1" t="n">
        <f aca="false">SUM(ATL!B37)</f>
        <v>58</v>
      </c>
      <c r="C82" s="1" t="n">
        <f aca="false">SUM(ATL!C37)</f>
        <v>1172</v>
      </c>
      <c r="D82" s="22" t="n">
        <f aca="false">C82/B82</f>
        <v>20.2068965517241</v>
      </c>
      <c r="E82" s="1" t="n">
        <f aca="false">SUM(ATL!E37)</f>
        <v>10</v>
      </c>
    </row>
    <row r="83" customFormat="false" ht="12.75" hidden="false" customHeight="false" outlineLevel="0" collapsed="false">
      <c r="A83" s="15" t="s">
        <v>362</v>
      </c>
      <c r="B83" s="1" t="n">
        <f aca="false">SUM(ARI!B38)</f>
        <v>84</v>
      </c>
      <c r="C83" s="1" t="n">
        <f aca="false">SUM(ARI!C38)</f>
        <v>1094</v>
      </c>
      <c r="D83" s="22" t="n">
        <f aca="false">C83/B83</f>
        <v>13.0238095238095</v>
      </c>
      <c r="E83" s="1" t="n">
        <f aca="false">SUM(ARI!E38)</f>
        <v>9</v>
      </c>
    </row>
    <row r="84" customFormat="false" ht="12.75" hidden="false" customHeight="false" outlineLevel="0" collapsed="false">
      <c r="A84" s="15" t="s">
        <v>363</v>
      </c>
      <c r="B84" s="1" t="n">
        <f aca="false">SUM(STL!B38)</f>
        <v>67</v>
      </c>
      <c r="C84" s="1" t="n">
        <f aca="false">SUM(STL!C38)</f>
        <v>1080</v>
      </c>
      <c r="D84" s="22" t="n">
        <f aca="false">C84/B84</f>
        <v>16.1194029850746</v>
      </c>
      <c r="E84" s="1" t="n">
        <f aca="false">SUM(STL!E38)</f>
        <v>6</v>
      </c>
    </row>
    <row r="85" customFormat="false" ht="12.75" hidden="false" customHeight="false" outlineLevel="0" collapsed="false">
      <c r="A85" s="15" t="s">
        <v>161</v>
      </c>
      <c r="B85" s="1" t="n">
        <f aca="false">SUM(OAK!B38)</f>
        <v>127</v>
      </c>
      <c r="C85" s="1" t="n">
        <f aca="false">SUM(OAK!C38)</f>
        <v>1034</v>
      </c>
      <c r="D85" s="22" t="n">
        <f aca="false">C85/B85</f>
        <v>8.14173228346457</v>
      </c>
      <c r="E85" s="1" t="n">
        <f aca="false">SUM(OAK!E38)</f>
        <v>1</v>
      </c>
    </row>
    <row r="86" customFormat="false" ht="12.75" hidden="false" customHeight="false" outlineLevel="0" collapsed="false">
      <c r="A86" s="15" t="s">
        <v>364</v>
      </c>
      <c r="B86" s="1" t="n">
        <f aca="false">SUM(SF!B40)</f>
        <v>91</v>
      </c>
      <c r="C86" s="1" t="n">
        <f aca="false">SUM(SF!C40)</f>
        <v>1023</v>
      </c>
      <c r="D86" s="22" t="n">
        <f aca="false">C86/B86</f>
        <v>11.2417582417582</v>
      </c>
      <c r="E86" s="1" t="n">
        <f aca="false">SUM(SF!E40)</f>
        <v>10</v>
      </c>
    </row>
    <row r="87" customFormat="false" ht="12.75" hidden="false" customHeight="false" outlineLevel="0" collapsed="false">
      <c r="A87" s="15" t="s">
        <v>81</v>
      </c>
      <c r="B87" s="1" t="n">
        <f aca="false">SUM(NYG!B37)</f>
        <v>99</v>
      </c>
      <c r="C87" s="1" t="n">
        <f aca="false">SUM(NYG!C37)</f>
        <v>1008</v>
      </c>
      <c r="D87" s="22" t="n">
        <f aca="false">C87/B87</f>
        <v>10.1818181818182</v>
      </c>
      <c r="E87" s="1" t="n">
        <f aca="false">SUM(NYG!E37)</f>
        <v>6</v>
      </c>
    </row>
    <row r="88" customFormat="false" ht="12.75" hidden="false" customHeight="false" outlineLevel="0" collapsed="false">
      <c r="A88" s="15" t="s">
        <v>348</v>
      </c>
      <c r="B88" s="1" t="n">
        <f aca="false">SUM(ATL!B38)</f>
        <v>106</v>
      </c>
      <c r="C88" s="1" t="n">
        <f aca="false">SUM(ATL!C38)</f>
        <v>969</v>
      </c>
      <c r="D88" s="22" t="n">
        <f aca="false">C88/B88</f>
        <v>9.14150943396226</v>
      </c>
      <c r="E88" s="1" t="n">
        <f aca="false">SUM(ATL!E38)</f>
        <v>2</v>
      </c>
    </row>
    <row r="89" customFormat="false" ht="12.75" hidden="false" customHeight="false" outlineLevel="0" collapsed="false">
      <c r="A89" s="15" t="s">
        <v>365</v>
      </c>
      <c r="B89" s="1" t="n">
        <f aca="false">SUM(STL!B39)</f>
        <v>90</v>
      </c>
      <c r="C89" s="1" t="n">
        <f aca="false">SUM(STL!C39)</f>
        <v>960</v>
      </c>
      <c r="D89" s="22" t="n">
        <f aca="false">C89/B89</f>
        <v>10.6666666666667</v>
      </c>
      <c r="E89" s="1" t="n">
        <f aca="false">SUM(STL!E39)</f>
        <v>4</v>
      </c>
    </row>
    <row r="90" customFormat="false" ht="12.75" hidden="false" customHeight="false" outlineLevel="0" collapsed="false">
      <c r="A90" s="15" t="s">
        <v>140</v>
      </c>
      <c r="B90" s="1" t="n">
        <f aca="false">SUM(DAL!B38)</f>
        <v>59</v>
      </c>
      <c r="C90" s="1" t="n">
        <f aca="false">SUM(DAL!C38)</f>
        <v>955</v>
      </c>
      <c r="D90" s="22" t="n">
        <f aca="false">C90/B90</f>
        <v>16.1864406779661</v>
      </c>
      <c r="E90" s="1" t="n">
        <f aca="false">SUM(DAL!E38)</f>
        <v>3</v>
      </c>
    </row>
    <row r="91" customFormat="false" ht="12.75" hidden="false" customHeight="false" outlineLevel="0" collapsed="false">
      <c r="A91" s="15" t="s">
        <v>366</v>
      </c>
      <c r="B91" s="1" t="n">
        <f aca="false">SUM(ARI!B39)</f>
        <v>62</v>
      </c>
      <c r="C91" s="1" t="n">
        <f aca="false">SUM(ARI!C39)</f>
        <v>936</v>
      </c>
      <c r="D91" s="22" t="n">
        <f aca="false">C91/B91</f>
        <v>15.0967741935484</v>
      </c>
      <c r="E91" s="1" t="n">
        <f aca="false">SUM(ARI!E39)</f>
        <v>10</v>
      </c>
    </row>
    <row r="92" customFormat="false" ht="12.75" hidden="false" customHeight="false" outlineLevel="0" collapsed="false">
      <c r="A92" s="15" t="s">
        <v>75</v>
      </c>
      <c r="B92" s="1" t="n">
        <f aca="false">SUM(PIT!B38)</f>
        <v>69</v>
      </c>
      <c r="C92" s="1" t="n">
        <f aca="false">SUM(PIT!C38)</f>
        <v>921</v>
      </c>
      <c r="D92" s="22" t="n">
        <f aca="false">C92/B92</f>
        <v>13.3478260869565</v>
      </c>
      <c r="E92" s="1" t="n">
        <f aca="false">SUM(PIT!E38)</f>
        <v>3</v>
      </c>
    </row>
    <row r="93" customFormat="false" ht="12.75" hidden="false" customHeight="false" outlineLevel="0" collapsed="false">
      <c r="A93" s="15" t="s">
        <v>139</v>
      </c>
      <c r="B93" s="1" t="n">
        <f aca="false">SUM(DAL!B39)</f>
        <v>87</v>
      </c>
      <c r="C93" s="1" t="n">
        <f aca="false">SUM(DAL!C39)</f>
        <v>887</v>
      </c>
      <c r="D93" s="22" t="n">
        <f aca="false">C93/B93</f>
        <v>10.1954022988506</v>
      </c>
      <c r="E93" s="1" t="n">
        <f aca="false">SUM(DAL!E39)</f>
        <v>4</v>
      </c>
    </row>
    <row r="94" customFormat="false" ht="12.75" hidden="false" customHeight="false" outlineLevel="0" collapsed="false">
      <c r="A94" s="15" t="s">
        <v>367</v>
      </c>
      <c r="B94" s="1" t="n">
        <f aca="false">SUM(ARI!B40)</f>
        <v>71</v>
      </c>
      <c r="C94" s="1" t="n">
        <f aca="false">SUM(ARI!C40)</f>
        <v>851</v>
      </c>
      <c r="D94" s="22" t="n">
        <f aca="false">C94/B94</f>
        <v>11.9859154929577</v>
      </c>
      <c r="E94" s="1" t="n">
        <f aca="false">SUM(ARI!E40)</f>
        <v>6</v>
      </c>
    </row>
    <row r="95" customFormat="false" ht="12.75" hidden="false" customHeight="false" outlineLevel="0" collapsed="false">
      <c r="A95" s="15" t="s">
        <v>368</v>
      </c>
      <c r="B95" s="1" t="n">
        <f aca="false">SUM(HOU!B38)</f>
        <v>105</v>
      </c>
      <c r="C95" s="1" t="n">
        <f aca="false">SUM(HOU!C38)</f>
        <v>837</v>
      </c>
      <c r="D95" s="22" t="n">
        <f aca="false">C95/B95</f>
        <v>7.97142857142857</v>
      </c>
      <c r="E95" s="1" t="n">
        <f aca="false">SUM(HOU!E38)</f>
        <v>4</v>
      </c>
    </row>
    <row r="96" customFormat="false" ht="12.75" hidden="false" customHeight="false" outlineLevel="0" collapsed="false">
      <c r="A96" s="15" t="s">
        <v>354</v>
      </c>
      <c r="B96" s="1" t="n">
        <f aca="false">SUM(SF!B41)</f>
        <v>78</v>
      </c>
      <c r="C96" s="1" t="n">
        <f aca="false">SUM(SF!C41)</f>
        <v>823</v>
      </c>
      <c r="D96" s="22" t="n">
        <f aca="false">C96/B96</f>
        <v>10.5512820512821</v>
      </c>
      <c r="E96" s="1" t="n">
        <f aca="false">SUM(SF!E41)</f>
        <v>1</v>
      </c>
    </row>
    <row r="97" customFormat="false" ht="12.75" hidden="false" customHeight="false" outlineLevel="0" collapsed="false">
      <c r="A97" s="15" t="s">
        <v>369</v>
      </c>
      <c r="B97" s="1" t="n">
        <f aca="false">SUM(DET!B38)</f>
        <v>61</v>
      </c>
      <c r="C97" s="1" t="n">
        <f aca="false">SUM(DET!C38)</f>
        <v>804</v>
      </c>
      <c r="D97" s="22" t="n">
        <f aca="false">C97/B97</f>
        <v>13.1803278688525</v>
      </c>
      <c r="E97" s="1" t="n">
        <f aca="false">SUM(DET!E38)</f>
        <v>7</v>
      </c>
    </row>
    <row r="98" customFormat="false" ht="12.75" hidden="false" customHeight="false" outlineLevel="0" collapsed="false">
      <c r="A98" s="15" t="s">
        <v>113</v>
      </c>
      <c r="B98" s="1" t="n">
        <f aca="false">SUM(CHI!B37)</f>
        <v>82</v>
      </c>
      <c r="C98" s="1" t="n">
        <f aca="false">SUM(CHI!C37)</f>
        <v>762</v>
      </c>
      <c r="D98" s="22" t="n">
        <f aca="false">C98/B98</f>
        <v>9.29268292682927</v>
      </c>
      <c r="E98" s="1" t="n">
        <f aca="false">SUM(CHI!E37)</f>
        <v>5</v>
      </c>
    </row>
    <row r="99" customFormat="false" ht="12.75" hidden="false" customHeight="false" outlineLevel="0" collapsed="false">
      <c r="A99" s="15" t="s">
        <v>82</v>
      </c>
      <c r="B99" s="1" t="n">
        <f aca="false">SUM(NYG!B38)</f>
        <v>52</v>
      </c>
      <c r="C99" s="1" t="n">
        <f aca="false">SUM(NYG!C38)</f>
        <v>737</v>
      </c>
      <c r="D99" s="22" t="n">
        <f aca="false">C99/B99</f>
        <v>14.1730769230769</v>
      </c>
      <c r="E99" s="1" t="n">
        <f aca="false">SUM(NYG!E38)</f>
        <v>5</v>
      </c>
    </row>
    <row r="100" customFormat="false" ht="12.75" hidden="false" customHeight="false" outlineLevel="0" collapsed="false">
      <c r="A100" s="15" t="s">
        <v>118</v>
      </c>
      <c r="B100" s="1" t="n">
        <f aca="false">SUM(CHI!B38)</f>
        <v>89</v>
      </c>
      <c r="C100" s="1" t="n">
        <f aca="false">SUM(CHI!C38)</f>
        <v>734</v>
      </c>
      <c r="D100" s="22" t="n">
        <f aca="false">C100/B100</f>
        <v>8.24719101123596</v>
      </c>
      <c r="E100" s="1" t="n">
        <f aca="false">SUM(CHI!E38)</f>
        <v>6</v>
      </c>
    </row>
    <row r="101" customFormat="false" ht="12.75" hidden="false" customHeight="false" outlineLevel="0" collapsed="false">
      <c r="A101" s="15" t="s">
        <v>370</v>
      </c>
      <c r="B101" s="1" t="n">
        <f aca="false">SUM(ATL!B39)</f>
        <v>55</v>
      </c>
      <c r="C101" s="1" t="n">
        <f aca="false">SUM(ATL!C39)</f>
        <v>731</v>
      </c>
      <c r="D101" s="22" t="n">
        <f aca="false">C101/B101</f>
        <v>13.2909090909091</v>
      </c>
      <c r="E101" s="1" t="n">
        <f aca="false">SUM(ATL!E39)</f>
        <v>2</v>
      </c>
    </row>
    <row r="102" customFormat="false" ht="12.75" hidden="false" customHeight="false" outlineLevel="0" collapsed="false">
      <c r="A102" s="15" t="s">
        <v>159</v>
      </c>
      <c r="B102" s="1" t="n">
        <f aca="false">SUM(OAK!B39)</f>
        <v>86</v>
      </c>
      <c r="C102" s="1" t="n">
        <f aca="false">SUM(OAK!C39)</f>
        <v>731</v>
      </c>
      <c r="D102" s="22" t="n">
        <f aca="false">C102/B102</f>
        <v>8.5</v>
      </c>
      <c r="E102" s="1" t="n">
        <f aca="false">SUM(OAK!E39)</f>
        <v>2</v>
      </c>
    </row>
    <row r="103" customFormat="false" ht="12.75" hidden="false" customHeight="false" outlineLevel="0" collapsed="false">
      <c r="A103" s="15" t="s">
        <v>371</v>
      </c>
      <c r="B103" s="1" t="n">
        <f aca="false">SUM(DET!B39)</f>
        <v>45</v>
      </c>
      <c r="C103" s="1" t="n">
        <f aca="false">SUM(DET!C39)</f>
        <v>722</v>
      </c>
      <c r="D103" s="22" t="n">
        <f aca="false">C103/B103</f>
        <v>16.0444444444444</v>
      </c>
      <c r="E103" s="1" t="n">
        <f aca="false">SUM(DET!E39)</f>
        <v>3</v>
      </c>
    </row>
    <row r="104" customFormat="false" ht="12.75" hidden="false" customHeight="false" outlineLevel="0" collapsed="false">
      <c r="A104" s="15" t="s">
        <v>372</v>
      </c>
      <c r="B104" s="1" t="n">
        <f aca="false">SUM(SF!B42)</f>
        <v>43</v>
      </c>
      <c r="C104" s="1" t="n">
        <f aca="false">SUM(SF!C42)</f>
        <v>680</v>
      </c>
      <c r="D104" s="22" t="n">
        <f aca="false">C104/B104</f>
        <v>15.8139534883721</v>
      </c>
      <c r="E104" s="1" t="n">
        <f aca="false">SUM(SF!E42)</f>
        <v>6</v>
      </c>
    </row>
    <row r="105" customFormat="false" ht="12.75" hidden="false" customHeight="false" outlineLevel="0" collapsed="false">
      <c r="A105" s="15" t="s">
        <v>65</v>
      </c>
      <c r="B105" s="1" t="n">
        <f aca="false">SUM(PIT!B39)</f>
        <v>81</v>
      </c>
      <c r="C105" s="1" t="n">
        <f aca="false">SUM(PIT!C39)</f>
        <v>675</v>
      </c>
      <c r="D105" s="22" t="n">
        <f aca="false">C105/B105</f>
        <v>8.33333333333333</v>
      </c>
      <c r="E105" s="1" t="n">
        <f aca="false">SUM(PIT!E39)</f>
        <v>7</v>
      </c>
    </row>
    <row r="106" customFormat="false" ht="12.75" hidden="false" customHeight="false" outlineLevel="0" collapsed="false">
      <c r="A106" s="15" t="s">
        <v>162</v>
      </c>
      <c r="B106" s="1" t="n">
        <f aca="false">SUM(OAK!B40)</f>
        <v>69</v>
      </c>
      <c r="C106" s="1" t="n">
        <f aca="false">SUM(OAK!C40)</f>
        <v>668</v>
      </c>
      <c r="D106" s="22" t="n">
        <f aca="false">C106/B106</f>
        <v>9.68115942028986</v>
      </c>
      <c r="E106" s="1" t="n">
        <f aca="false">SUM(OAK!E40)</f>
        <v>6</v>
      </c>
    </row>
    <row r="107" customFormat="false" ht="12.75" hidden="false" customHeight="false" outlineLevel="0" collapsed="false">
      <c r="A107" s="15" t="s">
        <v>80</v>
      </c>
      <c r="B107" s="1" t="n">
        <f aca="false">SUM(NYG!B39)</f>
        <v>69</v>
      </c>
      <c r="C107" s="1" t="n">
        <f aca="false">SUM(NYG!C39)</f>
        <v>663</v>
      </c>
      <c r="D107" s="22" t="n">
        <f aca="false">C107/B107</f>
        <v>9.60869565217391</v>
      </c>
      <c r="E107" s="1" t="n">
        <f aca="false">SUM(NYG!E39)</f>
        <v>6</v>
      </c>
    </row>
    <row r="108" customFormat="false" ht="12.75" hidden="false" customHeight="false" outlineLevel="0" collapsed="false">
      <c r="A108" s="15" t="s">
        <v>115</v>
      </c>
      <c r="B108" s="1" t="n">
        <f aca="false">SUM(CHI!B39)</f>
        <v>46</v>
      </c>
      <c r="C108" s="1" t="n">
        <f aca="false">SUM(CHI!C39)</f>
        <v>638</v>
      </c>
      <c r="D108" s="22" t="n">
        <f aca="false">C108/B108</f>
        <v>13.8695652173913</v>
      </c>
      <c r="E108" s="1" t="n">
        <f aca="false">SUM(CHI!E39)</f>
        <v>3</v>
      </c>
    </row>
    <row r="109" customFormat="false" ht="12.75" hidden="false" customHeight="false" outlineLevel="0" collapsed="false">
      <c r="A109" s="15" t="s">
        <v>373</v>
      </c>
      <c r="B109" s="1" t="n">
        <f aca="false">SUM(HOU!B39)</f>
        <v>54</v>
      </c>
      <c r="C109" s="1" t="n">
        <f aca="false">SUM(HOU!C39)</f>
        <v>634</v>
      </c>
      <c r="D109" s="22" t="n">
        <f aca="false">C109/B109</f>
        <v>11.7407407407407</v>
      </c>
      <c r="E109" s="1" t="n">
        <f aca="false">SUM(HOU!E39)</f>
        <v>4</v>
      </c>
    </row>
    <row r="110" customFormat="false" ht="12.75" hidden="false" customHeight="false" outlineLevel="0" collapsed="false">
      <c r="A110" s="15" t="s">
        <v>117</v>
      </c>
      <c r="B110" s="1" t="n">
        <f aca="false">SUM(CHI!B40)</f>
        <v>75</v>
      </c>
      <c r="C110" s="1" t="n">
        <f aca="false">SUM(CHI!C40)</f>
        <v>601</v>
      </c>
      <c r="D110" s="22" t="n">
        <f aca="false">C110/B110</f>
        <v>8.01333333333333</v>
      </c>
      <c r="E110" s="1" t="n">
        <f aca="false">SUM(CHI!E40)</f>
        <v>10</v>
      </c>
    </row>
    <row r="111" customFormat="false" ht="12.75" hidden="false" customHeight="false" outlineLevel="0" collapsed="false">
      <c r="A111" s="15" t="s">
        <v>346</v>
      </c>
      <c r="B111" s="1" t="n">
        <f aca="false">SUM(SD!B41)</f>
        <v>65</v>
      </c>
      <c r="C111" s="1" t="n">
        <f aca="false">SUM(SD!C41)</f>
        <v>600</v>
      </c>
      <c r="D111" s="22" t="n">
        <f aca="false">C111/B111</f>
        <v>9.23076923076923</v>
      </c>
      <c r="E111" s="1" t="n">
        <f aca="false">SUM(SD!E41)</f>
        <v>5</v>
      </c>
    </row>
    <row r="112" customFormat="false" ht="12.75" hidden="false" customHeight="false" outlineLevel="0" collapsed="false">
      <c r="A112" s="15" t="s">
        <v>69</v>
      </c>
      <c r="B112" s="1" t="n">
        <f aca="false">SUM(NYG!B40)</f>
        <v>55</v>
      </c>
      <c r="C112" s="1" t="n">
        <f aca="false">SUM(NYG!C40)</f>
        <v>572</v>
      </c>
      <c r="D112" s="22" t="n">
        <f aca="false">C112/B112</f>
        <v>10.4</v>
      </c>
      <c r="E112" s="1" t="n">
        <f aca="false">SUM(NYG!E40)</f>
        <v>6</v>
      </c>
    </row>
    <row r="113" customFormat="false" ht="12.75" hidden="false" customHeight="false" outlineLevel="0" collapsed="false">
      <c r="A113" s="15" t="s">
        <v>142</v>
      </c>
      <c r="B113" s="1" t="n">
        <f aca="false">SUM(DAL!B40)</f>
        <v>55</v>
      </c>
      <c r="C113" s="1" t="n">
        <f aca="false">SUM(DAL!C40)</f>
        <v>567</v>
      </c>
      <c r="D113" s="22" t="n">
        <f aca="false">C113/B113</f>
        <v>10.3090909090909</v>
      </c>
      <c r="E113" s="1" t="n">
        <f aca="false">SUM(DAL!E40)</f>
        <v>1</v>
      </c>
    </row>
    <row r="114" customFormat="false" ht="12.75" hidden="false" customHeight="false" outlineLevel="0" collapsed="false">
      <c r="A114" s="15" t="s">
        <v>374</v>
      </c>
      <c r="B114" s="1" t="n">
        <f aca="false">SUM(ATL!B40)</f>
        <v>70</v>
      </c>
      <c r="C114" s="1" t="n">
        <f aca="false">SUM(ATL!C40)</f>
        <v>565</v>
      </c>
      <c r="D114" s="22" t="n">
        <f aca="false">C114/B114</f>
        <v>8.07142857142857</v>
      </c>
      <c r="E114" s="1" t="n">
        <f aca="false">SUM(ATL!E40)</f>
        <v>8</v>
      </c>
    </row>
    <row r="115" customFormat="false" ht="12.75" hidden="false" customHeight="false" outlineLevel="0" collapsed="false">
      <c r="A115" s="15" t="s">
        <v>68</v>
      </c>
      <c r="B115" s="1" t="n">
        <f aca="false">SUM(NYG!B41)</f>
        <v>57</v>
      </c>
      <c r="C115" s="1" t="n">
        <f aca="false">SUM(NYG!C41)</f>
        <v>544</v>
      </c>
      <c r="D115" s="22" t="n">
        <f aca="false">C115/B115</f>
        <v>9.54385964912281</v>
      </c>
      <c r="E115" s="1" t="n">
        <f aca="false">SUM(NYG!E41)</f>
        <v>1</v>
      </c>
    </row>
    <row r="116" customFormat="false" ht="12.75" hidden="false" customHeight="false" outlineLevel="0" collapsed="false">
      <c r="A116" s="15" t="s">
        <v>375</v>
      </c>
      <c r="B116" s="1" t="n">
        <f aca="false">SUM(STL!B40)</f>
        <v>61</v>
      </c>
      <c r="C116" s="1" t="n">
        <f aca="false">SUM(STL!C40)</f>
        <v>531</v>
      </c>
      <c r="D116" s="22" t="n">
        <f aca="false">C116/B116</f>
        <v>8.70491803278689</v>
      </c>
      <c r="E116" s="1" t="n">
        <f aca="false">SUM(STL!E40)</f>
        <v>1</v>
      </c>
    </row>
    <row r="117" customFormat="false" ht="12.75" hidden="false" customHeight="false" outlineLevel="0" collapsed="false">
      <c r="A117" s="15" t="s">
        <v>137</v>
      </c>
      <c r="B117" s="1" t="n">
        <f aca="false">SUM(DAL!B41)</f>
        <v>50</v>
      </c>
      <c r="C117" s="1" t="n">
        <f aca="false">SUM(DAL!C41)</f>
        <v>495</v>
      </c>
      <c r="D117" s="22" t="n">
        <f aca="false">C117/B117</f>
        <v>9.9</v>
      </c>
      <c r="E117" s="1" t="n">
        <f aca="false">SUM(DAL!E41)</f>
        <v>6</v>
      </c>
    </row>
    <row r="118" customFormat="false" ht="12.75" hidden="false" customHeight="false" outlineLevel="0" collapsed="false">
      <c r="A118" s="15" t="s">
        <v>160</v>
      </c>
      <c r="B118" s="1" t="n">
        <f aca="false">SUM(OAK!B41)</f>
        <v>47</v>
      </c>
      <c r="C118" s="1" t="n">
        <f aca="false">SUM(OAK!C41)</f>
        <v>493</v>
      </c>
      <c r="D118" s="22" t="n">
        <f aca="false">C118/B118</f>
        <v>10.4893617021277</v>
      </c>
      <c r="E118" s="1" t="n">
        <f aca="false">SUM(OAK!E41)</f>
        <v>2</v>
      </c>
    </row>
    <row r="119" customFormat="false" ht="12.75" hidden="false" customHeight="false" outlineLevel="0" collapsed="false">
      <c r="A119" s="15" t="s">
        <v>376</v>
      </c>
      <c r="B119" s="1" t="n">
        <f aca="false">SUM(HOU!B40)</f>
        <v>52</v>
      </c>
      <c r="C119" s="1" t="n">
        <f aca="false">SUM(HOU!C40)</f>
        <v>475</v>
      </c>
      <c r="D119" s="22" t="n">
        <f aca="false">C119/B119</f>
        <v>9.13461538461539</v>
      </c>
      <c r="E119" s="1" t="n">
        <f aca="false">SUM(HOU!E40)</f>
        <v>1</v>
      </c>
    </row>
    <row r="120" customFormat="false" ht="12.75" hidden="false" customHeight="false" outlineLevel="0" collapsed="false">
      <c r="A120" s="15" t="s">
        <v>377</v>
      </c>
      <c r="B120" s="1" t="n">
        <f aca="false">SUM(SD!B42)</f>
        <v>44</v>
      </c>
      <c r="C120" s="1" t="n">
        <f aca="false">SUM(SD!C42)</f>
        <v>472</v>
      </c>
      <c r="D120" s="22" t="n">
        <f aca="false">C120/B120</f>
        <v>10.7272727272727</v>
      </c>
      <c r="E120" s="1" t="n">
        <f aca="false">SUM(SD!E42)</f>
        <v>5</v>
      </c>
    </row>
    <row r="121" customFormat="false" ht="12.75" hidden="false" customHeight="false" outlineLevel="0" collapsed="false">
      <c r="A121" s="15" t="s">
        <v>114</v>
      </c>
      <c r="B121" s="1" t="n">
        <f aca="false">SUM(CHI!B41)</f>
        <v>57</v>
      </c>
      <c r="C121" s="1" t="n">
        <f aca="false">SUM(CHI!C41)</f>
        <v>463</v>
      </c>
      <c r="D121" s="22" t="n">
        <f aca="false">C121/B121</f>
        <v>8.12280701754386</v>
      </c>
      <c r="E121" s="1" t="n">
        <f aca="false">SUM(CHI!E41)</f>
        <v>0</v>
      </c>
    </row>
    <row r="122" customFormat="false" ht="12.75" hidden="false" customHeight="false" outlineLevel="0" collapsed="false">
      <c r="A122" s="15" t="s">
        <v>378</v>
      </c>
      <c r="B122" s="1" t="n">
        <f aca="false">SUM(HOU!B41)</f>
        <v>52</v>
      </c>
      <c r="C122" s="1" t="n">
        <f aca="false">SUM(HOU!C41)</f>
        <v>447</v>
      </c>
      <c r="D122" s="22" t="n">
        <f aca="false">C122/B122</f>
        <v>8.59615384615385</v>
      </c>
      <c r="E122" s="1" t="n">
        <f aca="false">SUM(HOU!E41)</f>
        <v>3</v>
      </c>
    </row>
    <row r="123" customFormat="false" ht="12.75" hidden="false" customHeight="false" outlineLevel="0" collapsed="false">
      <c r="A123" s="15" t="s">
        <v>347</v>
      </c>
      <c r="B123" s="1" t="n">
        <f aca="false">SUM(DET!B40)</f>
        <v>44</v>
      </c>
      <c r="C123" s="1" t="n">
        <f aca="false">SUM(DET!C40)</f>
        <v>435</v>
      </c>
      <c r="D123" s="22" t="n">
        <f aca="false">C123/B123</f>
        <v>9.88636363636364</v>
      </c>
      <c r="E123" s="1" t="n">
        <f aca="false">SUM(DET!E40)</f>
        <v>3</v>
      </c>
    </row>
    <row r="124" customFormat="false" ht="12.75" hidden="false" customHeight="false" outlineLevel="0" collapsed="false">
      <c r="A124" s="15" t="s">
        <v>78</v>
      </c>
      <c r="B124" s="1" t="n">
        <f aca="false">SUM(PIT!B40)</f>
        <v>41</v>
      </c>
      <c r="C124" s="1" t="n">
        <f aca="false">SUM(PIT!C40)</f>
        <v>430</v>
      </c>
      <c r="D124" s="22" t="n">
        <f aca="false">C124/B124</f>
        <v>10.4878048780488</v>
      </c>
      <c r="E124" s="1" t="n">
        <f aca="false">SUM(PIT!E40)</f>
        <v>3</v>
      </c>
    </row>
    <row r="125" customFormat="false" ht="12.75" hidden="false" customHeight="false" outlineLevel="0" collapsed="false">
      <c r="A125" s="15" t="s">
        <v>345</v>
      </c>
      <c r="B125" s="1" t="n">
        <f aca="false">SUM(HOU!B42)</f>
        <v>54</v>
      </c>
      <c r="C125" s="1" t="n">
        <f aca="false">SUM(HOU!C42)</f>
        <v>403</v>
      </c>
      <c r="D125" s="22" t="n">
        <f aca="false">C125/B125</f>
        <v>7.46296296296296</v>
      </c>
      <c r="E125" s="1" t="n">
        <f aca="false">SUM(HOU!E42)</f>
        <v>2</v>
      </c>
    </row>
    <row r="126" customFormat="false" ht="12.75" hidden="false" customHeight="false" outlineLevel="0" collapsed="false">
      <c r="A126" s="15" t="s">
        <v>379</v>
      </c>
      <c r="B126" s="1" t="n">
        <f aca="false">SUM(STL!B41)</f>
        <v>40</v>
      </c>
      <c r="C126" s="1" t="n">
        <f aca="false">SUM(STL!C41)</f>
        <v>372</v>
      </c>
      <c r="D126" s="22" t="n">
        <f aca="false">C126/B126</f>
        <v>9.3</v>
      </c>
      <c r="E126" s="1" t="n">
        <f aca="false">SUM(STL!E41)</f>
        <v>3</v>
      </c>
    </row>
    <row r="127" customFormat="false" ht="12.75" hidden="false" customHeight="false" outlineLevel="0" collapsed="false">
      <c r="A127" s="15" t="s">
        <v>380</v>
      </c>
      <c r="B127" s="1" t="n">
        <f aca="false">SUM(SD!B43)</f>
        <v>29</v>
      </c>
      <c r="C127" s="1" t="n">
        <f aca="false">SUM(SD!C43)</f>
        <v>370</v>
      </c>
      <c r="D127" s="22" t="n">
        <f aca="false">C127/B127</f>
        <v>12.7586206896552</v>
      </c>
      <c r="E127" s="1" t="n">
        <f aca="false">SUM(SD!E43)</f>
        <v>3</v>
      </c>
    </row>
    <row r="128" customFormat="false" ht="12.75" hidden="false" customHeight="false" outlineLevel="0" collapsed="false">
      <c r="A128" s="15" t="s">
        <v>381</v>
      </c>
      <c r="B128" s="1" t="n">
        <f aca="false">SUM(ATL!B41)</f>
        <v>31</v>
      </c>
      <c r="C128" s="1" t="n">
        <f aca="false">SUM(ATL!C41)</f>
        <v>362</v>
      </c>
      <c r="D128" s="22" t="n">
        <f aca="false">C128/B128</f>
        <v>11.6774193548387</v>
      </c>
      <c r="E128" s="1" t="n">
        <f aca="false">SUM(ATL!E41)</f>
        <v>3</v>
      </c>
    </row>
    <row r="129" customFormat="false" ht="12.75" hidden="false" customHeight="false" outlineLevel="0" collapsed="false">
      <c r="A129" s="15" t="s">
        <v>382</v>
      </c>
      <c r="B129" s="1" t="n">
        <f aca="false">SUM(SD!B44)</f>
        <v>28</v>
      </c>
      <c r="C129" s="1" t="n">
        <f aca="false">SUM(SD!C44)</f>
        <v>352</v>
      </c>
      <c r="D129" s="22" t="n">
        <f aca="false">C129/B129</f>
        <v>12.5714285714286</v>
      </c>
      <c r="E129" s="1" t="n">
        <f aca="false">SUM(SD!E44)</f>
        <v>1</v>
      </c>
    </row>
    <row r="130" customFormat="false" ht="12.75" hidden="false" customHeight="false" outlineLevel="0" collapsed="false">
      <c r="A130" s="15" t="s">
        <v>383</v>
      </c>
      <c r="B130" s="1" t="n">
        <f aca="false">SUM(DET!B41)</f>
        <v>35</v>
      </c>
      <c r="C130" s="1" t="n">
        <f aca="false">SUM(DET!C41)</f>
        <v>340</v>
      </c>
      <c r="D130" s="22" t="n">
        <f aca="false">C130/B130</f>
        <v>9.71428571428571</v>
      </c>
      <c r="E130" s="1" t="n">
        <f aca="false">SUM(DET!E41)</f>
        <v>2</v>
      </c>
    </row>
    <row r="131" customFormat="false" ht="12.75" hidden="false" customHeight="false" outlineLevel="0" collapsed="false">
      <c r="A131" s="15" t="s">
        <v>141</v>
      </c>
      <c r="B131" s="1" t="n">
        <f aca="false">SUM(DAL!B42)</f>
        <v>31</v>
      </c>
      <c r="C131" s="1" t="n">
        <f aca="false">SUM(DAL!C42)</f>
        <v>333</v>
      </c>
      <c r="D131" s="22" t="n">
        <f aca="false">C131/B131</f>
        <v>10.741935483871</v>
      </c>
      <c r="E131" s="1" t="n">
        <f aca="false">SUM(DAL!E42)</f>
        <v>4</v>
      </c>
    </row>
    <row r="132" customFormat="false" ht="12.75" hidden="false" customHeight="false" outlineLevel="0" collapsed="false">
      <c r="A132" s="15" t="s">
        <v>163</v>
      </c>
      <c r="B132" s="1" t="n">
        <f aca="false">SUM(OAK!B42)</f>
        <v>36</v>
      </c>
      <c r="C132" s="1" t="n">
        <f aca="false">SUM(OAK!C42)</f>
        <v>284</v>
      </c>
      <c r="D132" s="22" t="n">
        <f aca="false">C132/B132</f>
        <v>7.88888888888889</v>
      </c>
      <c r="E132" s="1" t="n">
        <f aca="false">SUM(OAK!E42)</f>
        <v>0</v>
      </c>
    </row>
    <row r="133" customFormat="false" ht="12.75" hidden="false" customHeight="false" outlineLevel="0" collapsed="false">
      <c r="A133" s="15" t="s">
        <v>349</v>
      </c>
      <c r="B133" s="1" t="n">
        <f aca="false">SUM(STL!B42)</f>
        <v>27</v>
      </c>
      <c r="C133" s="1" t="n">
        <f aca="false">SUM(STL!C42)</f>
        <v>268</v>
      </c>
      <c r="D133" s="22" t="n">
        <f aca="false">C133/B133</f>
        <v>9.92592592592593</v>
      </c>
      <c r="E133" s="1" t="n">
        <f aca="false">SUM(STL!E42)</f>
        <v>1</v>
      </c>
    </row>
    <row r="134" customFormat="false" ht="12.75" hidden="false" customHeight="false" outlineLevel="0" collapsed="false">
      <c r="A134" s="15" t="s">
        <v>384</v>
      </c>
      <c r="B134" s="1" t="n">
        <f aca="false">SUM(HOU!B43)</f>
        <v>23</v>
      </c>
      <c r="C134" s="1" t="n">
        <f aca="false">SUM(HOU!C43)</f>
        <v>265</v>
      </c>
      <c r="D134" s="22" t="n">
        <f aca="false">C134/B134</f>
        <v>11.5217391304348</v>
      </c>
      <c r="E134" s="1" t="n">
        <f aca="false">SUM(HOU!E43)</f>
        <v>2</v>
      </c>
    </row>
    <row r="135" customFormat="false" ht="12.75" hidden="false" customHeight="false" outlineLevel="0" collapsed="false">
      <c r="A135" s="15" t="s">
        <v>77</v>
      </c>
      <c r="B135" s="1" t="n">
        <f aca="false">SUM(PIT!B41)</f>
        <v>23</v>
      </c>
      <c r="C135" s="1" t="n">
        <f aca="false">SUM(PIT!C41)</f>
        <v>257</v>
      </c>
      <c r="D135" s="22" t="n">
        <f aca="false">C135/B135</f>
        <v>11.1739130434783</v>
      </c>
      <c r="E135" s="1" t="n">
        <f aca="false">SUM(PIT!E41)</f>
        <v>3</v>
      </c>
    </row>
    <row r="136" customFormat="false" ht="12.75" hidden="false" customHeight="false" outlineLevel="0" collapsed="false">
      <c r="A136" s="15" t="s">
        <v>344</v>
      </c>
      <c r="B136" s="1" t="n">
        <f aca="false">SUM(ARI!B41)</f>
        <v>29</v>
      </c>
      <c r="C136" s="1" t="n">
        <f aca="false">SUM(ARI!C41)</f>
        <v>249</v>
      </c>
      <c r="D136" s="22" t="n">
        <f aca="false">C136/B136</f>
        <v>8.58620689655172</v>
      </c>
      <c r="E136" s="1" t="n">
        <f aca="false">SUM(ARI!E41)</f>
        <v>2</v>
      </c>
    </row>
    <row r="137" customFormat="false" ht="12.75" hidden="false" customHeight="false" outlineLevel="0" collapsed="false">
      <c r="A137" s="15" t="s">
        <v>385</v>
      </c>
      <c r="B137" s="1" t="n">
        <f aca="false">SUM(SF!B43)</f>
        <v>15</v>
      </c>
      <c r="C137" s="1" t="n">
        <f aca="false">SUM(SF!C43)</f>
        <v>247</v>
      </c>
      <c r="D137" s="22" t="n">
        <f aca="false">C137/B137</f>
        <v>16.4666666666667</v>
      </c>
      <c r="E137" s="1" t="n">
        <f aca="false">SUM(SF!E43)</f>
        <v>1</v>
      </c>
    </row>
    <row r="138" customFormat="false" ht="12.75" hidden="false" customHeight="false" outlineLevel="0" collapsed="false">
      <c r="A138" s="15" t="s">
        <v>116</v>
      </c>
      <c r="B138" s="1" t="n">
        <f aca="false">SUM(CHI!B42)</f>
        <v>17</v>
      </c>
      <c r="C138" s="1" t="n">
        <f aca="false">SUM(CHI!C42)</f>
        <v>236</v>
      </c>
      <c r="D138" s="22" t="n">
        <f aca="false">C138/B138</f>
        <v>13.8823529411765</v>
      </c>
      <c r="E138" s="1" t="n">
        <f aca="false">SUM(CHI!E42)</f>
        <v>0</v>
      </c>
    </row>
    <row r="139" customFormat="false" ht="12.75" hidden="false" customHeight="false" outlineLevel="0" collapsed="false">
      <c r="A139" s="15" t="s">
        <v>386</v>
      </c>
      <c r="B139" s="1" t="n">
        <f aca="false">SUM(STL!B43)</f>
        <v>19</v>
      </c>
      <c r="C139" s="1" t="n">
        <f aca="false">SUM(STL!C43)</f>
        <v>232</v>
      </c>
      <c r="D139" s="22" t="n">
        <f aca="false">C139/B139</f>
        <v>12.2105263157895</v>
      </c>
      <c r="E139" s="1" t="n">
        <f aca="false">SUM(STL!E43)</f>
        <v>3</v>
      </c>
    </row>
    <row r="140" customFormat="false" ht="12.75" hidden="false" customHeight="false" outlineLevel="0" collapsed="false">
      <c r="A140" s="15" t="s">
        <v>387</v>
      </c>
      <c r="B140" s="1" t="n">
        <f aca="false">SUM(DET!B42)</f>
        <v>28</v>
      </c>
      <c r="C140" s="1" t="n">
        <f aca="false">SUM(DET!C42)</f>
        <v>227</v>
      </c>
      <c r="D140" s="22" t="n">
        <f aca="false">C140/B140</f>
        <v>8.10714285714286</v>
      </c>
      <c r="E140" s="1" t="n">
        <f aca="false">SUM(DET!E42)</f>
        <v>1</v>
      </c>
    </row>
    <row r="141" customFormat="false" ht="12.75" hidden="false" customHeight="false" outlineLevel="0" collapsed="false">
      <c r="A141" s="15" t="s">
        <v>352</v>
      </c>
      <c r="B141" s="1" t="n">
        <f aca="false">SUM(STL!B44)</f>
        <v>29</v>
      </c>
      <c r="C141" s="1" t="n">
        <f aca="false">SUM(STL!C44)</f>
        <v>217</v>
      </c>
      <c r="D141" s="22" t="n">
        <f aca="false">C141/B141</f>
        <v>7.48275862068966</v>
      </c>
      <c r="E141" s="1" t="n">
        <f aca="false">SUM(STL!E44)</f>
        <v>1</v>
      </c>
    </row>
    <row r="142" customFormat="false" ht="12.75" hidden="false" customHeight="false" outlineLevel="0" collapsed="false">
      <c r="A142" s="15" t="s">
        <v>388</v>
      </c>
      <c r="B142" s="1" t="n">
        <f aca="false">SUM(ATL!B42)</f>
        <v>17</v>
      </c>
      <c r="C142" s="1" t="n">
        <f aca="false">SUM(ATL!C42)</f>
        <v>197</v>
      </c>
      <c r="D142" s="22" t="n">
        <f aca="false">C142/B142</f>
        <v>11.5882352941176</v>
      </c>
      <c r="E142" s="1" t="n">
        <f aca="false">SUM(ATL!E42)</f>
        <v>0</v>
      </c>
    </row>
    <row r="143" customFormat="false" ht="12.75" hidden="false" customHeight="false" outlineLevel="0" collapsed="false">
      <c r="A143" s="15" t="s">
        <v>79</v>
      </c>
      <c r="B143" s="1" t="n">
        <f aca="false">SUM(PIT!B42)</f>
        <v>16</v>
      </c>
      <c r="C143" s="1" t="n">
        <f aca="false">SUM(PIT!C42)</f>
        <v>186</v>
      </c>
      <c r="D143" s="22" t="n">
        <f aca="false">C143/B143</f>
        <v>11.625</v>
      </c>
      <c r="E143" s="1" t="n">
        <f aca="false">SUM(PIT!E42)</f>
        <v>3</v>
      </c>
    </row>
    <row r="144" customFormat="false" ht="12.75" hidden="false" customHeight="false" outlineLevel="0" collapsed="false">
      <c r="A144" s="15" t="s">
        <v>358</v>
      </c>
      <c r="B144" s="1" t="n">
        <f aca="false">SUM(ARI!B42)</f>
        <v>18</v>
      </c>
      <c r="C144" s="1" t="n">
        <f aca="false">SUM(ARI!C42)</f>
        <v>161</v>
      </c>
      <c r="D144" s="22" t="n">
        <f aca="false">C144/B144</f>
        <v>8.94444444444445</v>
      </c>
      <c r="E144" s="1" t="n">
        <f aca="false">SUM(ARI!E42)</f>
        <v>1</v>
      </c>
    </row>
    <row r="145" customFormat="false" ht="12.75" hidden="false" customHeight="false" outlineLevel="0" collapsed="false">
      <c r="A145" s="15" t="s">
        <v>389</v>
      </c>
      <c r="B145" s="1" t="n">
        <f aca="false">SUM(DET!B43)</f>
        <v>17</v>
      </c>
      <c r="C145" s="1" t="n">
        <f aca="false">SUM(DET!C43)</f>
        <v>159</v>
      </c>
      <c r="D145" s="22" t="n">
        <f aca="false">C145/B145</f>
        <v>9.35294117647059</v>
      </c>
      <c r="E145" s="1" t="n">
        <f aca="false">SUM(DET!E43)</f>
        <v>0</v>
      </c>
    </row>
    <row r="146" customFormat="false" ht="12.75" hidden="false" customHeight="false" outlineLevel="0" collapsed="false">
      <c r="A146" s="15" t="s">
        <v>390</v>
      </c>
      <c r="B146" s="1" t="n">
        <f aca="false">SUM(ARI!B43)</f>
        <v>18</v>
      </c>
      <c r="C146" s="1" t="n">
        <f aca="false">SUM(ARI!C43)</f>
        <v>159</v>
      </c>
      <c r="D146" s="22" t="n">
        <f aca="false">C146/B146</f>
        <v>8.83333333333333</v>
      </c>
      <c r="E146" s="1" t="n">
        <f aca="false">SUM(ARI!E43)</f>
        <v>0</v>
      </c>
    </row>
    <row r="147" customFormat="false" ht="12.75" hidden="false" customHeight="false" outlineLevel="0" collapsed="false">
      <c r="A147" s="15" t="s">
        <v>391</v>
      </c>
      <c r="B147" s="1" t="n">
        <f aca="false">SUM(OAK!B43)</f>
        <v>15</v>
      </c>
      <c r="C147" s="1" t="n">
        <f aca="false">SUM(OAK!C43)</f>
        <v>151</v>
      </c>
      <c r="D147" s="22" t="n">
        <f aca="false">C147/B147</f>
        <v>10.0666666666667</v>
      </c>
      <c r="E147" s="1" t="n">
        <f aca="false">SUM(OAK!E43)</f>
        <v>1</v>
      </c>
    </row>
    <row r="148" customFormat="false" ht="12.75" hidden="false" customHeight="false" outlineLevel="0" collapsed="false">
      <c r="A148" s="15" t="s">
        <v>355</v>
      </c>
      <c r="B148" s="1" t="n">
        <f aca="false">SUM(SD!B45)</f>
        <v>24</v>
      </c>
      <c r="C148" s="1" t="n">
        <f aca="false">SUM(SD!C45)</f>
        <v>146</v>
      </c>
      <c r="D148" s="22" t="n">
        <f aca="false">C148/B148</f>
        <v>6.08333333333333</v>
      </c>
      <c r="E148" s="1" t="n">
        <f aca="false">SUM(SD!E45)</f>
        <v>2</v>
      </c>
    </row>
    <row r="149" customFormat="false" ht="12.75" hidden="false" customHeight="false" outlineLevel="0" collapsed="false">
      <c r="A149" s="15" t="s">
        <v>392</v>
      </c>
      <c r="B149" s="1" t="n">
        <f aca="false">SUM(OAK!B44)</f>
        <v>11</v>
      </c>
      <c r="C149" s="1" t="n">
        <f aca="false">SUM(OAK!C44)</f>
        <v>143</v>
      </c>
      <c r="D149" s="22" t="n">
        <f aca="false">C149/B149</f>
        <v>13</v>
      </c>
      <c r="E149" s="1" t="n">
        <f aca="false">SUM(OAK!E44)</f>
        <v>1</v>
      </c>
    </row>
    <row r="150" customFormat="false" ht="12.75" hidden="false" customHeight="false" outlineLevel="0" collapsed="false">
      <c r="A150" s="15" t="s">
        <v>393</v>
      </c>
      <c r="B150" s="1" t="n">
        <f aca="false">SUM(SD!B46)</f>
        <v>11</v>
      </c>
      <c r="C150" s="1" t="n">
        <f aca="false">SUM(SD!C46)</f>
        <v>136</v>
      </c>
      <c r="D150" s="22" t="n">
        <f aca="false">C150/B150</f>
        <v>12.3636363636364</v>
      </c>
      <c r="E150" s="1" t="n">
        <f aca="false">SUM(SD!E46)</f>
        <v>0</v>
      </c>
    </row>
    <row r="151" customFormat="false" ht="12.75" hidden="false" customHeight="false" outlineLevel="0" collapsed="false">
      <c r="A151" s="15" t="s">
        <v>394</v>
      </c>
      <c r="B151" s="1" t="n">
        <f aca="false">SUM(CHI!B43)</f>
        <v>5</v>
      </c>
      <c r="C151" s="1" t="n">
        <f aca="false">SUM(CHI!C43)</f>
        <v>107</v>
      </c>
      <c r="D151" s="22" t="n">
        <f aca="false">C151/B151</f>
        <v>21.4</v>
      </c>
      <c r="E151" s="1" t="n">
        <f aca="false">SUM(CHI!E43)</f>
        <v>1</v>
      </c>
    </row>
    <row r="152" customFormat="false" ht="12.75" hidden="false" customHeight="false" outlineLevel="0" collapsed="false">
      <c r="A152" s="15" t="s">
        <v>351</v>
      </c>
      <c r="B152" s="1" t="n">
        <f aca="false">SUM(SF!B44)</f>
        <v>12</v>
      </c>
      <c r="C152" s="1" t="n">
        <f aca="false">SUM(SF!C44)</f>
        <v>106</v>
      </c>
      <c r="D152" s="22" t="n">
        <f aca="false">C152/B152</f>
        <v>8.83333333333333</v>
      </c>
      <c r="E152" s="1" t="n">
        <f aca="false">SUM(SF!E44)</f>
        <v>3</v>
      </c>
    </row>
    <row r="153" customFormat="false" ht="12.75" hidden="false" customHeight="false" outlineLevel="0" collapsed="false">
      <c r="A153" s="15" t="s">
        <v>353</v>
      </c>
      <c r="B153" s="1" t="n">
        <f aca="false">SUM(DAL!B44)</f>
        <v>11</v>
      </c>
      <c r="C153" s="1" t="n">
        <f aca="false">SUM(DAL!C44)</f>
        <v>98</v>
      </c>
      <c r="D153" s="22" t="n">
        <f aca="false">C153/B153</f>
        <v>8.90909090909091</v>
      </c>
      <c r="E153" s="1" t="n">
        <f aca="false">SUM(DAL!E44)</f>
        <v>1</v>
      </c>
    </row>
    <row r="154" customFormat="false" ht="12.75" hidden="false" customHeight="false" outlineLevel="0" collapsed="false">
      <c r="A154" s="15" t="s">
        <v>395</v>
      </c>
      <c r="B154" s="1" t="n">
        <f aca="false">SUM(DAL!B43)</f>
        <v>6</v>
      </c>
      <c r="C154" s="1" t="n">
        <f aca="false">SUM(DAL!C43)</f>
        <v>83</v>
      </c>
      <c r="D154" s="22" t="n">
        <f aca="false">C154/B154</f>
        <v>13.8333333333333</v>
      </c>
      <c r="E154" s="1" t="n">
        <f aca="false">SUM(DAL!E43)</f>
        <v>0</v>
      </c>
    </row>
    <row r="155" customFormat="false" ht="12.75" hidden="false" customHeight="false" outlineLevel="0" collapsed="false">
      <c r="A155" s="15" t="s">
        <v>83</v>
      </c>
      <c r="B155" s="1" t="n">
        <f aca="false">SUM(NYG!B42)</f>
        <v>6</v>
      </c>
      <c r="C155" s="1" t="n">
        <f aca="false">SUM(NYG!C42)</f>
        <v>66</v>
      </c>
      <c r="D155" s="22" t="n">
        <f aca="false">C155/B155</f>
        <v>11</v>
      </c>
      <c r="E155" s="1" t="n">
        <f aca="false">SUM(NYG!E42)</f>
        <v>0</v>
      </c>
    </row>
    <row r="156" customFormat="false" ht="12.75" hidden="false" customHeight="false" outlineLevel="0" collapsed="false">
      <c r="A156" s="15" t="s">
        <v>396</v>
      </c>
      <c r="B156" s="1" t="n">
        <f aca="false">SUM(DET!B44)</f>
        <v>5</v>
      </c>
      <c r="C156" s="1" t="n">
        <f aca="false">SUM(DET!C44)</f>
        <v>59</v>
      </c>
      <c r="D156" s="22" t="n">
        <f aca="false">C156/B156</f>
        <v>11.8</v>
      </c>
      <c r="E156" s="1" t="n">
        <f aca="false">SUM(DET!E44)</f>
        <v>0</v>
      </c>
    </row>
    <row r="157" customFormat="false" ht="12.75" hidden="false" customHeight="false" outlineLevel="0" collapsed="false">
      <c r="A157" s="15" t="s">
        <v>397</v>
      </c>
      <c r="B157" s="1" t="n">
        <f aca="false">SUM(PIT!B43)</f>
        <v>6</v>
      </c>
      <c r="C157" s="1" t="n">
        <f aca="false">SUM(PIT!C43)</f>
        <v>50</v>
      </c>
      <c r="D157" s="22" t="n">
        <f aca="false">C157/B157</f>
        <v>8.33333333333333</v>
      </c>
      <c r="E157" s="1" t="n">
        <f aca="false">SUM(PIT!E43)</f>
        <v>1</v>
      </c>
    </row>
    <row r="158" customFormat="false" ht="12.75" hidden="false" customHeight="false" outlineLevel="0" collapsed="false">
      <c r="A158" s="15" t="s">
        <v>398</v>
      </c>
      <c r="B158" s="1" t="n">
        <f aca="false">SUM(DAL!B45)</f>
        <v>4</v>
      </c>
      <c r="C158" s="1" t="n">
        <f aca="false">SUM(DAL!C45)</f>
        <v>43</v>
      </c>
      <c r="D158" s="22" t="n">
        <f aca="false">C158/B158</f>
        <v>10.75</v>
      </c>
      <c r="E158" s="1" t="n">
        <f aca="false">SUM(DAL!E45)</f>
        <v>0</v>
      </c>
    </row>
    <row r="159" customFormat="false" ht="12.75" hidden="false" customHeight="false" outlineLevel="0" collapsed="false">
      <c r="A159" s="15" t="s">
        <v>399</v>
      </c>
      <c r="B159" s="1" t="n">
        <f aca="false">SUM(ATL!B43)</f>
        <v>4</v>
      </c>
      <c r="C159" s="1" t="n">
        <f aca="false">SUM(ATL!C43)</f>
        <v>33</v>
      </c>
      <c r="D159" s="22" t="n">
        <f aca="false">C159/B159</f>
        <v>8.25</v>
      </c>
      <c r="E159" s="1" t="n">
        <f aca="false">SUM(ATL!E43)</f>
        <v>0</v>
      </c>
    </row>
    <row r="160" customFormat="false" ht="12.75" hidden="false" customHeight="false" outlineLevel="0" collapsed="false">
      <c r="A160" s="15" t="s">
        <v>400</v>
      </c>
      <c r="B160" s="1" t="n">
        <f aca="false">SUM(PIT!B44)</f>
        <v>3</v>
      </c>
      <c r="C160" s="1" t="n">
        <f aca="false">SUM(PIT!C44)</f>
        <v>27</v>
      </c>
      <c r="D160" s="22" t="n">
        <f aca="false">C160/B160</f>
        <v>9</v>
      </c>
      <c r="E160" s="1" t="n">
        <f aca="false">SUM(PIT!E44)</f>
        <v>0</v>
      </c>
    </row>
    <row r="161" customFormat="false" ht="12.75" hidden="false" customHeight="false" outlineLevel="0" collapsed="false">
      <c r="A161" s="15" t="s">
        <v>401</v>
      </c>
      <c r="B161" s="1" t="n">
        <f aca="false">SUM(SD!B47)</f>
        <v>1</v>
      </c>
      <c r="C161" s="1" t="n">
        <f aca="false">SUM(SD!C47)</f>
        <v>25</v>
      </c>
      <c r="D161" s="22" t="n">
        <f aca="false">C161/B161</f>
        <v>25</v>
      </c>
      <c r="E161" s="1" t="n">
        <f aca="false">SUM(SD!E47)</f>
        <v>0</v>
      </c>
    </row>
    <row r="162" customFormat="false" ht="12.75" hidden="false" customHeight="false" outlineLevel="0" collapsed="false">
      <c r="A162" s="15" t="s">
        <v>402</v>
      </c>
      <c r="B162" s="1" t="n">
        <f aca="false">SUM(HOU!B44)</f>
        <v>3</v>
      </c>
      <c r="C162" s="1" t="n">
        <f aca="false">SUM(HOU!C44)</f>
        <v>25</v>
      </c>
      <c r="D162" s="22" t="n">
        <f aca="false">C162/B162</f>
        <v>8.33333333333333</v>
      </c>
      <c r="E162" s="1" t="n">
        <f aca="false">SUM(HOU!E44)</f>
        <v>0</v>
      </c>
    </row>
    <row r="163" customFormat="false" ht="12.75" hidden="false" customHeight="false" outlineLevel="0" collapsed="false">
      <c r="A163" s="15" t="s">
        <v>403</v>
      </c>
      <c r="B163" s="1" t="n">
        <f aca="false">SUM(HOU!B45)</f>
        <v>2</v>
      </c>
      <c r="C163" s="1" t="n">
        <f aca="false">SUM(HOU!C45)</f>
        <v>22</v>
      </c>
      <c r="D163" s="22" t="n">
        <f aca="false">C163/B163</f>
        <v>11</v>
      </c>
      <c r="E163" s="1" t="n">
        <f aca="false">SUM(HOU!E45)</f>
        <v>0</v>
      </c>
    </row>
    <row r="164" customFormat="false" ht="12.75" hidden="false" customHeight="false" outlineLevel="0" collapsed="false">
      <c r="A164" s="15" t="s">
        <v>404</v>
      </c>
      <c r="B164" s="1" t="n">
        <f aca="false">SUM(STL!B45)</f>
        <v>2</v>
      </c>
      <c r="C164" s="1" t="n">
        <f aca="false">SUM(STL!C45)</f>
        <v>18</v>
      </c>
      <c r="D164" s="22" t="n">
        <f aca="false">C164/B164</f>
        <v>9</v>
      </c>
      <c r="E164" s="1" t="n">
        <f aca="false">SUM(STL!E45)</f>
        <v>0</v>
      </c>
    </row>
    <row r="165" customFormat="false" ht="12.75" hidden="false" customHeight="false" outlineLevel="0" collapsed="false">
      <c r="A165" s="15" t="s">
        <v>405</v>
      </c>
      <c r="B165" s="1" t="n">
        <f aca="false">SUM(STL!B46)</f>
        <v>2</v>
      </c>
      <c r="C165" s="1" t="n">
        <f aca="false">SUM(STL!C46)</f>
        <v>18</v>
      </c>
      <c r="D165" s="22" t="n">
        <f aca="false">C165/B165</f>
        <v>9</v>
      </c>
      <c r="E165" s="1" t="n">
        <f aca="false">SUM(STL!E46)</f>
        <v>0</v>
      </c>
    </row>
    <row r="166" customFormat="false" ht="12.75" hidden="false" customHeight="false" outlineLevel="0" collapsed="false">
      <c r="A166" s="15" t="s">
        <v>350</v>
      </c>
      <c r="B166" s="1" t="n">
        <f aca="false">SUM(SF!B45)</f>
        <v>2</v>
      </c>
      <c r="C166" s="1" t="n">
        <f aca="false">SUM(SF!C45)</f>
        <v>14</v>
      </c>
      <c r="D166" s="22" t="n">
        <f aca="false">C166/B166</f>
        <v>7</v>
      </c>
      <c r="E166" s="1" t="n">
        <f aca="false">SUM(SF!E45)</f>
        <v>0</v>
      </c>
    </row>
    <row r="167" customFormat="false" ht="12.75" hidden="false" customHeight="false" outlineLevel="0" collapsed="false">
      <c r="A167" s="15" t="s">
        <v>406</v>
      </c>
      <c r="B167" s="1" t="n">
        <f aca="false">SUM(ARI!B44)</f>
        <v>1</v>
      </c>
      <c r="C167" s="1" t="n">
        <f aca="false">SUM(ARI!C44)</f>
        <v>13</v>
      </c>
      <c r="D167" s="22" t="n">
        <f aca="false">C167/B167</f>
        <v>13</v>
      </c>
      <c r="E167" s="1" t="n">
        <f aca="false">SUM(ARI!E44)</f>
        <v>0</v>
      </c>
    </row>
    <row r="168" customFormat="false" ht="12.75" hidden="false" customHeight="false" outlineLevel="0" collapsed="false">
      <c r="A168" s="15" t="s">
        <v>407</v>
      </c>
      <c r="B168" s="1" t="n">
        <f aca="false">SUM(DAL!B46)</f>
        <v>1</v>
      </c>
      <c r="C168" s="1" t="n">
        <f aca="false">SUM(DAL!C46)</f>
        <v>13</v>
      </c>
      <c r="D168" s="22" t="n">
        <f aca="false">C168/B168</f>
        <v>13</v>
      </c>
      <c r="E168" s="1" t="n">
        <f aca="false">SUM(DAL!E46)</f>
        <v>0</v>
      </c>
    </row>
    <row r="169" customFormat="false" ht="12.75" hidden="false" customHeight="false" outlineLevel="0" collapsed="false">
      <c r="A169" s="15" t="s">
        <v>66</v>
      </c>
      <c r="B169" s="1" t="n">
        <f aca="false">SUM(PIT!B45)</f>
        <v>1</v>
      </c>
      <c r="C169" s="1" t="n">
        <f aca="false">SUM(PIT!C45)</f>
        <v>11</v>
      </c>
      <c r="D169" s="22" t="n">
        <f aca="false">C169/B169</f>
        <v>11</v>
      </c>
      <c r="E169" s="1" t="n">
        <f aca="false">SUM(PIT!E45)</f>
        <v>0</v>
      </c>
    </row>
    <row r="170" customFormat="false" ht="12.75" hidden="false" customHeight="false" outlineLevel="0" collapsed="false">
      <c r="A170" s="15" t="s">
        <v>408</v>
      </c>
      <c r="B170" s="1" t="n">
        <f aca="false">SUM(PIT!B46)</f>
        <v>1</v>
      </c>
      <c r="C170" s="1" t="n">
        <f aca="false">SUM(PIT!C46)</f>
        <v>11</v>
      </c>
      <c r="D170" s="22" t="n">
        <f aca="false">C170/B170</f>
        <v>11</v>
      </c>
      <c r="E170" s="1" t="n">
        <f aca="false">SUM(PIT!E46)</f>
        <v>0</v>
      </c>
    </row>
    <row r="171" customFormat="false" ht="12.75" hidden="false" customHeight="false" outlineLevel="0" collapsed="false">
      <c r="A171" s="15" t="s">
        <v>409</v>
      </c>
      <c r="B171" s="1" t="n">
        <f aca="false">SUM(DET!B45)</f>
        <v>1</v>
      </c>
      <c r="C171" s="1" t="n">
        <f aca="false">SUM(DET!C45)</f>
        <v>6</v>
      </c>
      <c r="D171" s="22" t="n">
        <f aca="false">C171/B171</f>
        <v>6</v>
      </c>
      <c r="E171" s="1" t="n">
        <f aca="false">SUM(DET!E45)</f>
        <v>0</v>
      </c>
    </row>
    <row r="172" customFormat="false" ht="12.75" hidden="false" customHeight="false" outlineLevel="0" collapsed="false">
      <c r="A172" s="15" t="s">
        <v>357</v>
      </c>
      <c r="B172" s="1" t="n">
        <f aca="false">SUM(DET!B46)</f>
        <v>1</v>
      </c>
      <c r="C172" s="1" t="n">
        <f aca="false">SUM(DET!C46)</f>
        <v>5</v>
      </c>
      <c r="D172" s="22" t="n">
        <f aca="false">C172/B172</f>
        <v>5</v>
      </c>
      <c r="E172" s="1" t="n">
        <f aca="false">SUM(DET!E46)</f>
        <v>0</v>
      </c>
    </row>
    <row r="173" customFormat="false" ht="12.75" hidden="false" customHeight="false" outlineLevel="0" collapsed="false">
      <c r="A173" s="15"/>
    </row>
    <row r="174" customFormat="false" ht="12.75" hidden="false" customHeight="false" outlineLevel="0" collapsed="false">
      <c r="A174" s="15"/>
    </row>
    <row r="175" customFormat="false" ht="12.75" hidden="false" customHeight="false" outlineLevel="0" collapsed="false">
      <c r="A175" s="15"/>
    </row>
    <row r="176" customFormat="false" ht="15.75" hidden="false" customHeight="false" outlineLevel="0" collapsed="false">
      <c r="A176" s="29" t="s">
        <v>410</v>
      </c>
      <c r="B176" s="30" t="s">
        <v>411</v>
      </c>
      <c r="C176" s="30" t="s">
        <v>20</v>
      </c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24" t="s">
        <v>412</v>
      </c>
      <c r="B178" s="1" t="str">
        <f aca="false">PIT!B56</f>
        <v>27 / 37 (73%)</v>
      </c>
      <c r="C178" s="1" t="n">
        <f aca="false">SUM(PIT!B57)</f>
        <v>130</v>
      </c>
    </row>
    <row r="179" customFormat="false" ht="12.75" hidden="false" customHeight="false" outlineLevel="0" collapsed="false">
      <c r="A179" s="24" t="s">
        <v>413</v>
      </c>
      <c r="B179" s="1" t="str">
        <f aca="false">CHI!B57</f>
        <v>29 / 30 (97%)</v>
      </c>
      <c r="C179" s="1" t="n">
        <f aca="false">SUM(CHI!B58)</f>
        <v>121</v>
      </c>
    </row>
    <row r="180" customFormat="false" ht="12.75" hidden="false" customHeight="false" outlineLevel="0" collapsed="false">
      <c r="A180" s="24" t="s">
        <v>414</v>
      </c>
      <c r="B180" s="1" t="str">
        <f aca="false">NYG!B58</f>
        <v>21 / 29 (72%)</v>
      </c>
      <c r="C180" s="1" t="n">
        <f aca="false">SUM(NYG!B59)</f>
        <v>118</v>
      </c>
    </row>
    <row r="181" customFormat="false" ht="12.75" hidden="false" customHeight="false" outlineLevel="0" collapsed="false">
      <c r="A181" s="24" t="s">
        <v>415</v>
      </c>
      <c r="B181" s="1" t="str">
        <f aca="false">HOU!B59</f>
        <v>25 / 28 (89%)</v>
      </c>
      <c r="C181" s="1" t="n">
        <f aca="false">SUM(HOU!B60)</f>
        <v>113</v>
      </c>
    </row>
    <row r="182" customFormat="false" ht="12.75" hidden="false" customHeight="false" outlineLevel="0" collapsed="false">
      <c r="A182" s="24" t="s">
        <v>416</v>
      </c>
      <c r="B182" s="1" t="str">
        <f aca="false">DET!B59</f>
        <v>26 / 32 (81%)</v>
      </c>
      <c r="C182" s="1" t="n">
        <f aca="false">SUM(DET!B60)</f>
        <v>111</v>
      </c>
    </row>
    <row r="183" customFormat="false" ht="12.75" hidden="false" customHeight="false" outlineLevel="0" collapsed="false">
      <c r="A183" s="24" t="s">
        <v>417</v>
      </c>
      <c r="B183" s="1" t="str">
        <f aca="false">OAK!B57</f>
        <v>21 / 21 (100%)</v>
      </c>
      <c r="C183" s="1" t="n">
        <f aca="false">SUM(OAK!B58)</f>
        <v>105</v>
      </c>
    </row>
    <row r="184" customFormat="false" ht="12.75" hidden="false" customHeight="false" outlineLevel="0" collapsed="false">
      <c r="A184" s="24" t="s">
        <v>418</v>
      </c>
      <c r="B184" s="1" t="str">
        <f aca="false">SD!B62</f>
        <v>22 / 28 (79%)</v>
      </c>
      <c r="C184" s="1" t="n">
        <f aca="false">SUM(SD!B63)</f>
        <v>101</v>
      </c>
    </row>
    <row r="185" customFormat="false" ht="12.75" hidden="false" customHeight="false" outlineLevel="0" collapsed="false">
      <c r="A185" s="24" t="s">
        <v>419</v>
      </c>
      <c r="B185" s="1" t="str">
        <f aca="false">SF!B60</f>
        <v>15 / 22 (68%)</v>
      </c>
      <c r="C185" s="1" t="n">
        <f aca="false">SUM(SF!B61)</f>
        <v>101</v>
      </c>
    </row>
    <row r="186" customFormat="false" ht="12.75" hidden="false" customHeight="false" outlineLevel="0" collapsed="false">
      <c r="A186" s="24" t="s">
        <v>420</v>
      </c>
      <c r="B186" s="1" t="str">
        <f aca="false">DAL!B59</f>
        <v>16 / 20 (80%)</v>
      </c>
      <c r="C186" s="1" t="n">
        <f aca="false">SUM(DAL!B60)</f>
        <v>98</v>
      </c>
    </row>
    <row r="187" customFormat="false" ht="12.75" hidden="false" customHeight="false" outlineLevel="0" collapsed="false">
      <c r="A187" s="24" t="s">
        <v>421</v>
      </c>
      <c r="B187" s="1" t="str">
        <f aca="false">ARI!B58</f>
        <v>18 / 25 (72%)</v>
      </c>
      <c r="C187" s="1" t="n">
        <f aca="false">SUM(ARI!B59)</f>
        <v>93</v>
      </c>
    </row>
    <row r="188" customFormat="false" ht="12.75" hidden="false" customHeight="false" outlineLevel="0" collapsed="false">
      <c r="A188" s="24" t="s">
        <v>422</v>
      </c>
      <c r="B188" s="1" t="str">
        <f aca="false">STL!B58</f>
        <v>17 / 24 (71%)</v>
      </c>
      <c r="C188" s="1" t="n">
        <f aca="false">SUM(STL!B59)</f>
        <v>87</v>
      </c>
    </row>
    <row r="189" customFormat="false" ht="12.75" hidden="false" customHeight="false" outlineLevel="0" collapsed="false">
      <c r="A189" s="24" t="s">
        <v>423</v>
      </c>
      <c r="B189" s="1" t="str">
        <f aca="false">ATL!B58</f>
        <v>9 / 14 (64%)</v>
      </c>
      <c r="C189" s="1" t="n">
        <f aca="false">SUM(ATL!B59)</f>
        <v>58</v>
      </c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15"/>
    </row>
    <row r="194" customFormat="false" ht="15.75" hidden="false" customHeight="false" outlineLevel="0" collapsed="false">
      <c r="A194" s="29" t="s">
        <v>98</v>
      </c>
    </row>
    <row r="195" customFormat="false" ht="12.75" hidden="false" customHeight="false" outlineLevel="0" collapsed="false">
      <c r="A195" s="15"/>
    </row>
    <row r="196" customFormat="false" ht="12.75" hidden="false" customHeight="false" outlineLevel="0" collapsed="false">
      <c r="A196" s="23" t="s">
        <v>424</v>
      </c>
      <c r="B196" s="1" t="n">
        <f aca="false">SUM(NYG!B63)</f>
        <v>13</v>
      </c>
    </row>
    <row r="197" customFormat="false" ht="12.75" hidden="false" customHeight="false" outlineLevel="0" collapsed="false">
      <c r="A197" s="15" t="s">
        <v>425</v>
      </c>
      <c r="B197" s="1" t="n">
        <f aca="false">SUM(CHI!B62)</f>
        <v>12</v>
      </c>
    </row>
    <row r="198" customFormat="false" ht="12.75" hidden="false" customHeight="false" outlineLevel="0" collapsed="false">
      <c r="A198" s="15" t="s">
        <v>426</v>
      </c>
      <c r="B198" s="1" t="n">
        <f aca="false">SUM(DET!B64)</f>
        <v>10</v>
      </c>
    </row>
    <row r="199" customFormat="false" ht="12.75" hidden="false" customHeight="false" outlineLevel="0" collapsed="false">
      <c r="A199" s="23" t="s">
        <v>123</v>
      </c>
      <c r="B199" s="1" t="n">
        <f aca="false">SUM(NYG!B64)</f>
        <v>9</v>
      </c>
    </row>
    <row r="200" customFormat="false" ht="12.75" hidden="false" customHeight="false" outlineLevel="0" collapsed="false">
      <c r="A200" s="15" t="s">
        <v>149</v>
      </c>
      <c r="B200" s="1" t="n">
        <f aca="false">SUM(DAL!B64)</f>
        <v>8</v>
      </c>
    </row>
    <row r="201" customFormat="false" ht="12.75" hidden="false" customHeight="false" outlineLevel="0" collapsed="false">
      <c r="A201" s="15" t="s">
        <v>427</v>
      </c>
      <c r="B201" s="1" t="n">
        <f aca="false">SUM(HOU!B64)</f>
        <v>8</v>
      </c>
    </row>
    <row r="202" customFormat="false" ht="12.75" hidden="false" customHeight="false" outlineLevel="0" collapsed="false">
      <c r="A202" s="15" t="s">
        <v>428</v>
      </c>
      <c r="B202" s="1" t="n">
        <f aca="false">SUM(ARI!B63)</f>
        <v>8</v>
      </c>
    </row>
    <row r="203" customFormat="false" ht="12.75" hidden="false" customHeight="false" outlineLevel="0" collapsed="false">
      <c r="A203" s="15" t="s">
        <v>124</v>
      </c>
      <c r="B203" s="1" t="n">
        <f aca="false">SUM(CHI!B63)</f>
        <v>8</v>
      </c>
    </row>
    <row r="204" customFormat="false" ht="12.75" hidden="false" customHeight="false" outlineLevel="0" collapsed="false">
      <c r="A204" s="15" t="s">
        <v>429</v>
      </c>
      <c r="B204" s="1" t="n">
        <f aca="false">SUM(ATL!B63)</f>
        <v>8</v>
      </c>
    </row>
    <row r="205" customFormat="false" ht="12.75" hidden="false" customHeight="false" outlineLevel="0" collapsed="false">
      <c r="A205" s="15" t="s">
        <v>430</v>
      </c>
      <c r="B205" s="1" t="n">
        <f aca="false">SUM(PIT!B61)</f>
        <v>7</v>
      </c>
    </row>
    <row r="206" customFormat="false" ht="12.75" hidden="false" customHeight="false" outlineLevel="0" collapsed="false">
      <c r="A206" s="15" t="s">
        <v>431</v>
      </c>
      <c r="B206" s="1" t="n">
        <f aca="false">SUM(DAL!B65)</f>
        <v>7</v>
      </c>
    </row>
    <row r="207" customFormat="false" ht="12.75" hidden="false" customHeight="false" outlineLevel="0" collapsed="false">
      <c r="A207" s="15" t="s">
        <v>432</v>
      </c>
      <c r="B207" s="1" t="n">
        <f aca="false">SUM(NYG!B65)</f>
        <v>7</v>
      </c>
    </row>
    <row r="208" customFormat="false" ht="12.75" hidden="false" customHeight="false" outlineLevel="0" collapsed="false">
      <c r="A208" s="15" t="s">
        <v>433</v>
      </c>
      <c r="B208" s="1" t="n">
        <f aca="false">SUM(SD!B67)</f>
        <v>6</v>
      </c>
    </row>
    <row r="209" customFormat="false" ht="12.75" hidden="false" customHeight="false" outlineLevel="0" collapsed="false">
      <c r="A209" s="15" t="s">
        <v>434</v>
      </c>
      <c r="B209" s="1" t="n">
        <f aca="false">SUM(DAL!B66)</f>
        <v>6</v>
      </c>
    </row>
    <row r="210" customFormat="false" ht="12.75" hidden="false" customHeight="false" outlineLevel="0" collapsed="false">
      <c r="A210" s="15" t="s">
        <v>435</v>
      </c>
      <c r="B210" s="1" t="n">
        <f aca="false">SUM(ARI!B64)</f>
        <v>6</v>
      </c>
    </row>
    <row r="211" customFormat="false" ht="12.75" hidden="false" customHeight="false" outlineLevel="0" collapsed="false">
      <c r="A211" s="15" t="s">
        <v>436</v>
      </c>
      <c r="B211" s="1" t="n">
        <f aca="false">SUM(SF!B65)</f>
        <v>6</v>
      </c>
    </row>
    <row r="212" customFormat="false" ht="12.75" hidden="false" customHeight="false" outlineLevel="0" collapsed="false">
      <c r="A212" s="15" t="s">
        <v>437</v>
      </c>
      <c r="B212" s="1" t="n">
        <f aca="false">SUM(PIT!B62)</f>
        <v>6</v>
      </c>
    </row>
    <row r="213" customFormat="false" ht="12.75" hidden="false" customHeight="false" outlineLevel="0" collapsed="false">
      <c r="A213" s="15" t="s">
        <v>438</v>
      </c>
      <c r="B213" s="1" t="n">
        <f aca="false">SUM(DET!B65)</f>
        <v>5</v>
      </c>
    </row>
    <row r="214" customFormat="false" ht="12.75" hidden="false" customHeight="false" outlineLevel="0" collapsed="false">
      <c r="A214" s="15" t="s">
        <v>439</v>
      </c>
      <c r="B214" s="1" t="n">
        <f aca="false">SUM(OAK!B62)</f>
        <v>5</v>
      </c>
    </row>
    <row r="215" customFormat="false" ht="12.75" hidden="false" customHeight="false" outlineLevel="0" collapsed="false">
      <c r="A215" s="15" t="s">
        <v>440</v>
      </c>
      <c r="B215" s="1" t="n">
        <f aca="false">SUM(SF!B66)</f>
        <v>4</v>
      </c>
    </row>
    <row r="216" customFormat="false" ht="12.75" hidden="false" customHeight="false" outlineLevel="0" collapsed="false">
      <c r="A216" s="15" t="s">
        <v>441</v>
      </c>
      <c r="B216" s="1" t="n">
        <f aca="false">SUM(SD!B68)</f>
        <v>4</v>
      </c>
    </row>
    <row r="217" customFormat="false" ht="12.75" hidden="false" customHeight="false" outlineLevel="0" collapsed="false">
      <c r="A217" s="15" t="s">
        <v>442</v>
      </c>
      <c r="B217" s="1" t="n">
        <f aca="false">SUM(OAK!B63)</f>
        <v>4</v>
      </c>
    </row>
    <row r="218" customFormat="false" ht="12.75" hidden="false" customHeight="false" outlineLevel="0" collapsed="false">
      <c r="A218" s="15" t="s">
        <v>443</v>
      </c>
      <c r="B218" s="1" t="n">
        <f aca="false">SUM(DET!B66)</f>
        <v>4</v>
      </c>
    </row>
    <row r="219" customFormat="false" ht="12.75" hidden="false" customHeight="false" outlineLevel="0" collapsed="false">
      <c r="A219" s="15" t="s">
        <v>147</v>
      </c>
      <c r="B219" s="1" t="n">
        <f aca="false">SUM(PIT!B63)</f>
        <v>4</v>
      </c>
    </row>
    <row r="220" customFormat="false" ht="12.75" hidden="false" customHeight="false" outlineLevel="0" collapsed="false">
      <c r="A220" s="15" t="s">
        <v>444</v>
      </c>
      <c r="B220" s="1" t="n">
        <f aca="false">SUM(PIT!B64)</f>
        <v>4</v>
      </c>
    </row>
    <row r="221" customFormat="false" ht="12.75" hidden="false" customHeight="false" outlineLevel="0" collapsed="false">
      <c r="A221" s="15" t="s">
        <v>445</v>
      </c>
      <c r="B221" s="1" t="n">
        <f aca="false">SUM(ATL!B64)</f>
        <v>4</v>
      </c>
    </row>
    <row r="222" customFormat="false" ht="12.75" hidden="false" customHeight="false" outlineLevel="0" collapsed="false">
      <c r="A222" s="15" t="s">
        <v>446</v>
      </c>
      <c r="B222" s="1" t="n">
        <f aca="false">SUM(ARI!B65)</f>
        <v>3</v>
      </c>
    </row>
    <row r="223" customFormat="false" ht="12.75" hidden="false" customHeight="false" outlineLevel="0" collapsed="false">
      <c r="A223" s="15" t="s">
        <v>447</v>
      </c>
      <c r="B223" s="1" t="n">
        <f aca="false">SUM(HOU!B65)</f>
        <v>3</v>
      </c>
    </row>
    <row r="224" customFormat="false" ht="12.75" hidden="false" customHeight="false" outlineLevel="0" collapsed="false">
      <c r="A224" s="15" t="s">
        <v>448</v>
      </c>
      <c r="B224" s="1" t="n">
        <f aca="false">SUM(DAL!B67)</f>
        <v>3</v>
      </c>
    </row>
    <row r="225" customFormat="false" ht="12.75" hidden="false" customHeight="false" outlineLevel="0" collapsed="false">
      <c r="A225" s="15" t="s">
        <v>449</v>
      </c>
      <c r="B225" s="1" t="n">
        <f aca="false">SUM(SF!B67)</f>
        <v>3</v>
      </c>
    </row>
    <row r="226" customFormat="false" ht="12.75" hidden="false" customHeight="false" outlineLevel="0" collapsed="false">
      <c r="A226" s="15" t="s">
        <v>450</v>
      </c>
      <c r="B226" s="1" t="n">
        <f aca="false">SUM(STL!B63)</f>
        <v>3</v>
      </c>
    </row>
    <row r="227" customFormat="false" ht="12.75" hidden="false" customHeight="false" outlineLevel="0" collapsed="false">
      <c r="A227" s="15" t="s">
        <v>451</v>
      </c>
      <c r="B227" s="1" t="n">
        <f aca="false">SUM(SD!B69)</f>
        <v>3</v>
      </c>
    </row>
    <row r="228" customFormat="false" ht="12.75" hidden="false" customHeight="false" outlineLevel="0" collapsed="false">
      <c r="A228" s="15" t="s">
        <v>452</v>
      </c>
      <c r="B228" s="1" t="n">
        <f aca="false">SUM(DAL!B69)</f>
        <v>3</v>
      </c>
    </row>
    <row r="229" customFormat="false" ht="12.75" hidden="false" customHeight="false" outlineLevel="0" collapsed="false">
      <c r="A229" s="15" t="s">
        <v>148</v>
      </c>
      <c r="B229" s="1" t="n">
        <f aca="false">SUM(DAL!B68)</f>
        <v>3</v>
      </c>
    </row>
    <row r="230" customFormat="false" ht="12.75" hidden="false" customHeight="false" outlineLevel="0" collapsed="false">
      <c r="A230" s="15" t="s">
        <v>453</v>
      </c>
      <c r="B230" s="1" t="n">
        <f aca="false">SUM(ARI!B66)</f>
        <v>3</v>
      </c>
    </row>
    <row r="231" customFormat="false" ht="12.75" hidden="false" customHeight="false" outlineLevel="0" collapsed="false">
      <c r="A231" s="15" t="s">
        <v>454</v>
      </c>
      <c r="B231" s="1" t="n">
        <f aca="false">SUM(DET!B67)</f>
        <v>3</v>
      </c>
    </row>
    <row r="232" customFormat="false" ht="12.75" hidden="false" customHeight="false" outlineLevel="0" collapsed="false">
      <c r="A232" s="15" t="s">
        <v>455</v>
      </c>
      <c r="B232" s="1" t="n">
        <f aca="false">SUM(ATL!B65)</f>
        <v>3</v>
      </c>
    </row>
    <row r="233" customFormat="false" ht="12.75" hidden="false" customHeight="false" outlineLevel="0" collapsed="false">
      <c r="A233" s="15" t="s">
        <v>456</v>
      </c>
      <c r="B233" s="1" t="n">
        <f aca="false">SUM(ATL!B66)</f>
        <v>3</v>
      </c>
    </row>
    <row r="234" customFormat="false" ht="12.75" hidden="false" customHeight="false" outlineLevel="0" collapsed="false">
      <c r="A234" s="15" t="s">
        <v>457</v>
      </c>
      <c r="B234" s="1" t="n">
        <f aca="false">SUM(STL!B64)</f>
        <v>2</v>
      </c>
    </row>
    <row r="235" customFormat="false" ht="12.75" hidden="false" customHeight="false" outlineLevel="0" collapsed="false">
      <c r="A235" s="15" t="s">
        <v>458</v>
      </c>
      <c r="B235" s="1" t="n">
        <f aca="false">SUM(ARI!B67)</f>
        <v>2</v>
      </c>
    </row>
    <row r="236" customFormat="false" ht="12.75" hidden="false" customHeight="false" outlineLevel="0" collapsed="false">
      <c r="A236" s="15" t="s">
        <v>459</v>
      </c>
      <c r="B236" s="1" t="n">
        <f aca="false">SUM(ATL!B67)</f>
        <v>2</v>
      </c>
    </row>
    <row r="237" customFormat="false" ht="12.75" hidden="false" customHeight="false" outlineLevel="0" collapsed="false">
      <c r="A237" s="15" t="s">
        <v>460</v>
      </c>
      <c r="B237" s="1" t="n">
        <f aca="false">SUM(PIT!B65)</f>
        <v>2</v>
      </c>
    </row>
    <row r="238" customFormat="false" ht="12.75" hidden="false" customHeight="false" outlineLevel="0" collapsed="false">
      <c r="A238" s="15" t="s">
        <v>461</v>
      </c>
      <c r="B238" s="1" t="n">
        <f aca="false">SUM(DAL!B70)</f>
        <v>2</v>
      </c>
    </row>
    <row r="239" customFormat="false" ht="12.75" hidden="false" customHeight="false" outlineLevel="0" collapsed="false">
      <c r="A239" s="15" t="s">
        <v>462</v>
      </c>
      <c r="B239" s="1" t="n">
        <f aca="false">SUM(HOU!B66)</f>
        <v>2</v>
      </c>
    </row>
    <row r="240" customFormat="false" ht="12.75" hidden="false" customHeight="false" outlineLevel="0" collapsed="false">
      <c r="A240" s="15" t="s">
        <v>463</v>
      </c>
      <c r="B240" s="1" t="n">
        <f aca="false">SUM(NYG!B66)</f>
        <v>2</v>
      </c>
    </row>
    <row r="241" customFormat="false" ht="12.75" hidden="false" customHeight="false" outlineLevel="0" collapsed="false">
      <c r="A241" s="15" t="s">
        <v>464</v>
      </c>
      <c r="B241" s="1" t="n">
        <f aca="false">SUM(ARI!B68)</f>
        <v>2</v>
      </c>
    </row>
    <row r="242" customFormat="false" ht="12.75" hidden="false" customHeight="false" outlineLevel="0" collapsed="false">
      <c r="A242" s="15" t="s">
        <v>465</v>
      </c>
      <c r="B242" s="1" t="n">
        <f aca="false">SUM(SD!B70)</f>
        <v>2</v>
      </c>
    </row>
    <row r="243" customFormat="false" ht="12.75" hidden="false" customHeight="false" outlineLevel="0" collapsed="false">
      <c r="A243" s="15" t="s">
        <v>466</v>
      </c>
      <c r="B243" s="1" t="n">
        <f aca="false">SUM(OAK!B67)</f>
        <v>2</v>
      </c>
    </row>
    <row r="244" customFormat="false" ht="12.75" hidden="false" customHeight="false" outlineLevel="0" collapsed="false">
      <c r="A244" s="15" t="s">
        <v>467</v>
      </c>
      <c r="B244" s="1" t="n">
        <f aca="false">SUM(HOU!B67)</f>
        <v>2</v>
      </c>
    </row>
    <row r="245" customFormat="false" ht="12.75" hidden="false" customHeight="false" outlineLevel="0" collapsed="false">
      <c r="A245" s="15" t="s">
        <v>468</v>
      </c>
      <c r="B245" s="1" t="n">
        <f aca="false">SUM(ARI!B69)</f>
        <v>2</v>
      </c>
    </row>
    <row r="246" customFormat="false" ht="12.75" hidden="false" customHeight="false" outlineLevel="0" collapsed="false">
      <c r="A246" s="15" t="s">
        <v>469</v>
      </c>
      <c r="B246" s="1" t="n">
        <f aca="false">SUM(ATL!B68)</f>
        <v>2</v>
      </c>
    </row>
    <row r="247" customFormat="false" ht="12.75" hidden="false" customHeight="false" outlineLevel="0" collapsed="false">
      <c r="A247" s="15" t="s">
        <v>146</v>
      </c>
      <c r="B247" s="1" t="n">
        <f aca="false">SUM(PIT!B66)</f>
        <v>2</v>
      </c>
    </row>
    <row r="248" customFormat="false" ht="12.75" hidden="false" customHeight="false" outlineLevel="0" collapsed="false">
      <c r="A248" s="15" t="s">
        <v>145</v>
      </c>
      <c r="B248" s="1" t="n">
        <f aca="false">SUM(PIT!B67)</f>
        <v>2</v>
      </c>
    </row>
    <row r="249" customFormat="false" ht="12.75" hidden="false" customHeight="false" outlineLevel="0" collapsed="false">
      <c r="A249" s="15" t="s">
        <v>470</v>
      </c>
      <c r="B249" s="1" t="n">
        <f aca="false">SUM(CHI!B64)</f>
        <v>1</v>
      </c>
    </row>
    <row r="250" customFormat="false" ht="12.75" hidden="false" customHeight="false" outlineLevel="0" collapsed="false">
      <c r="A250" s="15" t="s">
        <v>471</v>
      </c>
      <c r="B250" s="1" t="n">
        <f aca="false">SUM(CHI!B65)</f>
        <v>1</v>
      </c>
    </row>
    <row r="251" customFormat="false" ht="12.75" hidden="false" customHeight="false" outlineLevel="0" collapsed="false">
      <c r="A251" s="15" t="s">
        <v>472</v>
      </c>
      <c r="B251" s="1" t="n">
        <f aca="false">SUM(CHI!B66)</f>
        <v>1</v>
      </c>
    </row>
    <row r="252" customFormat="false" ht="12.75" hidden="false" customHeight="false" outlineLevel="0" collapsed="false">
      <c r="A252" s="15" t="s">
        <v>473</v>
      </c>
      <c r="B252" s="1" t="n">
        <f aca="false">SUM(OAK!B64)</f>
        <v>1</v>
      </c>
    </row>
    <row r="253" customFormat="false" ht="12.75" hidden="false" customHeight="false" outlineLevel="0" collapsed="false">
      <c r="A253" s="15" t="s">
        <v>474</v>
      </c>
      <c r="B253" s="1" t="n">
        <f aca="false">SUM(OAK!B65)</f>
        <v>1</v>
      </c>
    </row>
    <row r="254" customFormat="false" ht="12.75" hidden="false" customHeight="false" outlineLevel="0" collapsed="false">
      <c r="A254" s="15" t="s">
        <v>475</v>
      </c>
      <c r="B254" s="1" t="n">
        <f aca="false">SUM(OAK!B66)</f>
        <v>1</v>
      </c>
    </row>
    <row r="255" customFormat="false" ht="12.75" hidden="false" customHeight="false" outlineLevel="0" collapsed="false">
      <c r="A255" s="15" t="s">
        <v>476</v>
      </c>
      <c r="B255" s="1" t="n">
        <f aca="false">SUM(NYG!B70)</f>
        <v>1</v>
      </c>
    </row>
    <row r="256" customFormat="false" ht="12.75" hidden="false" customHeight="false" outlineLevel="0" collapsed="false">
      <c r="A256" s="15" t="s">
        <v>477</v>
      </c>
      <c r="B256" s="1" t="n">
        <f aca="false">SUM(SF!B68)</f>
        <v>1</v>
      </c>
    </row>
    <row r="257" customFormat="false" ht="12.75" hidden="false" customHeight="false" outlineLevel="0" collapsed="false">
      <c r="A257" s="15" t="s">
        <v>478</v>
      </c>
      <c r="B257" s="1" t="n">
        <f aca="false">SUM(SF!B69)</f>
        <v>1</v>
      </c>
    </row>
    <row r="258" customFormat="false" ht="12.75" hidden="false" customHeight="false" outlineLevel="0" collapsed="false">
      <c r="A258" s="15" t="s">
        <v>479</v>
      </c>
      <c r="B258" s="1" t="n">
        <f aca="false">SUM(STL!B65)</f>
        <v>1</v>
      </c>
    </row>
    <row r="259" customFormat="false" ht="12.75" hidden="false" customHeight="false" outlineLevel="0" collapsed="false">
      <c r="A259" s="15" t="s">
        <v>480</v>
      </c>
      <c r="B259" s="1" t="n">
        <f aca="false">SUM(STL!B66)</f>
        <v>1</v>
      </c>
    </row>
    <row r="260" customFormat="false" ht="12.75" hidden="false" customHeight="false" outlineLevel="0" collapsed="false">
      <c r="A260" s="15" t="s">
        <v>481</v>
      </c>
      <c r="B260" s="1" t="n">
        <f aca="false">SUM(DET!B68)</f>
        <v>1</v>
      </c>
    </row>
    <row r="261" customFormat="false" ht="12.75" hidden="false" customHeight="false" outlineLevel="0" collapsed="false">
      <c r="A261" s="15" t="s">
        <v>482</v>
      </c>
      <c r="B261" s="1" t="n">
        <f aca="false">SUM(ATL!B69)</f>
        <v>1</v>
      </c>
    </row>
    <row r="262" customFormat="false" ht="12.75" hidden="false" customHeight="false" outlineLevel="0" collapsed="false">
      <c r="A262" s="15" t="s">
        <v>483</v>
      </c>
      <c r="B262" s="1" t="n">
        <f aca="false">SUM(CHI!B67)</f>
        <v>1</v>
      </c>
    </row>
    <row r="263" customFormat="false" ht="12.75" hidden="false" customHeight="false" outlineLevel="0" collapsed="false">
      <c r="A263" s="15" t="s">
        <v>484</v>
      </c>
      <c r="B263" s="1" t="n">
        <f aca="false">SUM(DAL!B71)</f>
        <v>1</v>
      </c>
    </row>
    <row r="264" customFormat="false" ht="12.75" hidden="false" customHeight="false" outlineLevel="0" collapsed="false">
      <c r="A264" s="15" t="s">
        <v>485</v>
      </c>
      <c r="B264" s="1" t="n">
        <f aca="false">SUM(DET!B69)</f>
        <v>1</v>
      </c>
    </row>
    <row r="265" customFormat="false" ht="12.75" hidden="false" customHeight="false" outlineLevel="0" collapsed="false">
      <c r="A265" s="15" t="s">
        <v>486</v>
      </c>
      <c r="B265" s="1" t="n">
        <f aca="false">SUM(DET!B70)</f>
        <v>1</v>
      </c>
    </row>
    <row r="266" customFormat="false" ht="12.75" hidden="false" customHeight="false" outlineLevel="0" collapsed="false">
      <c r="A266" s="15" t="s">
        <v>487</v>
      </c>
      <c r="B266" s="1" t="n">
        <f aca="false">SUM(HOU!B68)</f>
        <v>1</v>
      </c>
    </row>
    <row r="267" customFormat="false" ht="12.75" hidden="false" customHeight="false" outlineLevel="0" collapsed="false">
      <c r="A267" s="15" t="s">
        <v>488</v>
      </c>
      <c r="B267" s="1" t="n">
        <f aca="false">SUM(HOU!B69)</f>
        <v>1</v>
      </c>
    </row>
    <row r="268" customFormat="false" ht="12.75" hidden="false" customHeight="false" outlineLevel="0" collapsed="false">
      <c r="A268" s="15" t="s">
        <v>489</v>
      </c>
      <c r="B268" s="1" t="n">
        <f aca="false">SUM(HOU!B70)</f>
        <v>1</v>
      </c>
    </row>
    <row r="269" customFormat="false" ht="12.75" hidden="false" customHeight="false" outlineLevel="0" collapsed="false">
      <c r="A269" s="15" t="s">
        <v>490</v>
      </c>
      <c r="B269" s="1" t="n">
        <f aca="false">SUM(NYG!B67)</f>
        <v>1</v>
      </c>
    </row>
    <row r="270" customFormat="false" ht="12.75" hidden="false" customHeight="false" outlineLevel="0" collapsed="false">
      <c r="A270" s="15" t="s">
        <v>491</v>
      </c>
      <c r="B270" s="1" t="n">
        <f aca="false">SUM(NYG!B68)</f>
        <v>1</v>
      </c>
    </row>
    <row r="271" customFormat="false" ht="12.75" hidden="false" customHeight="false" outlineLevel="0" collapsed="false">
      <c r="A271" s="15" t="s">
        <v>492</v>
      </c>
      <c r="B271" s="1" t="n">
        <f aca="false">SUM(NYG!B69)</f>
        <v>1</v>
      </c>
    </row>
    <row r="272" customFormat="false" ht="12.75" hidden="false" customHeight="false" outlineLevel="0" collapsed="false">
      <c r="A272" s="15" t="s">
        <v>493</v>
      </c>
      <c r="B272" s="1" t="n">
        <f aca="false">SUM(PIT!B68)</f>
        <v>1</v>
      </c>
    </row>
    <row r="273" customFormat="false" ht="12.75" hidden="false" customHeight="false" outlineLevel="0" collapsed="false">
      <c r="A273" s="15" t="s">
        <v>494</v>
      </c>
      <c r="B273" s="1" t="n">
        <f aca="false">SUM(PIT!B69)</f>
        <v>1</v>
      </c>
    </row>
    <row r="274" customFormat="false" ht="12.75" hidden="false" customHeight="false" outlineLevel="0" collapsed="false">
      <c r="A274" s="15" t="s">
        <v>495</v>
      </c>
      <c r="B274" s="1" t="n">
        <f aca="false">SUM(STL!B67)</f>
        <v>1</v>
      </c>
    </row>
    <row r="275" customFormat="false" ht="12.75" hidden="false" customHeight="false" outlineLevel="0" collapsed="false">
      <c r="A275" s="15" t="s">
        <v>496</v>
      </c>
      <c r="B275" s="1" t="n">
        <f aca="false">SUM(SD!B71)</f>
        <v>1</v>
      </c>
    </row>
    <row r="276" customFormat="false" ht="12.75" hidden="false" customHeight="false" outlineLevel="0" collapsed="false">
      <c r="A276" s="15" t="s">
        <v>497</v>
      </c>
      <c r="B276" s="1" t="n">
        <f aca="false">SUM(SF!B7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5.41"/>
    <col collapsed="false" customWidth="true" hidden="false" outlineLevel="0" max="3" min="3" style="1" width="10.99"/>
    <col collapsed="false" customWidth="true" hidden="false" outlineLevel="0" max="4" min="4" style="1" width="7.56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true" hidden="false" outlineLevel="0" max="10" min="9" style="1" width="6.7"/>
    <col collapsed="false" customWidth="true" hidden="false" outlineLevel="0" max="11" min="11" style="1" width="8.41"/>
    <col collapsed="false" customWidth="true" hidden="false" outlineLevel="0" max="12" min="12" style="1" width="22.28"/>
  </cols>
  <sheetData>
    <row r="2" customFormat="false" ht="20.25" hidden="false" customHeight="false" outlineLevel="0" collapsed="false">
      <c r="D2" s="28" t="s">
        <v>498</v>
      </c>
    </row>
    <row r="6" customFormat="false" ht="15.75" hidden="false" customHeight="false" outlineLevel="0" collapsed="false">
      <c r="A6" s="29" t="s">
        <v>47</v>
      </c>
      <c r="B6" s="30" t="s">
        <v>332</v>
      </c>
      <c r="C6" s="30" t="s">
        <v>49</v>
      </c>
      <c r="D6" s="30" t="s">
        <v>50</v>
      </c>
      <c r="E6" s="30" t="s">
        <v>51</v>
      </c>
      <c r="F6" s="30" t="s">
        <v>52</v>
      </c>
      <c r="G6" s="30" t="s">
        <v>53</v>
      </c>
      <c r="H6" s="30" t="s">
        <v>54</v>
      </c>
      <c r="I6" s="30" t="s">
        <v>55</v>
      </c>
      <c r="J6" s="30" t="s">
        <v>56</v>
      </c>
      <c r="K6" s="30" t="s">
        <v>57</v>
      </c>
      <c r="O6" s="1" t="s">
        <v>58</v>
      </c>
    </row>
    <row r="7" customFormat="false" ht="12.75" hidden="false" customHeight="false" outlineLevel="0" collapsed="false">
      <c r="A7" s="18"/>
      <c r="O7" s="1"/>
    </row>
    <row r="8" customFormat="false" ht="12.75" hidden="false" customHeight="false" outlineLevel="0" collapsed="false">
      <c r="A8" s="15" t="s">
        <v>499</v>
      </c>
      <c r="B8" s="1" t="n">
        <f aca="false">SUM(PIT!B22)</f>
        <v>317</v>
      </c>
      <c r="C8" s="1" t="n">
        <f aca="false">SUM(PIT!C22)</f>
        <v>563</v>
      </c>
      <c r="D8" s="1" t="n">
        <f aca="false">SUM(PIT!D22)</f>
        <v>3759</v>
      </c>
      <c r="E8" s="1" t="n">
        <f aca="false">SUM(PIT!E22)</f>
        <v>23</v>
      </c>
      <c r="F8" s="1" t="n">
        <f aca="false">SUM(PIT!F22)</f>
        <v>30</v>
      </c>
      <c r="G8" s="19" t="n">
        <f aca="false">B8/C8</f>
        <v>0.563055062166963</v>
      </c>
      <c r="H8" s="20" t="n">
        <f aca="false">D8/C8</f>
        <v>6.67673179396092</v>
      </c>
      <c r="I8" s="19" t="n">
        <f aca="false">E8/C8</f>
        <v>0.0408525754884547</v>
      </c>
      <c r="J8" s="19" t="n">
        <f aca="false">F8/C8</f>
        <v>0.0532859680284192</v>
      </c>
      <c r="K8" s="22" t="n">
        <f aca="false">SUM(PIT!K22)</f>
        <v>68.2393428063943</v>
      </c>
    </row>
    <row r="9" customFormat="false" ht="12.75" hidden="false" customHeight="false" outlineLevel="0" collapsed="false">
      <c r="A9" s="15" t="s">
        <v>196</v>
      </c>
      <c r="B9" s="1" t="n">
        <f aca="false">SUM(SF!B22)</f>
        <v>288</v>
      </c>
      <c r="C9" s="1" t="n">
        <f aca="false">SUM(SF!C22)</f>
        <v>537</v>
      </c>
      <c r="D9" s="1" t="n">
        <f aca="false">SUM(SF!D22)</f>
        <v>2977</v>
      </c>
      <c r="E9" s="1" t="n">
        <f aca="false">SUM(SF!E22)</f>
        <v>23</v>
      </c>
      <c r="F9" s="1" t="n">
        <f aca="false">SUM(SF!F22)</f>
        <v>13</v>
      </c>
      <c r="G9" s="19" t="n">
        <f aca="false">B9/C9</f>
        <v>0.536312849162011</v>
      </c>
      <c r="H9" s="20" t="n">
        <f aca="false">D9/C9</f>
        <v>5.54376163873371</v>
      </c>
      <c r="I9" s="19" t="n">
        <f aca="false">E9/C9</f>
        <v>0.042830540037244</v>
      </c>
      <c r="J9" s="19" t="n">
        <f aca="false">F9/C9</f>
        <v>0.0242085661080074</v>
      </c>
      <c r="K9" s="22" t="n">
        <f aca="false">SUM(SF!K22)</f>
        <v>74.0650217256362</v>
      </c>
    </row>
    <row r="10" customFormat="false" ht="12.75" hidden="false" customHeight="false" outlineLevel="0" collapsed="false">
      <c r="A10" s="15" t="s">
        <v>190</v>
      </c>
      <c r="B10" s="1" t="n">
        <f aca="false">SUM(ARI!B22)</f>
        <v>302</v>
      </c>
      <c r="C10" s="1" t="n">
        <f aca="false">SUM(ARI!C22)</f>
        <v>515</v>
      </c>
      <c r="D10" s="1" t="n">
        <f aca="false">SUM(ARI!D22)</f>
        <v>2915</v>
      </c>
      <c r="E10" s="1" t="n">
        <f aca="false">SUM(ARI!E22)</f>
        <v>15</v>
      </c>
      <c r="F10" s="1" t="n">
        <f aca="false">SUM(ARI!F22)</f>
        <v>10</v>
      </c>
      <c r="G10" s="19" t="n">
        <f aca="false">B10/C10</f>
        <v>0.586407766990291</v>
      </c>
      <c r="H10" s="20" t="n">
        <f aca="false">D10/C10</f>
        <v>5.66019417475728</v>
      </c>
      <c r="I10" s="19" t="n">
        <f aca="false">E10/C10</f>
        <v>0.029126213592233</v>
      </c>
      <c r="J10" s="19" t="n">
        <f aca="false">F10/C10</f>
        <v>0.0194174757281553</v>
      </c>
      <c r="K10" s="22" t="n">
        <f aca="false">SUM(ARI!K22)</f>
        <v>76.1529126213592</v>
      </c>
    </row>
    <row r="11" customFormat="false" ht="12.75" hidden="false" customHeight="false" outlineLevel="0" collapsed="false">
      <c r="A11" s="15" t="s">
        <v>500</v>
      </c>
      <c r="B11" s="1" t="n">
        <f aca="false">SUM(DAL!B22)</f>
        <v>329</v>
      </c>
      <c r="C11" s="1" t="n">
        <f aca="false">SUM(DAL!C22)</f>
        <v>558</v>
      </c>
      <c r="D11" s="1" t="n">
        <f aca="false">SUM(DAL!D22)</f>
        <v>3649</v>
      </c>
      <c r="E11" s="1" t="n">
        <f aca="false">SUM(DAL!E22)</f>
        <v>20</v>
      </c>
      <c r="F11" s="1" t="n">
        <f aca="false">SUM(DAL!F22)</f>
        <v>18</v>
      </c>
      <c r="G11" s="19" t="n">
        <f aca="false">B11/C11</f>
        <v>0.589605734767025</v>
      </c>
      <c r="H11" s="20" t="n">
        <f aca="false">D11/C11</f>
        <v>6.53942652329749</v>
      </c>
      <c r="I11" s="19" t="n">
        <f aca="false">E11/C11</f>
        <v>0.03584229390681</v>
      </c>
      <c r="J11" s="19" t="n">
        <f aca="false">F11/C11</f>
        <v>0.032258064516129</v>
      </c>
      <c r="K11" s="22" t="n">
        <f aca="false">SUM(DAL!K22)</f>
        <v>76.9713261648746</v>
      </c>
    </row>
    <row r="12" customFormat="false" ht="12.75" hidden="false" customHeight="false" outlineLevel="0" collapsed="false">
      <c r="A12" s="15" t="s">
        <v>501</v>
      </c>
      <c r="B12" s="1" t="n">
        <f aca="false">SUM(CHI!B22)</f>
        <v>291</v>
      </c>
      <c r="C12" s="1" t="n">
        <f aca="false">SUM(CHI!C22)</f>
        <v>510</v>
      </c>
      <c r="D12" s="1" t="n">
        <f aca="false">SUM(CHI!D22)</f>
        <v>3378</v>
      </c>
      <c r="E12" s="1" t="n">
        <f aca="false">SUM(CHI!E22)</f>
        <v>18</v>
      </c>
      <c r="F12" s="1" t="n">
        <f aca="false">SUM(CHI!F22)</f>
        <v>14</v>
      </c>
      <c r="G12" s="19" t="n">
        <f aca="false">B12/C12</f>
        <v>0.570588235294118</v>
      </c>
      <c r="H12" s="20" t="n">
        <f aca="false">D12/C12</f>
        <v>6.62352941176471</v>
      </c>
      <c r="I12" s="19" t="n">
        <f aca="false">E12/C12</f>
        <v>0.0352941176470588</v>
      </c>
      <c r="J12" s="19" t="n">
        <f aca="false">F12/C12</f>
        <v>0.0274509803921569</v>
      </c>
      <c r="K12" s="22" t="n">
        <f aca="false">SUM(CHI!K22)</f>
        <v>77.5571895424837</v>
      </c>
    </row>
    <row r="13" customFormat="false" ht="12.75" hidden="false" customHeight="false" outlineLevel="0" collapsed="false">
      <c r="A13" s="15" t="s">
        <v>502</v>
      </c>
      <c r="B13" s="1" t="n">
        <f aca="false">SUM(NYG!B22)</f>
        <v>315</v>
      </c>
      <c r="C13" s="1" t="n">
        <f aca="false">SUM(NYG!C22)</f>
        <v>555</v>
      </c>
      <c r="D13" s="1" t="n">
        <f aca="false">SUM(NYG!D22)</f>
        <v>3889</v>
      </c>
      <c r="E13" s="1" t="n">
        <f aca="false">SUM(NYG!E22)</f>
        <v>25</v>
      </c>
      <c r="F13" s="1" t="n">
        <f aca="false">SUM(NYG!F22)</f>
        <v>18</v>
      </c>
      <c r="G13" s="19" t="n">
        <f aca="false">B13/C13</f>
        <v>0.567567567567568</v>
      </c>
      <c r="H13" s="20" t="n">
        <f aca="false">D13/C13</f>
        <v>7.00720720720721</v>
      </c>
      <c r="I13" s="19" t="n">
        <f aca="false">E13/C13</f>
        <v>0.045045045045045</v>
      </c>
      <c r="J13" s="19" t="n">
        <f aca="false">F13/C13</f>
        <v>0.0324324324324324</v>
      </c>
      <c r="K13" s="22" t="n">
        <f aca="false">SUM(NYG!K22)</f>
        <v>80.0788288288288</v>
      </c>
    </row>
    <row r="14" customFormat="false" ht="12.75" hidden="false" customHeight="false" outlineLevel="0" collapsed="false">
      <c r="A14" s="15" t="s">
        <v>193</v>
      </c>
      <c r="B14" s="1" t="n">
        <f aca="false">SUM(HOU!B22)</f>
        <v>317</v>
      </c>
      <c r="C14" s="1" t="n">
        <f aca="false">SUM(HOU!C22)</f>
        <v>526</v>
      </c>
      <c r="D14" s="1" t="n">
        <f aca="false">SUM(HOU!D22)</f>
        <v>3757</v>
      </c>
      <c r="E14" s="1" t="n">
        <f aca="false">SUM(HOU!E22)</f>
        <v>24</v>
      </c>
      <c r="F14" s="1" t="n">
        <f aca="false">SUM(HOU!F22)</f>
        <v>20</v>
      </c>
      <c r="G14" s="19" t="n">
        <f aca="false">B14/C14</f>
        <v>0.602661596958175</v>
      </c>
      <c r="H14" s="20" t="n">
        <f aca="false">D14/C14</f>
        <v>7.1425855513308</v>
      </c>
      <c r="I14" s="19" t="n">
        <f aca="false">E14/C14</f>
        <v>0.0456273764258555</v>
      </c>
      <c r="J14" s="19" t="n">
        <f aca="false">F14/C14</f>
        <v>0.0380228136882129</v>
      </c>
      <c r="K14" s="22" t="n">
        <f aca="false">SUM(HOU!K22)</f>
        <v>81.4321926489227</v>
      </c>
    </row>
    <row r="15" customFormat="false" ht="12.75" hidden="false" customHeight="false" outlineLevel="0" collapsed="false">
      <c r="A15" s="15" t="s">
        <v>199</v>
      </c>
      <c r="B15" s="1" t="n">
        <f aca="false">SUM(SD!B23)</f>
        <v>349</v>
      </c>
      <c r="C15" s="1" t="n">
        <f aca="false">SUM(SD!C23)</f>
        <v>578</v>
      </c>
      <c r="D15" s="1" t="n">
        <f aca="false">SUM(SD!D23)</f>
        <v>3843</v>
      </c>
      <c r="E15" s="1" t="n">
        <f aca="false">SUM(SD!E23)</f>
        <v>23</v>
      </c>
      <c r="F15" s="1" t="n">
        <f aca="false">SUM(SD!F23)</f>
        <v>15</v>
      </c>
      <c r="G15" s="19" t="n">
        <f aca="false">B15/C15</f>
        <v>0.603806228373703</v>
      </c>
      <c r="H15" s="20" t="n">
        <f aca="false">D15/C15</f>
        <v>6.64878892733564</v>
      </c>
      <c r="I15" s="19" t="n">
        <f aca="false">E15/C15</f>
        <v>0.0397923875432526</v>
      </c>
      <c r="J15" s="19" t="n">
        <f aca="false">F15/C15</f>
        <v>0.0259515570934256</v>
      </c>
      <c r="K15" s="22" t="n">
        <f aca="false">SUM(SD!K23)</f>
        <v>82.5547866205306</v>
      </c>
    </row>
    <row r="16" customFormat="false" ht="12.75" hidden="false" customHeight="false" outlineLevel="0" collapsed="false">
      <c r="A16" s="15" t="s">
        <v>503</v>
      </c>
      <c r="B16" s="1" t="n">
        <f aca="false">SUM(OAK!B22)</f>
        <v>289</v>
      </c>
      <c r="C16" s="1" t="n">
        <f aca="false">SUM(OAK!C22)</f>
        <v>509</v>
      </c>
      <c r="D16" s="1" t="n">
        <f aca="false">SUM(OAK!D22)</f>
        <v>3099</v>
      </c>
      <c r="E16" s="1" t="n">
        <f aca="false">SUM(OAK!E22)</f>
        <v>29</v>
      </c>
      <c r="F16" s="1" t="n">
        <f aca="false">SUM(OAK!F22)</f>
        <v>13</v>
      </c>
      <c r="G16" s="19" t="n">
        <f aca="false">B16/C16</f>
        <v>0.567779960707269</v>
      </c>
      <c r="H16" s="20" t="n">
        <f aca="false">D16/C16</f>
        <v>6.08840864440079</v>
      </c>
      <c r="I16" s="19" t="n">
        <f aca="false">E16/C16</f>
        <v>0.0569744597249509</v>
      </c>
      <c r="J16" s="19" t="n">
        <f aca="false">F16/C16</f>
        <v>0.0255402750491159</v>
      </c>
      <c r="K16" s="22" t="n">
        <f aca="false">SUM(OAK!K22)</f>
        <v>83.1164047151277</v>
      </c>
    </row>
    <row r="17" customFormat="false" ht="12.75" hidden="false" customHeight="false" outlineLevel="0" collapsed="false">
      <c r="A17" s="15" t="s">
        <v>207</v>
      </c>
      <c r="B17" s="1" t="n">
        <f aca="false">SUM(STL!B22)</f>
        <v>333</v>
      </c>
      <c r="C17" s="1" t="n">
        <f aca="false">SUM(STL!C22)</f>
        <v>564</v>
      </c>
      <c r="D17" s="1" t="n">
        <f aca="false">SUM(STL!D22)</f>
        <v>3625</v>
      </c>
      <c r="E17" s="1" t="n">
        <f aca="false">SUM(STL!E22)</f>
        <v>25</v>
      </c>
      <c r="F17" s="1" t="n">
        <f aca="false">SUM(STL!F22)</f>
        <v>8</v>
      </c>
      <c r="G17" s="19" t="n">
        <f aca="false">B17/C17</f>
        <v>0.590425531914894</v>
      </c>
      <c r="H17" s="20" t="n">
        <f aca="false">D17/C17</f>
        <v>6.42730496453901</v>
      </c>
      <c r="I17" s="19" t="n">
        <f aca="false">E17/C17</f>
        <v>0.0443262411347518</v>
      </c>
      <c r="J17" s="19" t="n">
        <f aca="false">F17/C17</f>
        <v>0.0141843971631206</v>
      </c>
      <c r="K17" s="22" t="n">
        <f aca="false">SUM(STL!K22)</f>
        <v>86.931146572104</v>
      </c>
    </row>
    <row r="18" customFormat="false" ht="12.75" hidden="false" customHeight="false" outlineLevel="0" collapsed="false">
      <c r="A18" s="15" t="s">
        <v>204</v>
      </c>
      <c r="B18" s="1" t="n">
        <f aca="false">SUM(DET!B22)</f>
        <v>384</v>
      </c>
      <c r="C18" s="1" t="n">
        <f aca="false">SUM(DET!C22)</f>
        <v>589</v>
      </c>
      <c r="D18" s="1" t="n">
        <f aca="false">SUM(DET!D22)</f>
        <v>3881</v>
      </c>
      <c r="E18" s="1" t="n">
        <f aca="false">SUM(DET!E22)</f>
        <v>23</v>
      </c>
      <c r="F18" s="1" t="n">
        <f aca="false">SUM(DET!F22)</f>
        <v>13</v>
      </c>
      <c r="G18" s="19" t="n">
        <f aca="false">B18/C18</f>
        <v>0.651952461799661</v>
      </c>
      <c r="H18" s="20" t="n">
        <f aca="false">D18/C18</f>
        <v>6.58913412563667</v>
      </c>
      <c r="I18" s="19" t="n">
        <f aca="false">E18/C18</f>
        <v>0.0390492359932088</v>
      </c>
      <c r="J18" s="19" t="n">
        <f aca="false">F18/C18</f>
        <v>0.0220713073005093</v>
      </c>
      <c r="K18" s="22" t="n">
        <f aca="false">SUM(DET!K22)</f>
        <v>87.6874646293152</v>
      </c>
    </row>
    <row r="19" customFormat="false" ht="12.75" hidden="false" customHeight="false" outlineLevel="0" collapsed="false">
      <c r="A19" s="15" t="s">
        <v>202</v>
      </c>
      <c r="B19" s="1" t="n">
        <f aca="false">SUM(ATL!B22)</f>
        <v>368</v>
      </c>
      <c r="C19" s="1" t="n">
        <f aca="false">SUM(ATL!C22)</f>
        <v>565</v>
      </c>
      <c r="D19" s="1" t="n">
        <f aca="false">SUM(ATL!D22)</f>
        <v>3911</v>
      </c>
      <c r="E19" s="1" t="n">
        <f aca="false">SUM(ATL!E22)</f>
        <v>33</v>
      </c>
      <c r="F19" s="1" t="n">
        <f aca="false">SUM(ATL!F22)</f>
        <v>5</v>
      </c>
      <c r="G19" s="19" t="n">
        <f aca="false">B19/C19</f>
        <v>0.651327433628319</v>
      </c>
      <c r="H19" s="20" t="n">
        <f aca="false">D19/C19</f>
        <v>6.92212389380531</v>
      </c>
      <c r="I19" s="19" t="n">
        <f aca="false">E19/C19</f>
        <v>0.0584070796460177</v>
      </c>
      <c r="J19" s="19" t="n">
        <f aca="false">F19/C19</f>
        <v>0.00884955752212389</v>
      </c>
      <c r="K19" s="22" t="n">
        <f aca="false">SUM(ATL!K22)</f>
        <v>100.984513274336</v>
      </c>
    </row>
    <row r="20" customFormat="false" ht="12.75" hidden="false" customHeight="false" outlineLevel="0" collapsed="false">
      <c r="A20" s="15"/>
    </row>
    <row r="21" customFormat="false" ht="12.75" hidden="false" customHeight="false" outlineLevel="0" collapsed="false">
      <c r="A21" s="31" t="s">
        <v>343</v>
      </c>
      <c r="B21" s="13" t="n">
        <f aca="false">SUM(B8:B19)</f>
        <v>3882</v>
      </c>
      <c r="C21" s="13" t="n">
        <f aca="false">SUM(C8:C19)</f>
        <v>6569</v>
      </c>
      <c r="D21" s="13" t="n">
        <f aca="false">SUM(D8:D19)</f>
        <v>42683</v>
      </c>
      <c r="E21" s="13" t="n">
        <f aca="false">SUM(E8:E19)</f>
        <v>281</v>
      </c>
      <c r="F21" s="13" t="n">
        <f aca="false">SUM(F8:F19)</f>
        <v>177</v>
      </c>
      <c r="G21" s="32" t="n">
        <f aca="false">B21/C21</f>
        <v>0.590957527782006</v>
      </c>
      <c r="H21" s="33" t="n">
        <f aca="false">D21/C21</f>
        <v>6.49764043233369</v>
      </c>
      <c r="I21" s="32" t="n">
        <f aca="false">E21/C21</f>
        <v>0.0427766783376465</v>
      </c>
      <c r="J21" s="32" t="n">
        <f aca="false">F21/C21</f>
        <v>0.0269447404475567</v>
      </c>
      <c r="K21" s="34" t="n">
        <f aca="false">SUM(M21:P21)*100/6</f>
        <v>81.4352133759578</v>
      </c>
      <c r="M21" s="0" t="n">
        <f aca="false">((B21/C21)-0.3)/0.2</f>
        <v>1.45478763891003</v>
      </c>
      <c r="N21" s="0" t="n">
        <f aca="false">((D21/C21)-3)/4</f>
        <v>0.874410108083422</v>
      </c>
      <c r="O21" s="0" t="n">
        <f aca="false">E21/C21/0.05</f>
        <v>0.85553356675293</v>
      </c>
      <c r="P21" s="0" t="n">
        <f aca="false">(0.095-F21/C21)/0.04</f>
        <v>1.70138148881108</v>
      </c>
    </row>
    <row r="22" customFormat="false" ht="12.75" hidden="false" customHeight="false" outlineLevel="0" collapsed="false">
      <c r="A22" s="15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5.75" hidden="false" customHeight="false" outlineLevel="0" collapsed="false">
      <c r="A25" s="29" t="s">
        <v>62</v>
      </c>
      <c r="B25" s="30" t="s">
        <v>63</v>
      </c>
      <c r="C25" s="30" t="s">
        <v>50</v>
      </c>
      <c r="D25" s="30" t="s">
        <v>64</v>
      </c>
      <c r="E25" s="30" t="s">
        <v>51</v>
      </c>
      <c r="G25" s="30"/>
    </row>
    <row r="26" customFormat="false" ht="12.75" hidden="false" customHeight="false" outlineLevel="0" collapsed="false">
      <c r="A26" s="15"/>
      <c r="D26" s="22"/>
    </row>
    <row r="27" customFormat="false" ht="12.75" hidden="false" customHeight="false" outlineLevel="0" collapsed="false">
      <c r="A27" s="15" t="s">
        <v>502</v>
      </c>
      <c r="B27" s="1" t="n">
        <f aca="false">SUM(NYG!B33)</f>
        <v>378</v>
      </c>
      <c r="C27" s="1" t="n">
        <f aca="false">SUM(NYG!C33)</f>
        <v>1523</v>
      </c>
      <c r="D27" s="22" t="n">
        <f aca="false">C27/B27</f>
        <v>4.02910052910053</v>
      </c>
      <c r="E27" s="1" t="n">
        <f aca="false">SUM(NYG!E33)</f>
        <v>12</v>
      </c>
    </row>
    <row r="28" customFormat="false" ht="12.75" hidden="false" customHeight="false" outlineLevel="0" collapsed="false">
      <c r="A28" s="15" t="s">
        <v>501</v>
      </c>
      <c r="B28" s="1" t="n">
        <f aca="false">SUM(CHI!B33)</f>
        <v>374</v>
      </c>
      <c r="C28" s="1" t="n">
        <f aca="false">SUM(CHI!C33)</f>
        <v>1604</v>
      </c>
      <c r="D28" s="22" t="n">
        <f aca="false">C28/B28</f>
        <v>4.28877005347594</v>
      </c>
      <c r="E28" s="1" t="n">
        <f aca="false">SUM(CHI!E33)</f>
        <v>12</v>
      </c>
    </row>
    <row r="29" customFormat="false" ht="12.75" hidden="false" customHeight="false" outlineLevel="0" collapsed="false">
      <c r="A29" s="15" t="s">
        <v>503</v>
      </c>
      <c r="B29" s="1" t="n">
        <f aca="false">SUM(OAK!B34)</f>
        <v>373</v>
      </c>
      <c r="C29" s="1" t="n">
        <f aca="false">SUM(OAK!C34)</f>
        <v>1714</v>
      </c>
      <c r="D29" s="22" t="n">
        <f aca="false">C29/B29</f>
        <v>4.59517426273458</v>
      </c>
      <c r="E29" s="1" t="n">
        <f aca="false">SUM(OAK!E34)</f>
        <v>12</v>
      </c>
    </row>
    <row r="30" customFormat="false" ht="12.75" hidden="false" customHeight="false" outlineLevel="0" collapsed="false">
      <c r="A30" s="15" t="s">
        <v>199</v>
      </c>
      <c r="B30" s="1" t="n">
        <f aca="false">SUM(SD!B36)</f>
        <v>429</v>
      </c>
      <c r="C30" s="1" t="n">
        <f aca="false">SUM(SD!C36)</f>
        <v>1806</v>
      </c>
      <c r="D30" s="22" t="n">
        <f aca="false">C30/B30</f>
        <v>4.20979020979021</v>
      </c>
      <c r="E30" s="1" t="n">
        <f aca="false">SUM(SD!E36)</f>
        <v>26</v>
      </c>
    </row>
    <row r="31" customFormat="false" ht="12.75" hidden="false" customHeight="false" outlineLevel="0" collapsed="false">
      <c r="A31" s="15" t="s">
        <v>207</v>
      </c>
      <c r="B31" s="1" t="n">
        <f aca="false">SUM(STL!B34)</f>
        <v>451</v>
      </c>
      <c r="C31" s="1" t="n">
        <f aca="false">SUM(STL!C34)</f>
        <v>1856</v>
      </c>
      <c r="D31" s="22" t="n">
        <f aca="false">C31/B31</f>
        <v>4.11529933481153</v>
      </c>
      <c r="E31" s="1" t="n">
        <f aca="false">SUM(STL!E34)</f>
        <v>18</v>
      </c>
    </row>
    <row r="32" customFormat="false" ht="12.75" hidden="false" customHeight="false" outlineLevel="0" collapsed="false">
      <c r="A32" s="15" t="s">
        <v>500</v>
      </c>
      <c r="B32" s="1" t="n">
        <f aca="false">SUM(DAL!B34)</f>
        <v>437</v>
      </c>
      <c r="C32" s="1" t="n">
        <f aca="false">SUM(DAL!C34)</f>
        <v>1949</v>
      </c>
      <c r="D32" s="22" t="n">
        <f aca="false">C32/B32</f>
        <v>4.45995423340961</v>
      </c>
      <c r="E32" s="1" t="n">
        <f aca="false">SUM(DAL!E34)</f>
        <v>19</v>
      </c>
    </row>
    <row r="33" customFormat="false" ht="12.75" hidden="false" customHeight="false" outlineLevel="0" collapsed="false">
      <c r="A33" s="15" t="s">
        <v>204</v>
      </c>
      <c r="B33" s="1" t="n">
        <f aca="false">SUM(DET!B34)</f>
        <v>442</v>
      </c>
      <c r="C33" s="1" t="n">
        <f aca="false">SUM(DET!C34)</f>
        <v>1967</v>
      </c>
      <c r="D33" s="22" t="n">
        <f aca="false">C33/B33</f>
        <v>4.45022624434389</v>
      </c>
      <c r="E33" s="1" t="n">
        <f aca="false">SUM(DET!E34)</f>
        <v>26</v>
      </c>
    </row>
    <row r="34" customFormat="false" ht="12.75" hidden="false" customHeight="false" outlineLevel="0" collapsed="false">
      <c r="A34" s="15" t="s">
        <v>499</v>
      </c>
      <c r="B34" s="1" t="n">
        <f aca="false">SUM(PIT!B33)</f>
        <v>432</v>
      </c>
      <c r="C34" s="1" t="n">
        <f aca="false">SUM(PIT!C33)</f>
        <v>1985</v>
      </c>
      <c r="D34" s="22" t="n">
        <f aca="false">C34/B34</f>
        <v>4.59490740740741</v>
      </c>
      <c r="E34" s="1" t="n">
        <f aca="false">SUM(PIT!E33)</f>
        <v>15</v>
      </c>
    </row>
    <row r="35" customFormat="false" ht="12.75" hidden="false" customHeight="false" outlineLevel="0" collapsed="false">
      <c r="A35" s="15" t="s">
        <v>190</v>
      </c>
      <c r="B35" s="1" t="n">
        <f aca="false">SUM(ARI!B34)</f>
        <v>402</v>
      </c>
      <c r="C35" s="1" t="n">
        <f aca="false">SUM(ARI!C34)</f>
        <v>2013</v>
      </c>
      <c r="D35" s="22" t="n">
        <f aca="false">C35/B35</f>
        <v>5.00746268656716</v>
      </c>
      <c r="E35" s="1" t="n">
        <f aca="false">SUM(ARI!E34)</f>
        <v>19</v>
      </c>
    </row>
    <row r="36" customFormat="false" ht="12.75" hidden="false" customHeight="false" outlineLevel="0" collapsed="false">
      <c r="A36" s="15" t="s">
        <v>193</v>
      </c>
      <c r="B36" s="1" t="n">
        <f aca="false">SUM(HOU!B34)</f>
        <v>416</v>
      </c>
      <c r="C36" s="1" t="n">
        <f aca="false">SUM(HOU!C34)</f>
        <v>2146</v>
      </c>
      <c r="D36" s="22" t="n">
        <f aca="false">C36/B36</f>
        <v>5.15865384615385</v>
      </c>
      <c r="E36" s="1" t="n">
        <f aca="false">SUM(HOU!E34)</f>
        <v>23</v>
      </c>
    </row>
    <row r="37" customFormat="false" ht="12.75" hidden="false" customHeight="false" outlineLevel="0" collapsed="false">
      <c r="A37" s="15" t="s">
        <v>196</v>
      </c>
      <c r="B37" s="1" t="n">
        <f aca="false">SUM(SF!B35)</f>
        <v>463</v>
      </c>
      <c r="C37" s="1" t="n">
        <f aca="false">SUM(SF!C35)</f>
        <v>2155</v>
      </c>
      <c r="D37" s="22" t="n">
        <f aca="false">C37/B37</f>
        <v>4.65442764578834</v>
      </c>
      <c r="E37" s="1" t="n">
        <f aca="false">SUM(SF!E35)</f>
        <v>17</v>
      </c>
    </row>
    <row r="38" customFormat="false" ht="12.75" hidden="false" customHeight="false" outlineLevel="0" collapsed="false">
      <c r="A38" s="15" t="s">
        <v>202</v>
      </c>
      <c r="B38" s="1" t="n">
        <f aca="false">SUM(ATL!B33)</f>
        <v>492</v>
      </c>
      <c r="C38" s="1" t="n">
        <f aca="false">SUM(ATL!C33)</f>
        <v>2192</v>
      </c>
      <c r="D38" s="22" t="n">
        <f aca="false">C38/B38</f>
        <v>4.45528455284553</v>
      </c>
      <c r="E38" s="1" t="n">
        <f aca="false">SUM(ATL!E33)</f>
        <v>20</v>
      </c>
    </row>
    <row r="39" customFormat="false" ht="12.75" hidden="false" customHeight="false" outlineLevel="0" collapsed="false">
      <c r="A39" s="15"/>
      <c r="D39" s="22"/>
    </row>
    <row r="40" customFormat="false" ht="12.75" hidden="false" customHeight="false" outlineLevel="0" collapsed="false">
      <c r="A40" s="31" t="s">
        <v>343</v>
      </c>
      <c r="B40" s="13" t="n">
        <f aca="false">SUM(ARI!B33+ATL!B32+CHI!B32+DAL!B33+DET!B33+HOU!B33+NYG!B32+OAK!B33+PIT!B32+STL!B33+SD!B35+SF!B34)</f>
        <v>5197</v>
      </c>
      <c r="C40" s="13" t="n">
        <f aca="false">SUM(ARI!C33+ATL!C32+CHI!C32+DAL!C33+DET!C33+HOU!C33+NYG!C32+OAK!C33+PIT!C32+STL!C33+SD!C35+SF!C34)</f>
        <v>23340</v>
      </c>
      <c r="D40" s="34" t="n">
        <f aca="false">C40/B40</f>
        <v>4.49105253030595</v>
      </c>
      <c r="E40" s="13" t="n">
        <f aca="false">SUM(ARI!E33+ATL!E32+CHI!E32+DAL!E33+DET!E33+HOU!E33+NYG!E32+OAK!E33+PIT!E32+STL!E33+SD!E35+SF!E34)</f>
        <v>216</v>
      </c>
    </row>
    <row r="41" customFormat="false" ht="12.75" hidden="false" customHeight="false" outlineLevel="0" collapsed="false">
      <c r="A41" s="15"/>
      <c r="D41" s="22"/>
    </row>
    <row r="42" customFormat="false" ht="12.75" hidden="false" customHeight="false" outlineLevel="0" collapsed="false">
      <c r="A42" s="15"/>
      <c r="D42" s="22"/>
    </row>
    <row r="43" customFormat="false" ht="12.75" hidden="false" customHeight="false" outlineLevel="0" collapsed="false">
      <c r="A43" s="15"/>
    </row>
    <row r="44" customFormat="false" ht="15.75" hidden="false" customHeight="false" outlineLevel="0" collapsed="false">
      <c r="A44" s="29" t="s">
        <v>98</v>
      </c>
      <c r="B44" s="29"/>
      <c r="C44" s="29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 t="s">
        <v>502</v>
      </c>
      <c r="B46" s="1" t="n">
        <f aca="false">SUM(NYG!B72)</f>
        <v>35</v>
      </c>
    </row>
    <row r="47" customFormat="false" ht="12.75" hidden="false" customHeight="false" outlineLevel="0" collapsed="false">
      <c r="A47" s="15" t="s">
        <v>500</v>
      </c>
      <c r="B47" s="1" t="n">
        <f aca="false">SUM(DAL!B73)</f>
        <v>33</v>
      </c>
    </row>
    <row r="48" customFormat="false" ht="12.75" hidden="false" customHeight="false" outlineLevel="0" collapsed="false">
      <c r="A48" s="15" t="s">
        <v>499</v>
      </c>
      <c r="B48" s="1" t="n">
        <f aca="false">SUM(PIT!B71)</f>
        <v>29</v>
      </c>
    </row>
    <row r="49" customFormat="false" ht="12.75" hidden="false" customHeight="false" outlineLevel="0" collapsed="false">
      <c r="A49" s="15" t="s">
        <v>190</v>
      </c>
      <c r="B49" s="1" t="n">
        <f aca="false">SUM(ARI!B71)</f>
        <v>26</v>
      </c>
    </row>
    <row r="50" customFormat="false" ht="12.75" hidden="false" customHeight="false" outlineLevel="0" collapsed="false">
      <c r="A50" s="15" t="s">
        <v>204</v>
      </c>
      <c r="B50" s="1" t="n">
        <f aca="false">SUM(DET!B72)</f>
        <v>25</v>
      </c>
    </row>
    <row r="51" customFormat="false" ht="12.75" hidden="false" customHeight="false" outlineLevel="0" collapsed="false">
      <c r="A51" s="15" t="s">
        <v>501</v>
      </c>
      <c r="B51" s="1" t="n">
        <f aca="false">SUM(CHI!B69)</f>
        <v>24</v>
      </c>
    </row>
    <row r="52" customFormat="false" ht="12.75" hidden="false" customHeight="false" outlineLevel="0" collapsed="false">
      <c r="A52" s="15" t="s">
        <v>202</v>
      </c>
      <c r="B52" s="1" t="n">
        <f aca="false">SUM(ATL!B71)</f>
        <v>23</v>
      </c>
    </row>
    <row r="53" customFormat="false" ht="12.75" hidden="false" customHeight="false" outlineLevel="0" collapsed="false">
      <c r="A53" s="15" t="s">
        <v>193</v>
      </c>
      <c r="B53" s="1" t="n">
        <f aca="false">SUM(HOU!B72)</f>
        <v>18</v>
      </c>
    </row>
    <row r="54" customFormat="false" ht="12.75" hidden="false" customHeight="false" outlineLevel="0" collapsed="false">
      <c r="A54" s="15" t="s">
        <v>199</v>
      </c>
      <c r="B54" s="1" t="n">
        <f aca="false">SUM(SD!B73)</f>
        <v>16</v>
      </c>
    </row>
    <row r="55" customFormat="false" ht="12.75" hidden="false" customHeight="false" outlineLevel="0" collapsed="false">
      <c r="A55" s="15" t="s">
        <v>196</v>
      </c>
      <c r="B55" s="1" t="n">
        <f aca="false">SUM(SF!B72)</f>
        <v>16</v>
      </c>
    </row>
    <row r="56" customFormat="false" ht="12.75" hidden="false" customHeight="false" outlineLevel="0" collapsed="false">
      <c r="A56" s="15" t="s">
        <v>503</v>
      </c>
      <c r="B56" s="1" t="n">
        <f aca="false">SUM(OAK!B69)</f>
        <v>14</v>
      </c>
    </row>
    <row r="57" customFormat="false" ht="12.75" hidden="false" customHeight="false" outlineLevel="0" collapsed="false">
      <c r="A57" s="15" t="s">
        <v>207</v>
      </c>
      <c r="B57" s="1" t="n">
        <f aca="false">SUM(STL!B69)</f>
        <v>8</v>
      </c>
    </row>
    <row r="60" customFormat="false" ht="12.75" hidden="false" customHeight="false" outlineLevel="0" collapsed="false">
      <c r="A60" s="15"/>
    </row>
    <row r="61" customFormat="false" ht="15.75" hidden="false" customHeight="false" outlineLevel="0" collapsed="false">
      <c r="A61" s="29" t="s">
        <v>504</v>
      </c>
      <c r="B61" s="30" t="s">
        <v>505</v>
      </c>
      <c r="C61" s="30" t="s">
        <v>506</v>
      </c>
      <c r="D61" s="30" t="s">
        <v>507</v>
      </c>
    </row>
    <row r="63" customFormat="false" ht="12.75" hidden="false" customHeight="false" outlineLevel="0" collapsed="false">
      <c r="A63" s="15" t="s">
        <v>500</v>
      </c>
      <c r="B63" s="1" t="n">
        <v>12</v>
      </c>
      <c r="C63" s="1" t="n">
        <v>28</v>
      </c>
      <c r="D63" s="1" t="n">
        <f aca="false">SUM(C63-B63)</f>
        <v>16</v>
      </c>
    </row>
    <row r="64" customFormat="false" ht="12.75" hidden="false" customHeight="false" outlineLevel="0" collapsed="false">
      <c r="A64" s="15" t="s">
        <v>193</v>
      </c>
      <c r="B64" s="1" t="n">
        <v>11</v>
      </c>
      <c r="C64" s="1" t="n">
        <v>27</v>
      </c>
      <c r="D64" s="1" t="n">
        <f aca="false">SUM(C64-B64)</f>
        <v>16</v>
      </c>
    </row>
    <row r="65" customFormat="false" ht="12.75" hidden="false" customHeight="false" outlineLevel="0" collapsed="false">
      <c r="A65" s="15" t="s">
        <v>499</v>
      </c>
      <c r="B65" s="1" t="n">
        <v>26</v>
      </c>
      <c r="C65" s="1" t="n">
        <v>41</v>
      </c>
      <c r="D65" s="1" t="n">
        <f aca="false">SUM(C65-B65)</f>
        <v>15</v>
      </c>
    </row>
    <row r="66" customFormat="false" ht="12.75" hidden="false" customHeight="false" outlineLevel="0" collapsed="false">
      <c r="A66" s="15" t="s">
        <v>502</v>
      </c>
      <c r="B66" s="1" t="n">
        <v>26</v>
      </c>
      <c r="C66" s="1" t="n">
        <v>35</v>
      </c>
      <c r="D66" s="1" t="n">
        <f aca="false">SUM(C66-B66)</f>
        <v>9</v>
      </c>
    </row>
    <row r="67" customFormat="false" ht="12.75" hidden="false" customHeight="false" outlineLevel="0" collapsed="false">
      <c r="A67" s="15" t="s">
        <v>501</v>
      </c>
      <c r="B67" s="1" t="n">
        <v>26</v>
      </c>
      <c r="C67" s="1" t="n">
        <v>27</v>
      </c>
      <c r="D67" s="1" t="n">
        <f aca="false">SUM(C67-B67)</f>
        <v>1</v>
      </c>
    </row>
    <row r="68" customFormat="false" ht="12.75" hidden="false" customHeight="false" outlineLevel="0" collapsed="false">
      <c r="A68" s="15" t="s">
        <v>204</v>
      </c>
      <c r="B68" s="1" t="n">
        <v>26</v>
      </c>
      <c r="C68" s="1" t="n">
        <v>27</v>
      </c>
      <c r="D68" s="1" t="n">
        <f aca="false">SUM(C68-B68)</f>
        <v>1</v>
      </c>
    </row>
    <row r="69" customFormat="false" ht="12.75" hidden="false" customHeight="false" outlineLevel="0" collapsed="false">
      <c r="A69" s="15" t="s">
        <v>503</v>
      </c>
      <c r="B69" s="1" t="n">
        <v>28</v>
      </c>
      <c r="C69" s="1" t="n">
        <v>27</v>
      </c>
      <c r="D69" s="1" t="n">
        <f aca="false">SUM(C69-B69)</f>
        <v>-1</v>
      </c>
    </row>
    <row r="70" customFormat="false" ht="12.75" hidden="false" customHeight="false" outlineLevel="0" collapsed="false">
      <c r="A70" s="15" t="s">
        <v>196</v>
      </c>
      <c r="B70" s="1" t="n">
        <v>27</v>
      </c>
      <c r="C70" s="1" t="n">
        <v>23</v>
      </c>
      <c r="D70" s="1" t="n">
        <f aca="false">SUM(C70-B70)</f>
        <v>-4</v>
      </c>
    </row>
    <row r="71" customFormat="false" ht="12.75" hidden="false" customHeight="false" outlineLevel="0" collapsed="false">
      <c r="A71" s="15" t="s">
        <v>199</v>
      </c>
      <c r="B71" s="1" t="n">
        <v>30</v>
      </c>
      <c r="C71" s="1" t="n">
        <v>23</v>
      </c>
      <c r="D71" s="1" t="n">
        <f aca="false">SUM(C71-B71)</f>
        <v>-7</v>
      </c>
    </row>
    <row r="72" customFormat="false" ht="12.75" hidden="false" customHeight="false" outlineLevel="0" collapsed="false">
      <c r="A72" s="15" t="s">
        <v>207</v>
      </c>
      <c r="B72" s="1" t="n">
        <v>29</v>
      </c>
      <c r="C72" s="1" t="n">
        <v>19</v>
      </c>
      <c r="D72" s="1" t="n">
        <f aca="false">SUM(C72-B72)</f>
        <v>-10</v>
      </c>
    </row>
    <row r="73" customFormat="false" ht="12.75" hidden="false" customHeight="false" outlineLevel="0" collapsed="false">
      <c r="A73" s="15" t="s">
        <v>190</v>
      </c>
      <c r="B73" s="1" t="n">
        <v>30</v>
      </c>
      <c r="C73" s="1" t="n">
        <v>19</v>
      </c>
      <c r="D73" s="1" t="n">
        <f aca="false">SUM(C73-B73)</f>
        <v>-11</v>
      </c>
    </row>
    <row r="74" customFormat="false" ht="12.75" hidden="false" customHeight="false" outlineLevel="0" collapsed="false">
      <c r="A74" s="15" t="s">
        <v>202</v>
      </c>
      <c r="B74" s="1" t="n">
        <v>46</v>
      </c>
      <c r="C74" s="1" t="n">
        <v>21</v>
      </c>
      <c r="D74" s="1" t="n">
        <f aca="false">SUM(C74-B74)</f>
        <v>-25</v>
      </c>
    </row>
    <row r="78" customFormat="false" ht="15.75" hidden="false" customHeight="false" outlineLevel="0" collapsed="false">
      <c r="A78" s="29" t="s">
        <v>50</v>
      </c>
      <c r="B78" s="30" t="s">
        <v>505</v>
      </c>
      <c r="C78" s="30" t="s">
        <v>506</v>
      </c>
      <c r="D78" s="30" t="s">
        <v>507</v>
      </c>
    </row>
    <row r="80" customFormat="false" ht="12.75" hidden="false" customHeight="false" outlineLevel="0" collapsed="false">
      <c r="A80" s="15" t="s">
        <v>190</v>
      </c>
      <c r="B80" s="1" t="n">
        <f aca="false">SUM(ARI!D21+ARI!C33-64)</f>
        <v>5625</v>
      </c>
      <c r="C80" s="1" t="n">
        <f aca="false">SUM(ARI!D22+ARI!C34-189)</f>
        <v>4739</v>
      </c>
      <c r="D80" s="1" t="n">
        <f aca="false">SUM(B80-C80)</f>
        <v>886</v>
      </c>
    </row>
    <row r="81" customFormat="false" ht="12.75" hidden="false" customHeight="false" outlineLevel="0" collapsed="false">
      <c r="A81" s="15" t="s">
        <v>196</v>
      </c>
      <c r="B81" s="1" t="n">
        <f aca="false">SUM(SF!D21+SF!C34-160)</f>
        <v>5858</v>
      </c>
      <c r="C81" s="1" t="n">
        <f aca="false">SUM(SF!D22+SF!C35-103)</f>
        <v>5029</v>
      </c>
      <c r="D81" s="1" t="n">
        <f aca="false">SUM(B81-C81)</f>
        <v>829</v>
      </c>
    </row>
    <row r="82" customFormat="false" ht="12.75" hidden="false" customHeight="false" outlineLevel="0" collapsed="false">
      <c r="A82" s="15" t="s">
        <v>503</v>
      </c>
      <c r="B82" s="1" t="n">
        <f aca="false">SUM(OAK!D21+OAK!C33-69)</f>
        <v>5505</v>
      </c>
      <c r="C82" s="1" t="n">
        <f aca="false">SUM(OAK!D22+OAK!C34-98)</f>
        <v>4715</v>
      </c>
      <c r="D82" s="1" t="n">
        <f aca="false">SUM(B82-C82)</f>
        <v>790</v>
      </c>
    </row>
    <row r="83" customFormat="false" ht="12.75" hidden="false" customHeight="false" outlineLevel="0" collapsed="false">
      <c r="A83" s="15" t="s">
        <v>501</v>
      </c>
      <c r="B83" s="1" t="n">
        <f aca="false">SUM(CHI!D21+CHI!C32-110)</f>
        <v>5322</v>
      </c>
      <c r="C83" s="1" t="n">
        <f aca="false">SUM(CHI!D22+CHI!C33-168)</f>
        <v>4814</v>
      </c>
      <c r="D83" s="1" t="n">
        <f aca="false">SUM(B83-C83)</f>
        <v>508</v>
      </c>
    </row>
    <row r="84" customFormat="false" ht="12.75" hidden="false" customHeight="false" outlineLevel="0" collapsed="false">
      <c r="A84" s="15" t="s">
        <v>502</v>
      </c>
      <c r="B84" s="1" t="n">
        <f aca="false">SUM(NYG!D21+NYG!C32-84)</f>
        <v>5687</v>
      </c>
      <c r="C84" s="1" t="n">
        <f aca="false">SUM(NYG!D22+NYG!C33-224)</f>
        <v>5188</v>
      </c>
      <c r="D84" s="1" t="n">
        <f aca="false">SUM(B84-C84)</f>
        <v>499</v>
      </c>
    </row>
    <row r="85" customFormat="false" ht="12.75" hidden="false" customHeight="false" outlineLevel="0" collapsed="false">
      <c r="A85" s="15" t="s">
        <v>499</v>
      </c>
      <c r="B85" s="1" t="n">
        <f aca="false">SUM(PIT!D21+PIT!C32-203)</f>
        <v>5647</v>
      </c>
      <c r="C85" s="1" t="n">
        <f aca="false">SUM(PIT!D22+PIT!C33-208)</f>
        <v>5536</v>
      </c>
      <c r="D85" s="1" t="n">
        <f aca="false">SUM(B85-C85)</f>
        <v>111</v>
      </c>
    </row>
    <row r="86" customFormat="false" ht="12.75" hidden="false" customHeight="false" outlineLevel="0" collapsed="false">
      <c r="A86" s="15" t="s">
        <v>207</v>
      </c>
      <c r="B86" s="1" t="n">
        <f aca="false">SUM(STL!D21+STL!C33-107)</f>
        <v>5341</v>
      </c>
      <c r="C86" s="1" t="n">
        <f aca="false">SUM(STL!D22+STL!C34-60)</f>
        <v>5421</v>
      </c>
      <c r="D86" s="1" t="n">
        <f aca="false">SUM(B86-C86)</f>
        <v>-80</v>
      </c>
    </row>
    <row r="87" customFormat="false" ht="12.75" hidden="false" customHeight="false" outlineLevel="0" collapsed="false">
      <c r="A87" s="15" t="s">
        <v>500</v>
      </c>
      <c r="B87" s="1" t="n">
        <f aca="false">SUM(DAL!D21+DAL!C33-173)</f>
        <v>5215</v>
      </c>
      <c r="C87" s="1" t="n">
        <f aca="false">SUM(DAL!D22+DAL!C34-239)</f>
        <v>5359</v>
      </c>
      <c r="D87" s="1" t="n">
        <f aca="false">SUM(B87-C87)</f>
        <v>-144</v>
      </c>
    </row>
    <row r="88" customFormat="false" ht="12.75" hidden="false" customHeight="false" outlineLevel="0" collapsed="false">
      <c r="A88" s="15" t="s">
        <v>199</v>
      </c>
      <c r="B88" s="1" t="n">
        <f aca="false">SUM(SD!D22+SD!C35-193)</f>
        <v>5134</v>
      </c>
      <c r="C88" s="1" t="n">
        <f aca="false">SUM(SD!D23+SD!C36-109)</f>
        <v>5540</v>
      </c>
      <c r="D88" s="1" t="n">
        <f aca="false">SUM(B88-C88)</f>
        <v>-406</v>
      </c>
    </row>
    <row r="89" customFormat="false" ht="12.75" hidden="false" customHeight="false" outlineLevel="0" collapsed="false">
      <c r="A89" s="15" t="s">
        <v>193</v>
      </c>
      <c r="B89" s="1" t="n">
        <f aca="false">SUM(HOU!D21+HOU!C33-96)</f>
        <v>5251</v>
      </c>
      <c r="C89" s="1" t="n">
        <f aca="false">SUM(HOU!D22+HOU!C34-112)</f>
        <v>5791</v>
      </c>
      <c r="D89" s="1" t="n">
        <f aca="false">SUM(B89-C89)</f>
        <v>-540</v>
      </c>
    </row>
    <row r="90" customFormat="false" ht="12.75" hidden="false" customHeight="false" outlineLevel="0" collapsed="false">
      <c r="A90" s="15" t="s">
        <v>202</v>
      </c>
      <c r="B90" s="1" t="n">
        <f aca="false">SUM(ATL!D21+ATL!C32-367)</f>
        <v>5064</v>
      </c>
      <c r="C90" s="1" t="n">
        <f aca="false">SUM(ATL!D22+ATL!C33-150)</f>
        <v>5953</v>
      </c>
      <c r="D90" s="1" t="n">
        <f aca="false">SUM(B90-C90)</f>
        <v>-889</v>
      </c>
    </row>
    <row r="91" customFormat="false" ht="12.75" hidden="false" customHeight="false" outlineLevel="0" collapsed="false">
      <c r="A91" s="15" t="s">
        <v>204</v>
      </c>
      <c r="B91" s="1" t="n">
        <f aca="false">SUM(DET!D21+DET!C33-199)</f>
        <v>4549</v>
      </c>
      <c r="C91" s="1" t="n">
        <f aca="false">SUM(DET!D22+DET!C34-162)</f>
        <v>5686</v>
      </c>
      <c r="D91" s="1" t="n">
        <f aca="false">SUM(B91-C91)</f>
        <v>-1137</v>
      </c>
    </row>
    <row r="93" customFormat="false" ht="12.75" hidden="false" customHeight="false" outlineLevel="0" collapsed="false">
      <c r="A9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1" width="20.41"/>
    <col collapsed="false" customWidth="true" hidden="false" outlineLevel="0" max="10" min="4" style="1" width="7.14"/>
    <col collapsed="false" customWidth="true" hidden="false" outlineLevel="0" max="11" min="11" style="1" width="6.28"/>
    <col collapsed="false" customWidth="true" hidden="false" outlineLevel="0" max="12" min="12" style="1" width="9.14"/>
  </cols>
  <sheetData>
    <row r="2" customFormat="false" ht="18" hidden="false" customHeight="false" outlineLevel="0" collapsed="false">
      <c r="C2" s="35" t="s">
        <v>508</v>
      </c>
    </row>
    <row r="3" customFormat="false" ht="12.75" hidden="false" customHeight="false" outlineLevel="0" collapsed="false">
      <c r="C3" s="3" t="s">
        <v>509</v>
      </c>
    </row>
    <row r="4" customFormat="false" ht="12.75" hidden="false" customHeight="false" outlineLevel="0" collapsed="false">
      <c r="C4" s="3"/>
    </row>
    <row r="6" customFormat="false" ht="12.75" hidden="false" customHeight="false" outlineLevel="0" collapsed="false">
      <c r="B6" s="13" t="s">
        <v>510</v>
      </c>
      <c r="C6" s="13" t="s">
        <v>511</v>
      </c>
    </row>
    <row r="7" customFormat="false" ht="12.75" hidden="false" customHeight="false" outlineLevel="0" collapsed="false">
      <c r="A7" s="14" t="s">
        <v>19</v>
      </c>
    </row>
    <row r="8" customFormat="false" ht="12.75" hidden="false" customHeight="false" outlineLevel="0" collapsed="false">
      <c r="A8" s="15" t="s">
        <v>20</v>
      </c>
      <c r="B8" s="1" t="n">
        <v>377</v>
      </c>
      <c r="C8" s="1" t="n">
        <v>321</v>
      </c>
    </row>
    <row r="9" customFormat="false" ht="12.75" hidden="false" customHeight="false" outlineLevel="0" collapsed="false">
      <c r="A9" s="15" t="s">
        <v>21</v>
      </c>
      <c r="B9" s="1" t="n">
        <v>369</v>
      </c>
      <c r="C9" s="1" t="n">
        <v>326</v>
      </c>
    </row>
    <row r="10" customFormat="false" ht="12.75" hidden="false" customHeight="false" outlineLevel="0" collapsed="false">
      <c r="A10" s="15" t="s">
        <v>22</v>
      </c>
      <c r="B10" s="16" t="s">
        <v>512</v>
      </c>
      <c r="C10" s="16" t="s">
        <v>513</v>
      </c>
    </row>
    <row r="11" customFormat="false" ht="12.75" hidden="false" customHeight="false" outlineLevel="0" collapsed="false">
      <c r="A11" s="15" t="s">
        <v>24</v>
      </c>
      <c r="B11" s="16" t="s">
        <v>514</v>
      </c>
      <c r="C11" s="16" t="s">
        <v>515</v>
      </c>
    </row>
    <row r="12" customFormat="false" ht="12.75" hidden="false" customHeight="false" outlineLevel="0" collapsed="false">
      <c r="A12" s="15" t="s">
        <v>27</v>
      </c>
      <c r="B12" s="1" t="s">
        <v>516</v>
      </c>
      <c r="C12" s="1" t="s">
        <v>517</v>
      </c>
    </row>
    <row r="13" customFormat="false" ht="12.75" hidden="false" customHeight="false" outlineLevel="0" collapsed="false">
      <c r="A13" s="15" t="s">
        <v>36</v>
      </c>
      <c r="B13" s="1" t="s">
        <v>518</v>
      </c>
      <c r="C13" s="1" t="s">
        <v>519</v>
      </c>
    </row>
    <row r="14" customFormat="false" ht="12.75" hidden="false" customHeight="false" outlineLevel="0" collapsed="false">
      <c r="A14" s="15" t="s">
        <v>39</v>
      </c>
      <c r="B14" s="1" t="s">
        <v>520</v>
      </c>
      <c r="C14" s="1" t="s">
        <v>521</v>
      </c>
    </row>
    <row r="15" customFormat="false" ht="12.75" hidden="false" customHeight="false" outlineLevel="0" collapsed="false">
      <c r="A15" s="15" t="s">
        <v>42</v>
      </c>
      <c r="B15" s="1" t="s">
        <v>522</v>
      </c>
      <c r="C15" s="1" t="s">
        <v>523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8" t="s">
        <v>47</v>
      </c>
      <c r="B18" s="1" t="s">
        <v>48</v>
      </c>
      <c r="C18" s="1" t="s">
        <v>49</v>
      </c>
      <c r="D18" s="1" t="s">
        <v>50</v>
      </c>
      <c r="E18" s="1" t="s">
        <v>51</v>
      </c>
      <c r="F18" s="1" t="s">
        <v>52</v>
      </c>
      <c r="G18" s="1" t="s">
        <v>53</v>
      </c>
      <c r="H18" s="1" t="s">
        <v>54</v>
      </c>
      <c r="I18" s="1" t="s">
        <v>55</v>
      </c>
      <c r="J18" s="1" t="s">
        <v>56</v>
      </c>
      <c r="K18" s="1" t="s">
        <v>57</v>
      </c>
      <c r="O18" s="1" t="s">
        <v>58</v>
      </c>
    </row>
    <row r="19" customFormat="false" ht="12.75" hidden="false" customHeight="false" outlineLevel="0" collapsed="false">
      <c r="A19" s="15" t="s">
        <v>524</v>
      </c>
      <c r="B19" s="1" t="n">
        <v>283</v>
      </c>
      <c r="C19" s="1" t="n">
        <v>496</v>
      </c>
      <c r="D19" s="1" t="n">
        <v>3463</v>
      </c>
      <c r="E19" s="1" t="n">
        <v>28</v>
      </c>
      <c r="F19" s="1" t="n">
        <v>17</v>
      </c>
      <c r="G19" s="19" t="n">
        <f aca="false">B19/C19</f>
        <v>0.570564516129032</v>
      </c>
      <c r="H19" s="20" t="n">
        <f aca="false">D19/C19</f>
        <v>6.98185483870968</v>
      </c>
      <c r="I19" s="19" t="n">
        <f aca="false">E19/C19</f>
        <v>0.0564516129032258</v>
      </c>
      <c r="J19" s="19" t="n">
        <f aca="false">F19/C19</f>
        <v>0.0342741935483871</v>
      </c>
      <c r="K19" s="21" t="n">
        <f aca="false">SUM(M19:P19)*100/6</f>
        <v>83.2577284946237</v>
      </c>
      <c r="M19" s="0" t="n">
        <f aca="false">((B19/C19)-0.3)/0.2</f>
        <v>1.35282258064516</v>
      </c>
      <c r="N19" s="0" t="n">
        <f aca="false">((D19/C19)-3)/4</f>
        <v>0.995463709677419</v>
      </c>
      <c r="O19" s="0" t="n">
        <f aca="false">E19/C19/0.05</f>
        <v>1.12903225806452</v>
      </c>
      <c r="P19" s="0" t="n">
        <f aca="false">(0.095-F19/C19)/0.04</f>
        <v>1.51814516129032</v>
      </c>
      <c r="Q19" s="0" t="s">
        <v>60</v>
      </c>
    </row>
    <row r="20" customFormat="false" ht="12.75" hidden="false" customHeight="false" outlineLevel="0" collapsed="false">
      <c r="A20" s="15" t="s">
        <v>525</v>
      </c>
      <c r="G20" s="19"/>
      <c r="H20" s="20"/>
      <c r="I20" s="19"/>
      <c r="J20" s="19"/>
      <c r="K20" s="22"/>
    </row>
    <row r="21" customFormat="false" ht="12.75" hidden="false" customHeight="false" outlineLevel="0" collapsed="false">
      <c r="A21" s="15" t="s">
        <v>526</v>
      </c>
      <c r="B21" s="1" t="n">
        <f aca="false">SUM(B19:B20)</f>
        <v>283</v>
      </c>
      <c r="C21" s="1" t="n">
        <f aca="false">SUM(C19:C20)</f>
        <v>496</v>
      </c>
      <c r="D21" s="1" t="n">
        <f aca="false">SUM(D19:D20)</f>
        <v>3463</v>
      </c>
      <c r="E21" s="1" t="n">
        <f aca="false">SUM(E19:E20)</f>
        <v>28</v>
      </c>
      <c r="F21" s="1" t="n">
        <f aca="false">SUM(F19:F20)</f>
        <v>17</v>
      </c>
      <c r="G21" s="19" t="n">
        <f aca="false">B21/C21</f>
        <v>0.570564516129032</v>
      </c>
      <c r="H21" s="20" t="n">
        <f aca="false">D21/C21</f>
        <v>6.98185483870968</v>
      </c>
      <c r="I21" s="19" t="n">
        <f aca="false">E21/C21</f>
        <v>0.0564516129032258</v>
      </c>
      <c r="J21" s="19" t="n">
        <f aca="false">F21/C21</f>
        <v>0.0342741935483871</v>
      </c>
      <c r="K21" s="21" t="n">
        <f aca="false">SUM(M21:P21)*100/6</f>
        <v>83.2577284946237</v>
      </c>
      <c r="M21" s="0" t="n">
        <f aca="false">((B21/C21)-0.3)/0.2</f>
        <v>1.35282258064516</v>
      </c>
      <c r="N21" s="0" t="n">
        <f aca="false">((D21/C21)-3)/4</f>
        <v>0.995463709677419</v>
      </c>
      <c r="O21" s="0" t="n">
        <f aca="false">E21/C21/0.05</f>
        <v>1.12903225806452</v>
      </c>
      <c r="P21" s="0" t="n">
        <f aca="false">(0.095-F21/C21)/0.04</f>
        <v>1.51814516129032</v>
      </c>
    </row>
    <row r="22" customFormat="false" ht="12.75" hidden="false" customHeight="false" outlineLevel="0" collapsed="false">
      <c r="A22" s="15" t="s">
        <v>527</v>
      </c>
      <c r="B22" s="1" t="n">
        <v>302</v>
      </c>
      <c r="C22" s="1" t="n">
        <v>515</v>
      </c>
      <c r="D22" s="1" t="n">
        <v>2915</v>
      </c>
      <c r="E22" s="1" t="n">
        <v>15</v>
      </c>
      <c r="F22" s="1" t="n">
        <v>10</v>
      </c>
      <c r="G22" s="19" t="n">
        <f aca="false">B22/C22</f>
        <v>0.586407766990291</v>
      </c>
      <c r="H22" s="20" t="n">
        <f aca="false">D22/C22</f>
        <v>5.66019417475728</v>
      </c>
      <c r="I22" s="19" t="n">
        <f aca="false">E22/C22</f>
        <v>0.029126213592233</v>
      </c>
      <c r="J22" s="19" t="n">
        <f aca="false">F22/C22</f>
        <v>0.0194174757281553</v>
      </c>
      <c r="K22" s="21" t="n">
        <f aca="false">SUM(M22:P22)*100/6</f>
        <v>76.1529126213592</v>
      </c>
      <c r="M22" s="0" t="n">
        <f aca="false">((B22/C22)-0.3)/0.2</f>
        <v>1.43203883495146</v>
      </c>
      <c r="N22" s="0" t="n">
        <f aca="false">((D22/C22)-3)/4</f>
        <v>0.66504854368932</v>
      </c>
      <c r="O22" s="0" t="n">
        <f aca="false">E22/C22/0.05</f>
        <v>0.58252427184466</v>
      </c>
      <c r="P22" s="0" t="n">
        <f aca="false">(0.095-F22/C22)/0.04</f>
        <v>1.88956310679612</v>
      </c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8" t="s">
        <v>62</v>
      </c>
      <c r="B25" s="1" t="s">
        <v>63</v>
      </c>
      <c r="C25" s="1" t="s">
        <v>50</v>
      </c>
      <c r="D25" s="1" t="s">
        <v>64</v>
      </c>
      <c r="E25" s="1" t="s">
        <v>51</v>
      </c>
    </row>
    <row r="26" customFormat="false" ht="12.75" hidden="false" customHeight="false" outlineLevel="0" collapsed="false">
      <c r="A26" s="15" t="s">
        <v>528</v>
      </c>
      <c r="B26" s="1" t="n">
        <v>444</v>
      </c>
      <c r="C26" s="1" t="n">
        <v>2219</v>
      </c>
      <c r="D26" s="22" t="n">
        <f aca="false">C26/B26</f>
        <v>4.99774774774775</v>
      </c>
      <c r="E26" s="1" t="n">
        <v>12</v>
      </c>
    </row>
    <row r="27" customFormat="false" ht="12.75" hidden="false" customHeight="false" outlineLevel="0" collapsed="false">
      <c r="A27" s="15" t="s">
        <v>529</v>
      </c>
      <c r="B27" s="1" t="n">
        <v>10</v>
      </c>
      <c r="C27" s="1" t="n">
        <v>27</v>
      </c>
      <c r="D27" s="22" t="n">
        <f aca="false">C27/B27</f>
        <v>2.7</v>
      </c>
    </row>
    <row r="28" customFormat="false" ht="12.75" hidden="false" customHeight="false" outlineLevel="0" collapsed="false">
      <c r="A28" s="15" t="s">
        <v>530</v>
      </c>
      <c r="B28" s="1" t="n">
        <v>8</v>
      </c>
      <c r="C28" s="1" t="n">
        <v>-1</v>
      </c>
      <c r="D28" s="22" t="n">
        <f aca="false">C28/B28</f>
        <v>-0.125</v>
      </c>
      <c r="E28" s="1" t="n">
        <v>3</v>
      </c>
    </row>
    <row r="29" customFormat="false" ht="12.75" hidden="false" customHeight="false" outlineLevel="0" collapsed="false">
      <c r="A29" s="15" t="s">
        <v>524</v>
      </c>
      <c r="B29" s="1" t="n">
        <v>21</v>
      </c>
      <c r="C29" s="1" t="n">
        <v>-19</v>
      </c>
      <c r="D29" s="22" t="n">
        <f aca="false">C29/B29</f>
        <v>-0.904761904761905</v>
      </c>
    </row>
    <row r="30" customFormat="false" ht="12.75" hidden="false" customHeight="false" outlineLevel="0" collapsed="false">
      <c r="A30" s="15" t="s">
        <v>531</v>
      </c>
      <c r="D30" s="22"/>
    </row>
    <row r="31" customFormat="false" ht="12.75" hidden="false" customHeight="false" outlineLevel="0" collapsed="false">
      <c r="A31" s="15" t="s">
        <v>532</v>
      </c>
      <c r="D31" s="22"/>
    </row>
    <row r="32" customFormat="false" ht="12.75" hidden="false" customHeight="false" outlineLevel="0" collapsed="false">
      <c r="A32" s="15" t="s">
        <v>525</v>
      </c>
      <c r="D32" s="22"/>
    </row>
    <row r="33" customFormat="false" ht="12.75" hidden="false" customHeight="false" outlineLevel="0" collapsed="false">
      <c r="A33" s="15" t="s">
        <v>526</v>
      </c>
      <c r="B33" s="1" t="n">
        <f aca="false">SUM(B26:B32)</f>
        <v>483</v>
      </c>
      <c r="C33" s="1" t="n">
        <f aca="false">SUM(C26:C32)</f>
        <v>2226</v>
      </c>
      <c r="D33" s="22" t="n">
        <f aca="false">C33/B33</f>
        <v>4.60869565217391</v>
      </c>
      <c r="E33" s="1" t="n">
        <f aca="false">SUM(E26:E32)</f>
        <v>15</v>
      </c>
    </row>
    <row r="34" customFormat="false" ht="12.75" hidden="false" customHeight="false" outlineLevel="0" collapsed="false">
      <c r="A34" s="15" t="s">
        <v>533</v>
      </c>
      <c r="B34" s="1" t="n">
        <v>402</v>
      </c>
      <c r="C34" s="1" t="n">
        <v>2013</v>
      </c>
      <c r="D34" s="22" t="n">
        <f aca="false">C34/B34</f>
        <v>5.00746268656716</v>
      </c>
      <c r="E34" s="1" t="n">
        <v>19</v>
      </c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8" t="s">
        <v>72</v>
      </c>
      <c r="B37" s="1" t="s">
        <v>73</v>
      </c>
      <c r="C37" s="1" t="s">
        <v>50</v>
      </c>
      <c r="D37" s="1" t="s">
        <v>74</v>
      </c>
      <c r="E37" s="1" t="s">
        <v>51</v>
      </c>
    </row>
    <row r="38" customFormat="false" ht="12.75" hidden="false" customHeight="false" outlineLevel="0" collapsed="false">
      <c r="A38" s="15" t="s">
        <v>534</v>
      </c>
      <c r="B38" s="1" t="n">
        <v>84</v>
      </c>
      <c r="C38" s="1" t="n">
        <v>1094</v>
      </c>
      <c r="D38" s="22" t="n">
        <f aca="false">C38/B38</f>
        <v>13.0238095238095</v>
      </c>
      <c r="E38" s="1" t="n">
        <v>9</v>
      </c>
    </row>
    <row r="39" customFormat="false" ht="12.75" hidden="false" customHeight="false" outlineLevel="0" collapsed="false">
      <c r="A39" s="15" t="s">
        <v>535</v>
      </c>
      <c r="B39" s="1" t="n">
        <v>62</v>
      </c>
      <c r="C39" s="1" t="n">
        <v>936</v>
      </c>
      <c r="D39" s="22" t="n">
        <f aca="false">C39/B39</f>
        <v>15.0967741935484</v>
      </c>
      <c r="E39" s="1" t="n">
        <v>10</v>
      </c>
    </row>
    <row r="40" customFormat="false" ht="12.75" hidden="false" customHeight="false" outlineLevel="0" collapsed="false">
      <c r="A40" s="15" t="s">
        <v>536</v>
      </c>
      <c r="B40" s="1" t="n">
        <v>71</v>
      </c>
      <c r="C40" s="1" t="n">
        <v>851</v>
      </c>
      <c r="D40" s="22" t="n">
        <f aca="false">C40/B40</f>
        <v>11.9859154929577</v>
      </c>
      <c r="E40" s="1" t="n">
        <v>6</v>
      </c>
    </row>
    <row r="41" customFormat="false" ht="12.75" hidden="false" customHeight="false" outlineLevel="0" collapsed="false">
      <c r="A41" s="15" t="s">
        <v>528</v>
      </c>
      <c r="B41" s="1" t="n">
        <v>29</v>
      </c>
      <c r="C41" s="1" t="n">
        <v>249</v>
      </c>
      <c r="D41" s="22" t="n">
        <f aca="false">C41/B41</f>
        <v>8.58620689655172</v>
      </c>
      <c r="E41" s="1" t="n">
        <v>2</v>
      </c>
    </row>
    <row r="42" customFormat="false" ht="12.75" hidden="false" customHeight="false" outlineLevel="0" collapsed="false">
      <c r="A42" s="15" t="s">
        <v>529</v>
      </c>
      <c r="B42" s="1" t="n">
        <v>18</v>
      </c>
      <c r="C42" s="1" t="n">
        <v>161</v>
      </c>
      <c r="D42" s="22" t="n">
        <f aca="false">C42/B42</f>
        <v>8.94444444444445</v>
      </c>
      <c r="E42" s="1" t="n">
        <v>1</v>
      </c>
    </row>
    <row r="43" customFormat="false" ht="12.75" hidden="false" customHeight="false" outlineLevel="0" collapsed="false">
      <c r="A43" s="15" t="s">
        <v>537</v>
      </c>
      <c r="B43" s="1" t="n">
        <v>18</v>
      </c>
      <c r="C43" s="1" t="n">
        <v>159</v>
      </c>
      <c r="D43" s="22" t="n">
        <f aca="false">C43/B43</f>
        <v>8.83333333333333</v>
      </c>
    </row>
    <row r="44" customFormat="false" ht="12.75" hidden="false" customHeight="false" outlineLevel="0" collapsed="false">
      <c r="A44" s="15" t="s">
        <v>538</v>
      </c>
      <c r="B44" s="1" t="n">
        <v>1</v>
      </c>
      <c r="C44" s="1" t="n">
        <v>13</v>
      </c>
      <c r="D44" s="22" t="n">
        <f aca="false">C44/B44</f>
        <v>13</v>
      </c>
    </row>
    <row r="45" customFormat="false" ht="12.75" hidden="false" customHeight="false" outlineLevel="0" collapsed="false">
      <c r="A45" s="15" t="s">
        <v>539</v>
      </c>
      <c r="D45" s="22"/>
    </row>
    <row r="46" customFormat="false" ht="12.75" hidden="false" customHeight="false" outlineLevel="0" collapsed="false">
      <c r="A46" s="15" t="s">
        <v>540</v>
      </c>
      <c r="D46" s="22"/>
    </row>
    <row r="47" customFormat="false" ht="12.75" hidden="false" customHeight="false" outlineLevel="0" collapsed="false">
      <c r="A47" s="15" t="s">
        <v>530</v>
      </c>
      <c r="D47" s="22"/>
    </row>
    <row r="48" customFormat="false" ht="12.75" hidden="false" customHeight="false" outlineLevel="0" collapsed="false">
      <c r="A48" s="15" t="s">
        <v>531</v>
      </c>
      <c r="D48" s="22"/>
    </row>
    <row r="49" customFormat="false" ht="12.75" hidden="false" customHeight="false" outlineLevel="0" collapsed="false">
      <c r="A49" s="15" t="s">
        <v>532</v>
      </c>
      <c r="D49" s="22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8" t="s">
        <v>541</v>
      </c>
      <c r="B53" s="1" t="s">
        <v>85</v>
      </c>
    </row>
    <row r="54" customFormat="false" ht="12.75" hidden="false" customHeight="false" outlineLevel="0" collapsed="false">
      <c r="A54" s="15" t="s">
        <v>86</v>
      </c>
      <c r="B54" s="1" t="s">
        <v>542</v>
      </c>
    </row>
    <row r="55" customFormat="false" ht="12.75" hidden="false" customHeight="false" outlineLevel="0" collapsed="false">
      <c r="A55" s="24" t="s">
        <v>88</v>
      </c>
      <c r="B55" s="1" t="s">
        <v>543</v>
      </c>
    </row>
    <row r="56" customFormat="false" ht="12.75" hidden="false" customHeight="false" outlineLevel="0" collapsed="false">
      <c r="A56" s="24" t="s">
        <v>89</v>
      </c>
      <c r="B56" s="1" t="s">
        <v>544</v>
      </c>
    </row>
    <row r="57" customFormat="false" ht="12.75" hidden="false" customHeight="false" outlineLevel="0" collapsed="false">
      <c r="A57" s="24" t="s">
        <v>90</v>
      </c>
      <c r="B57" s="1" t="s">
        <v>545</v>
      </c>
    </row>
    <row r="58" customFormat="false" ht="12.75" hidden="false" customHeight="false" outlineLevel="0" collapsed="false">
      <c r="A58" s="24" t="s">
        <v>93</v>
      </c>
      <c r="B58" s="1" t="s">
        <v>546</v>
      </c>
    </row>
    <row r="59" customFormat="false" ht="12.75" hidden="false" customHeight="false" outlineLevel="0" collapsed="false">
      <c r="A59" s="24" t="s">
        <v>95</v>
      </c>
      <c r="B59" s="1" t="n">
        <v>93</v>
      </c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8" t="s">
        <v>98</v>
      </c>
    </row>
    <row r="63" customFormat="false" ht="12.75" hidden="false" customHeight="false" outlineLevel="0" collapsed="false">
      <c r="A63" s="15" t="s">
        <v>547</v>
      </c>
      <c r="B63" s="1" t="n">
        <v>8</v>
      </c>
    </row>
    <row r="64" customFormat="false" ht="12.75" hidden="false" customHeight="false" outlineLevel="0" collapsed="false">
      <c r="A64" s="15" t="s">
        <v>548</v>
      </c>
      <c r="B64" s="1" t="n">
        <v>6</v>
      </c>
    </row>
    <row r="65" customFormat="false" ht="12.75" hidden="false" customHeight="false" outlineLevel="0" collapsed="false">
      <c r="A65" s="15" t="s">
        <v>549</v>
      </c>
      <c r="B65" s="1" t="n">
        <v>3</v>
      </c>
    </row>
    <row r="66" customFormat="false" ht="12.75" hidden="false" customHeight="false" outlineLevel="0" collapsed="false">
      <c r="A66" s="15" t="s">
        <v>550</v>
      </c>
      <c r="B66" s="1" t="n">
        <v>3</v>
      </c>
    </row>
    <row r="67" customFormat="false" ht="12.75" hidden="false" customHeight="false" outlineLevel="0" collapsed="false">
      <c r="A67" s="15" t="s">
        <v>551</v>
      </c>
      <c r="B67" s="1" t="n">
        <v>2</v>
      </c>
    </row>
    <row r="68" customFormat="false" ht="12.75" hidden="false" customHeight="false" outlineLevel="0" collapsed="false">
      <c r="A68" s="15" t="s">
        <v>552</v>
      </c>
      <c r="B68" s="1" t="n">
        <v>2</v>
      </c>
    </row>
    <row r="69" customFormat="false" ht="12.75" hidden="false" customHeight="false" outlineLevel="0" collapsed="false">
      <c r="A69" s="15" t="s">
        <v>553</v>
      </c>
      <c r="B69" s="1" t="n">
        <v>2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  <c r="B71" s="1" t="n">
        <f aca="false">SUM(B63:B69)</f>
        <v>26</v>
      </c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1" width="20.41"/>
    <col collapsed="false" customWidth="true" hidden="false" outlineLevel="0" max="10" min="4" style="1" width="7.14"/>
    <col collapsed="false" customWidth="true" hidden="false" outlineLevel="0" max="11" min="11" style="1" width="6.28"/>
    <col collapsed="false" customWidth="true" hidden="false" outlineLevel="0" max="12" min="12" style="1" width="9.14"/>
  </cols>
  <sheetData>
    <row r="2" customFormat="false" ht="18" hidden="false" customHeight="false" outlineLevel="0" collapsed="false">
      <c r="C2" s="35" t="s">
        <v>554</v>
      </c>
    </row>
    <row r="3" customFormat="false" ht="12.75" hidden="false" customHeight="false" outlineLevel="0" collapsed="false">
      <c r="C3" s="3" t="s">
        <v>555</v>
      </c>
    </row>
    <row r="4" customFormat="false" ht="12.75" hidden="false" customHeight="false" outlineLevel="0" collapsed="false">
      <c r="C4" s="3"/>
    </row>
    <row r="6" customFormat="false" ht="12.75" hidden="false" customHeight="false" outlineLevel="0" collapsed="false">
      <c r="B6" s="13" t="s">
        <v>556</v>
      </c>
      <c r="C6" s="13" t="s">
        <v>511</v>
      </c>
    </row>
    <row r="7" customFormat="false" ht="12.75" hidden="false" customHeight="false" outlineLevel="0" collapsed="false">
      <c r="A7" s="14" t="s">
        <v>19</v>
      </c>
    </row>
    <row r="8" customFormat="false" ht="12.75" hidden="false" customHeight="false" outlineLevel="0" collapsed="false">
      <c r="A8" s="15" t="s">
        <v>20</v>
      </c>
      <c r="B8" s="1" t="n">
        <v>298</v>
      </c>
      <c r="C8" s="1" t="n">
        <v>452</v>
      </c>
    </row>
    <row r="9" customFormat="false" ht="12.75" hidden="false" customHeight="false" outlineLevel="0" collapsed="false">
      <c r="A9" s="15" t="s">
        <v>21</v>
      </c>
      <c r="B9" s="1" t="n">
        <v>320</v>
      </c>
      <c r="C9" s="1" t="n">
        <v>382</v>
      </c>
    </row>
    <row r="10" customFormat="false" ht="12.75" hidden="false" customHeight="false" outlineLevel="0" collapsed="false">
      <c r="A10" s="15" t="s">
        <v>22</v>
      </c>
      <c r="B10" s="36" t="s">
        <v>557</v>
      </c>
      <c r="C10" s="36" t="s">
        <v>558</v>
      </c>
    </row>
    <row r="11" customFormat="false" ht="12.75" hidden="false" customHeight="false" outlineLevel="0" collapsed="false">
      <c r="A11" s="15" t="s">
        <v>24</v>
      </c>
      <c r="B11" s="36" t="s">
        <v>559</v>
      </c>
      <c r="C11" s="36" t="s">
        <v>560</v>
      </c>
    </row>
    <row r="12" customFormat="false" ht="12.75" hidden="false" customHeight="false" outlineLevel="0" collapsed="false">
      <c r="A12" s="15" t="s">
        <v>27</v>
      </c>
      <c r="B12" s="1" t="s">
        <v>561</v>
      </c>
      <c r="C12" s="1" t="s">
        <v>562</v>
      </c>
    </row>
    <row r="13" customFormat="false" ht="12.75" hidden="false" customHeight="false" outlineLevel="0" collapsed="false">
      <c r="A13" s="15" t="s">
        <v>36</v>
      </c>
      <c r="B13" s="1" t="s">
        <v>563</v>
      </c>
      <c r="C13" s="1" t="s">
        <v>564</v>
      </c>
    </row>
    <row r="14" customFormat="false" ht="12.75" hidden="false" customHeight="false" outlineLevel="0" collapsed="false">
      <c r="A14" s="15" t="s">
        <v>39</v>
      </c>
      <c r="B14" s="1" t="s">
        <v>565</v>
      </c>
      <c r="C14" s="1" t="s">
        <v>566</v>
      </c>
    </row>
    <row r="15" customFormat="false" ht="12.75" hidden="false" customHeight="false" outlineLevel="0" collapsed="false">
      <c r="A15" s="15" t="s">
        <v>42</v>
      </c>
      <c r="B15" s="1" t="s">
        <v>567</v>
      </c>
      <c r="C15" s="1" t="s">
        <v>568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8" t="s">
        <v>47</v>
      </c>
      <c r="B18" s="1" t="s">
        <v>48</v>
      </c>
      <c r="C18" s="1" t="s">
        <v>49</v>
      </c>
      <c r="D18" s="1" t="s">
        <v>50</v>
      </c>
      <c r="E18" s="1" t="s">
        <v>51</v>
      </c>
      <c r="F18" s="1" t="s">
        <v>52</v>
      </c>
      <c r="G18" s="1" t="s">
        <v>53</v>
      </c>
      <c r="H18" s="1" t="s">
        <v>54</v>
      </c>
      <c r="I18" s="1" t="s">
        <v>55</v>
      </c>
      <c r="J18" s="1" t="s">
        <v>56</v>
      </c>
      <c r="K18" s="1" t="s">
        <v>57</v>
      </c>
      <c r="O18" s="1" t="s">
        <v>58</v>
      </c>
    </row>
    <row r="19" customFormat="false" ht="12.75" hidden="false" customHeight="false" outlineLevel="0" collapsed="false">
      <c r="A19" s="15" t="s">
        <v>569</v>
      </c>
      <c r="B19" s="1" t="n">
        <v>341</v>
      </c>
      <c r="C19" s="1" t="n">
        <v>602</v>
      </c>
      <c r="D19" s="1" t="n">
        <v>4029</v>
      </c>
      <c r="E19" s="1" t="n">
        <v>25</v>
      </c>
      <c r="F19" s="1" t="n">
        <v>35</v>
      </c>
      <c r="G19" s="19" t="n">
        <f aca="false">B19/C19</f>
        <v>0.566445182724253</v>
      </c>
      <c r="H19" s="20" t="n">
        <f aca="false">D19/C19</f>
        <v>6.69269102990033</v>
      </c>
      <c r="I19" s="19" t="n">
        <f aca="false">E19/C19</f>
        <v>0.0415282392026578</v>
      </c>
      <c r="J19" s="19" t="n">
        <f aca="false">F19/C19</f>
        <v>0.0581395348837209</v>
      </c>
      <c r="K19" s="21" t="n">
        <f aca="false">SUM(M19:P19)*100/6</f>
        <v>66.7912513842746</v>
      </c>
      <c r="M19" s="0" t="n">
        <f aca="false">((B19/C19)-0.3)/0.2</f>
        <v>1.33222591362126</v>
      </c>
      <c r="N19" s="0" t="n">
        <f aca="false">((D19/C19)-3)/4</f>
        <v>0.923172757475083</v>
      </c>
      <c r="O19" s="0" t="n">
        <f aca="false">E19/C19/0.05</f>
        <v>0.830564784053156</v>
      </c>
      <c r="P19" s="0" t="n">
        <f aca="false">(0.095-F19/C19)/0.04</f>
        <v>0.921511627906977</v>
      </c>
      <c r="Q19" s="0" t="s">
        <v>60</v>
      </c>
    </row>
    <row r="20" customFormat="false" ht="12.75" hidden="false" customHeight="false" outlineLevel="0" collapsed="false">
      <c r="A20" s="15" t="s">
        <v>570</v>
      </c>
      <c r="G20" s="19"/>
      <c r="H20" s="20"/>
      <c r="I20" s="19"/>
      <c r="J20" s="19"/>
      <c r="K20" s="22"/>
    </row>
    <row r="21" customFormat="false" ht="12.75" hidden="false" customHeight="false" outlineLevel="0" collapsed="false">
      <c r="A21" s="15" t="s">
        <v>526</v>
      </c>
      <c r="B21" s="1" t="n">
        <f aca="false">SUM(B19:B20)</f>
        <v>341</v>
      </c>
      <c r="C21" s="1" t="n">
        <f aca="false">SUM(C19:C20)</f>
        <v>602</v>
      </c>
      <c r="D21" s="1" t="n">
        <f aca="false">SUM(D19:D20)</f>
        <v>4029</v>
      </c>
      <c r="E21" s="1" t="n">
        <f aca="false">SUM(E19:E20)</f>
        <v>25</v>
      </c>
      <c r="F21" s="1" t="n">
        <f aca="false">SUM(F19:F20)</f>
        <v>35</v>
      </c>
      <c r="G21" s="19" t="n">
        <f aca="false">B21/C21</f>
        <v>0.566445182724253</v>
      </c>
      <c r="H21" s="20" t="n">
        <f aca="false">D21/C21</f>
        <v>6.69269102990033</v>
      </c>
      <c r="I21" s="19" t="n">
        <f aca="false">E21/C21</f>
        <v>0.0415282392026578</v>
      </c>
      <c r="J21" s="19" t="n">
        <f aca="false">F21/C21</f>
        <v>0.0581395348837209</v>
      </c>
      <c r="K21" s="21" t="n">
        <f aca="false">SUM(M21:P21)*100/6</f>
        <v>66.7912513842746</v>
      </c>
      <c r="M21" s="0" t="n">
        <f aca="false">((B21/C21)-0.3)/0.2</f>
        <v>1.33222591362126</v>
      </c>
      <c r="N21" s="0" t="n">
        <f aca="false">((D21/C21)-3)/4</f>
        <v>0.923172757475083</v>
      </c>
      <c r="O21" s="0" t="n">
        <f aca="false">E21/C21/0.05</f>
        <v>0.830564784053156</v>
      </c>
      <c r="P21" s="0" t="n">
        <f aca="false">(0.095-F21/C21)/0.04</f>
        <v>0.921511627906977</v>
      </c>
    </row>
    <row r="22" customFormat="false" ht="12.75" hidden="false" customHeight="false" outlineLevel="0" collapsed="false">
      <c r="A22" s="15" t="s">
        <v>527</v>
      </c>
      <c r="B22" s="1" t="n">
        <v>368</v>
      </c>
      <c r="C22" s="1" t="n">
        <v>565</v>
      </c>
      <c r="D22" s="1" t="n">
        <v>3911</v>
      </c>
      <c r="E22" s="1" t="n">
        <v>33</v>
      </c>
      <c r="F22" s="1" t="n">
        <v>5</v>
      </c>
      <c r="G22" s="19" t="n">
        <f aca="false">B22/C22</f>
        <v>0.651327433628319</v>
      </c>
      <c r="H22" s="20" t="n">
        <f aca="false">D22/C22</f>
        <v>6.92212389380531</v>
      </c>
      <c r="I22" s="19" t="n">
        <f aca="false">E22/C22</f>
        <v>0.0584070796460177</v>
      </c>
      <c r="J22" s="19" t="n">
        <f aca="false">F22/C22</f>
        <v>0.00884955752212389</v>
      </c>
      <c r="K22" s="21" t="n">
        <f aca="false">SUM(M22:P22)*100/6</f>
        <v>100.984513274336</v>
      </c>
      <c r="M22" s="0" t="n">
        <f aca="false">((B22/C22)-0.3)/0.2</f>
        <v>1.75663716814159</v>
      </c>
      <c r="N22" s="0" t="n">
        <f aca="false">((D22/C22)-3)/4</f>
        <v>0.980530973451327</v>
      </c>
      <c r="O22" s="0" t="n">
        <f aca="false">E22/C22/0.05</f>
        <v>1.16814159292035</v>
      </c>
      <c r="P22" s="0" t="n">
        <f aca="false">(0.095-F22/C22)/0.04</f>
        <v>2.1537610619469</v>
      </c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8" t="s">
        <v>62</v>
      </c>
      <c r="B25" s="1" t="s">
        <v>63</v>
      </c>
      <c r="C25" s="1" t="s">
        <v>50</v>
      </c>
      <c r="D25" s="1" t="s">
        <v>64</v>
      </c>
      <c r="E25" s="1" t="s">
        <v>51</v>
      </c>
    </row>
    <row r="26" customFormat="false" ht="12.75" hidden="false" customHeight="false" outlineLevel="0" collapsed="false">
      <c r="A26" s="15" t="s">
        <v>571</v>
      </c>
      <c r="B26" s="1" t="n">
        <v>277</v>
      </c>
      <c r="C26" s="1" t="n">
        <v>1304</v>
      </c>
      <c r="D26" s="22" t="n">
        <f aca="false">C26/B26</f>
        <v>4.70758122743682</v>
      </c>
      <c r="E26" s="1" t="n">
        <v>8</v>
      </c>
    </row>
    <row r="27" customFormat="false" ht="12.75" hidden="false" customHeight="false" outlineLevel="0" collapsed="false">
      <c r="A27" s="15" t="s">
        <v>569</v>
      </c>
      <c r="B27" s="1" t="n">
        <v>30</v>
      </c>
      <c r="C27" s="1" t="n">
        <v>98</v>
      </c>
      <c r="D27" s="22" t="n">
        <f aca="false">C27/B27</f>
        <v>3.26666666666667</v>
      </c>
      <c r="E27" s="1" t="n">
        <v>1</v>
      </c>
    </row>
    <row r="28" customFormat="false" ht="12.75" hidden="false" customHeight="false" outlineLevel="0" collapsed="false">
      <c r="A28" s="15" t="s">
        <v>572</v>
      </c>
      <c r="D28" s="22"/>
    </row>
    <row r="29" customFormat="false" ht="12.75" hidden="false" customHeight="false" outlineLevel="0" collapsed="false">
      <c r="A29" s="15" t="s">
        <v>573</v>
      </c>
      <c r="D29" s="22"/>
    </row>
    <row r="30" customFormat="false" ht="12.75" hidden="false" customHeight="false" outlineLevel="0" collapsed="false">
      <c r="A30" s="15" t="s">
        <v>574</v>
      </c>
      <c r="D30" s="22"/>
    </row>
    <row r="31" customFormat="false" ht="12.75" hidden="false" customHeight="false" outlineLevel="0" collapsed="false">
      <c r="A31" s="15" t="s">
        <v>570</v>
      </c>
      <c r="D31" s="22"/>
    </row>
    <row r="32" customFormat="false" ht="12.75" hidden="false" customHeight="false" outlineLevel="0" collapsed="false">
      <c r="A32" s="15" t="s">
        <v>526</v>
      </c>
      <c r="B32" s="1" t="n">
        <f aca="false">SUM(B26:B31)</f>
        <v>307</v>
      </c>
      <c r="C32" s="1" t="n">
        <f aca="false">SUM(C26:C31)</f>
        <v>1402</v>
      </c>
      <c r="D32" s="22" t="n">
        <f aca="false">C32/B32</f>
        <v>4.56677524429967</v>
      </c>
      <c r="E32" s="1" t="n">
        <f aca="false">SUM(E26:E31)</f>
        <v>9</v>
      </c>
    </row>
    <row r="33" customFormat="false" ht="12.75" hidden="false" customHeight="false" outlineLevel="0" collapsed="false">
      <c r="A33" s="15" t="s">
        <v>533</v>
      </c>
      <c r="B33" s="1" t="n">
        <v>492</v>
      </c>
      <c r="C33" s="1" t="n">
        <v>2192</v>
      </c>
      <c r="D33" s="22" t="n">
        <f aca="false">C33/B33</f>
        <v>4.45528455284553</v>
      </c>
      <c r="E33" s="1" t="n">
        <v>20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8" t="s">
        <v>72</v>
      </c>
      <c r="B36" s="1" t="s">
        <v>73</v>
      </c>
      <c r="C36" s="1" t="s">
        <v>50</v>
      </c>
      <c r="D36" s="1" t="s">
        <v>74</v>
      </c>
      <c r="E36" s="1" t="s">
        <v>51</v>
      </c>
    </row>
    <row r="37" customFormat="false" ht="12.75" hidden="false" customHeight="false" outlineLevel="0" collapsed="false">
      <c r="A37" s="15" t="s">
        <v>575</v>
      </c>
      <c r="B37" s="1" t="n">
        <v>58</v>
      </c>
      <c r="C37" s="1" t="n">
        <v>1172</v>
      </c>
      <c r="D37" s="22" t="n">
        <f aca="false">C37/B37</f>
        <v>20.2068965517241</v>
      </c>
      <c r="E37" s="1" t="n">
        <v>10</v>
      </c>
    </row>
    <row r="38" customFormat="false" ht="12.75" hidden="false" customHeight="false" outlineLevel="0" collapsed="false">
      <c r="A38" s="15" t="s">
        <v>571</v>
      </c>
      <c r="B38" s="1" t="n">
        <v>106</v>
      </c>
      <c r="C38" s="1" t="n">
        <v>969</v>
      </c>
      <c r="D38" s="22" t="n">
        <f aca="false">C38/B38</f>
        <v>9.14150943396226</v>
      </c>
      <c r="E38" s="1" t="n">
        <v>2</v>
      </c>
    </row>
    <row r="39" customFormat="false" ht="12.75" hidden="false" customHeight="false" outlineLevel="0" collapsed="false">
      <c r="A39" s="15" t="s">
        <v>576</v>
      </c>
      <c r="B39" s="1" t="n">
        <v>55</v>
      </c>
      <c r="C39" s="1" t="n">
        <v>731</v>
      </c>
      <c r="D39" s="22" t="n">
        <f aca="false">C39/B39</f>
        <v>13.2909090909091</v>
      </c>
      <c r="E39" s="1" t="n">
        <v>2</v>
      </c>
    </row>
    <row r="40" customFormat="false" ht="12.75" hidden="false" customHeight="false" outlineLevel="0" collapsed="false">
      <c r="A40" s="15" t="s">
        <v>577</v>
      </c>
      <c r="B40" s="1" t="n">
        <v>70</v>
      </c>
      <c r="C40" s="1" t="n">
        <v>565</v>
      </c>
      <c r="D40" s="22" t="n">
        <f aca="false">C40/B40</f>
        <v>8.07142857142857</v>
      </c>
      <c r="E40" s="1" t="n">
        <v>8</v>
      </c>
    </row>
    <row r="41" customFormat="false" ht="12.75" hidden="false" customHeight="false" outlineLevel="0" collapsed="false">
      <c r="A41" s="15" t="s">
        <v>578</v>
      </c>
      <c r="B41" s="1" t="n">
        <v>31</v>
      </c>
      <c r="C41" s="1" t="n">
        <v>362</v>
      </c>
      <c r="D41" s="22" t="n">
        <f aca="false">C41/B41</f>
        <v>11.6774193548387</v>
      </c>
      <c r="E41" s="1" t="n">
        <v>3</v>
      </c>
    </row>
    <row r="42" customFormat="false" ht="12.75" hidden="false" customHeight="false" outlineLevel="0" collapsed="false">
      <c r="A42" s="15" t="s">
        <v>574</v>
      </c>
      <c r="B42" s="1" t="n">
        <v>17</v>
      </c>
      <c r="C42" s="1" t="n">
        <v>197</v>
      </c>
      <c r="D42" s="22" t="n">
        <f aca="false">C42/B42</f>
        <v>11.5882352941176</v>
      </c>
    </row>
    <row r="43" customFormat="false" ht="12.75" hidden="false" customHeight="false" outlineLevel="0" collapsed="false">
      <c r="A43" s="15" t="s">
        <v>579</v>
      </c>
      <c r="B43" s="1" t="n">
        <v>4</v>
      </c>
      <c r="C43" s="1" t="n">
        <v>33</v>
      </c>
      <c r="D43" s="22" t="n">
        <f aca="false">C43/B43</f>
        <v>8.25</v>
      </c>
    </row>
    <row r="44" customFormat="false" ht="12.75" hidden="false" customHeight="false" outlineLevel="0" collapsed="false">
      <c r="A44" s="15" t="s">
        <v>580</v>
      </c>
      <c r="D44" s="22"/>
    </row>
    <row r="45" customFormat="false" ht="12.75" hidden="false" customHeight="false" outlineLevel="0" collapsed="false">
      <c r="A45" s="15" t="s">
        <v>581</v>
      </c>
      <c r="D45" s="22"/>
    </row>
    <row r="46" customFormat="false" ht="12.75" hidden="false" customHeight="false" outlineLevel="0" collapsed="false">
      <c r="A46" s="15" t="s">
        <v>572</v>
      </c>
      <c r="D46" s="22"/>
    </row>
    <row r="47" customFormat="false" ht="12.75" hidden="false" customHeight="false" outlineLevel="0" collapsed="false">
      <c r="A47" s="15" t="s">
        <v>573</v>
      </c>
      <c r="D47" s="22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8" t="s">
        <v>582</v>
      </c>
      <c r="B52" s="1" t="s">
        <v>85</v>
      </c>
    </row>
    <row r="53" customFormat="false" ht="12.75" hidden="false" customHeight="false" outlineLevel="0" collapsed="false">
      <c r="A53" s="15" t="s">
        <v>86</v>
      </c>
      <c r="B53" s="1" t="s">
        <v>583</v>
      </c>
    </row>
    <row r="54" customFormat="false" ht="12.75" hidden="false" customHeight="false" outlineLevel="0" collapsed="false">
      <c r="A54" s="24" t="s">
        <v>88</v>
      </c>
      <c r="B54" s="1" t="s">
        <v>584</v>
      </c>
    </row>
    <row r="55" customFormat="false" ht="12.75" hidden="false" customHeight="false" outlineLevel="0" collapsed="false">
      <c r="A55" s="24" t="s">
        <v>89</v>
      </c>
      <c r="B55" s="1" t="s">
        <v>585</v>
      </c>
    </row>
    <row r="56" customFormat="false" ht="12.75" hidden="false" customHeight="false" outlineLevel="0" collapsed="false">
      <c r="A56" s="24" t="s">
        <v>90</v>
      </c>
      <c r="B56" s="1" t="s">
        <v>586</v>
      </c>
    </row>
    <row r="57" customFormat="false" ht="12.75" hidden="false" customHeight="false" outlineLevel="0" collapsed="false">
      <c r="A57" s="24" t="s">
        <v>92</v>
      </c>
      <c r="B57" s="1" t="s">
        <v>120</v>
      </c>
    </row>
    <row r="58" customFormat="false" ht="12.75" hidden="false" customHeight="false" outlineLevel="0" collapsed="false">
      <c r="A58" s="24" t="s">
        <v>93</v>
      </c>
      <c r="B58" s="1" t="s">
        <v>587</v>
      </c>
    </row>
    <row r="59" customFormat="false" ht="12.75" hidden="false" customHeight="false" outlineLevel="0" collapsed="false">
      <c r="A59" s="24" t="s">
        <v>95</v>
      </c>
      <c r="B59" s="1" t="n">
        <v>58</v>
      </c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8" t="s">
        <v>98</v>
      </c>
    </row>
    <row r="63" customFormat="false" ht="12.75" hidden="false" customHeight="false" outlineLevel="0" collapsed="false">
      <c r="A63" s="15" t="s">
        <v>588</v>
      </c>
      <c r="B63" s="1" t="n">
        <v>8</v>
      </c>
    </row>
    <row r="64" customFormat="false" ht="12.75" hidden="false" customHeight="false" outlineLevel="0" collapsed="false">
      <c r="A64" s="15" t="s">
        <v>589</v>
      </c>
      <c r="B64" s="1" t="n">
        <v>4</v>
      </c>
    </row>
    <row r="65" customFormat="false" ht="12.75" hidden="false" customHeight="false" outlineLevel="0" collapsed="false">
      <c r="A65" s="15" t="s">
        <v>590</v>
      </c>
      <c r="B65" s="1" t="n">
        <v>3</v>
      </c>
    </row>
    <row r="66" customFormat="false" ht="12.75" hidden="false" customHeight="false" outlineLevel="0" collapsed="false">
      <c r="A66" s="15" t="s">
        <v>591</v>
      </c>
      <c r="B66" s="1" t="n">
        <v>3</v>
      </c>
    </row>
    <row r="67" customFormat="false" ht="12.75" hidden="false" customHeight="false" outlineLevel="0" collapsed="false">
      <c r="A67" s="15" t="s">
        <v>592</v>
      </c>
      <c r="B67" s="1" t="n">
        <v>2</v>
      </c>
    </row>
    <row r="68" customFormat="false" ht="12.75" hidden="false" customHeight="false" outlineLevel="0" collapsed="false">
      <c r="A68" s="15" t="s">
        <v>593</v>
      </c>
      <c r="B68" s="1" t="n">
        <v>2</v>
      </c>
    </row>
    <row r="69" customFormat="false" ht="12.75" hidden="false" customHeight="false" outlineLevel="0" collapsed="false">
      <c r="A69" s="15" t="s">
        <v>594</v>
      </c>
      <c r="B69" s="1" t="n">
        <v>1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  <c r="B71" s="1" t="n">
        <f aca="false">SUM(B63:B69)</f>
        <v>23</v>
      </c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1" width="20.41"/>
    <col collapsed="false" customWidth="true" hidden="false" outlineLevel="0" max="10" min="4" style="1" width="7.14"/>
    <col collapsed="false" customWidth="true" hidden="false" outlineLevel="0" max="11" min="11" style="1" width="6.99"/>
    <col collapsed="false" customWidth="true" hidden="false" outlineLevel="0" max="12" min="12" style="1" width="9.14"/>
  </cols>
  <sheetData>
    <row r="2" customFormat="false" ht="18" hidden="false" customHeight="false" outlineLevel="0" collapsed="false">
      <c r="C2" s="35" t="s">
        <v>595</v>
      </c>
    </row>
    <row r="3" customFormat="false" ht="12.75" hidden="false" customHeight="false" outlineLevel="0" collapsed="false">
      <c r="C3" s="3" t="s">
        <v>596</v>
      </c>
    </row>
    <row r="4" customFormat="false" ht="12.75" hidden="false" customHeight="false" outlineLevel="0" collapsed="false">
      <c r="C4" s="3"/>
    </row>
    <row r="6" customFormat="false" ht="12.75" hidden="false" customHeight="false" outlineLevel="0" collapsed="false">
      <c r="B6" s="13" t="s">
        <v>101</v>
      </c>
      <c r="C6" s="13" t="s">
        <v>511</v>
      </c>
    </row>
    <row r="7" customFormat="false" ht="12.75" hidden="false" customHeight="false" outlineLevel="0" collapsed="false">
      <c r="A7" s="14" t="s">
        <v>19</v>
      </c>
    </row>
    <row r="8" customFormat="false" ht="12.75" hidden="false" customHeight="false" outlineLevel="0" collapsed="false">
      <c r="A8" s="15" t="s">
        <v>20</v>
      </c>
      <c r="B8" s="1" t="n">
        <v>347</v>
      </c>
      <c r="C8" s="1" t="n">
        <v>319</v>
      </c>
    </row>
    <row r="9" customFormat="false" ht="12.75" hidden="false" customHeight="false" outlineLevel="0" collapsed="false">
      <c r="A9" s="15" t="s">
        <v>21</v>
      </c>
      <c r="B9" s="1" t="n">
        <v>348</v>
      </c>
      <c r="C9" s="1" t="n">
        <v>302</v>
      </c>
    </row>
    <row r="10" customFormat="false" ht="12.75" hidden="false" customHeight="false" outlineLevel="0" collapsed="false">
      <c r="A10" s="15" t="s">
        <v>22</v>
      </c>
      <c r="B10" s="16" t="s">
        <v>597</v>
      </c>
      <c r="C10" s="16" t="s">
        <v>598</v>
      </c>
    </row>
    <row r="11" customFormat="false" ht="12.75" hidden="false" customHeight="false" outlineLevel="0" collapsed="false">
      <c r="A11" s="15" t="s">
        <v>24</v>
      </c>
      <c r="B11" s="16" t="s">
        <v>560</v>
      </c>
      <c r="C11" s="16" t="s">
        <v>599</v>
      </c>
    </row>
    <row r="12" customFormat="false" ht="12.75" hidden="false" customHeight="false" outlineLevel="0" collapsed="false">
      <c r="A12" s="15" t="s">
        <v>27</v>
      </c>
      <c r="B12" s="1" t="s">
        <v>600</v>
      </c>
      <c r="C12" s="1" t="s">
        <v>601</v>
      </c>
    </row>
    <row r="13" customFormat="false" ht="12.75" hidden="false" customHeight="false" outlineLevel="0" collapsed="false">
      <c r="A13" s="15" t="s">
        <v>36</v>
      </c>
      <c r="B13" s="1" t="s">
        <v>602</v>
      </c>
      <c r="C13" s="1" t="s">
        <v>603</v>
      </c>
    </row>
    <row r="14" customFormat="false" ht="12.75" hidden="false" customHeight="false" outlineLevel="0" collapsed="false">
      <c r="A14" s="15" t="s">
        <v>39</v>
      </c>
      <c r="B14" s="1" t="s">
        <v>604</v>
      </c>
      <c r="C14" s="1" t="s">
        <v>605</v>
      </c>
    </row>
    <row r="15" customFormat="false" ht="12.75" hidden="false" customHeight="false" outlineLevel="0" collapsed="false">
      <c r="A15" s="15" t="s">
        <v>42</v>
      </c>
      <c r="B15" s="1" t="s">
        <v>606</v>
      </c>
      <c r="C15" s="1" t="s">
        <v>607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8" t="s">
        <v>47</v>
      </c>
      <c r="B18" s="1" t="s">
        <v>48</v>
      </c>
      <c r="C18" s="1" t="s">
        <v>49</v>
      </c>
      <c r="D18" s="1" t="s">
        <v>50</v>
      </c>
      <c r="E18" s="1" t="s">
        <v>51</v>
      </c>
      <c r="F18" s="1" t="s">
        <v>52</v>
      </c>
      <c r="G18" s="1" t="s">
        <v>53</v>
      </c>
      <c r="H18" s="1" t="s">
        <v>54</v>
      </c>
      <c r="I18" s="1" t="s">
        <v>55</v>
      </c>
      <c r="J18" s="1" t="s">
        <v>56</v>
      </c>
      <c r="K18" s="1" t="s">
        <v>57</v>
      </c>
      <c r="O18" s="1" t="s">
        <v>58</v>
      </c>
    </row>
    <row r="19" customFormat="false" ht="12.75" hidden="false" customHeight="false" outlineLevel="0" collapsed="false">
      <c r="A19" s="15" t="s">
        <v>608</v>
      </c>
      <c r="B19" s="1" t="n">
        <v>270</v>
      </c>
      <c r="C19" s="1" t="n">
        <v>385</v>
      </c>
      <c r="D19" s="1" t="n">
        <v>2308</v>
      </c>
      <c r="E19" s="1" t="n">
        <v>10</v>
      </c>
      <c r="F19" s="1" t="n">
        <v>5</v>
      </c>
      <c r="G19" s="19" t="n">
        <f aca="false">B19/C19</f>
        <v>0.701298701298701</v>
      </c>
      <c r="H19" s="20" t="n">
        <f aca="false">D19/C19</f>
        <v>5.9948051948052</v>
      </c>
      <c r="I19" s="19" t="n">
        <f aca="false">E19/C19</f>
        <v>0.025974025974026</v>
      </c>
      <c r="J19" s="19" t="n">
        <f aca="false">F19/C19</f>
        <v>0.012987012987013</v>
      </c>
      <c r="K19" s="21" t="n">
        <f aca="false">SUM(M19:P19)*100/6</f>
        <v>88.75</v>
      </c>
      <c r="M19" s="0" t="n">
        <f aca="false">((B19/C19)-0.3)/0.2</f>
        <v>2.00649350649351</v>
      </c>
      <c r="N19" s="0" t="n">
        <f aca="false">((D19/C19)-3)/4</f>
        <v>0.748701298701299</v>
      </c>
      <c r="O19" s="0" t="n">
        <f aca="false">E19/C19/0.05</f>
        <v>0.519480519480519</v>
      </c>
      <c r="P19" s="0" t="n">
        <f aca="false">(0.095-F19/C19)/0.04</f>
        <v>2.05032467532468</v>
      </c>
      <c r="Q19" s="0" t="s">
        <v>60</v>
      </c>
    </row>
    <row r="20" customFormat="false" ht="12.75" hidden="false" customHeight="false" outlineLevel="0" collapsed="false">
      <c r="A20" s="15" t="s">
        <v>609</v>
      </c>
      <c r="B20" s="1" t="n">
        <v>101</v>
      </c>
      <c r="C20" s="1" t="n">
        <v>210</v>
      </c>
      <c r="D20" s="1" t="n">
        <v>1233</v>
      </c>
      <c r="E20" s="1" t="n">
        <v>15</v>
      </c>
      <c r="F20" s="1" t="n">
        <v>11</v>
      </c>
      <c r="G20" s="19" t="n">
        <f aca="false">B20/C20</f>
        <v>0.480952380952381</v>
      </c>
      <c r="H20" s="20" t="n">
        <f aca="false">D20/C20</f>
        <v>5.87142857142857</v>
      </c>
      <c r="I20" s="19" t="n">
        <f aca="false">E20/C20</f>
        <v>0.0714285714285714</v>
      </c>
      <c r="J20" s="19" t="n">
        <f aca="false">F20/C20</f>
        <v>0.0523809523809524</v>
      </c>
      <c r="K20" s="21" t="n">
        <f aca="false">SUM(M20:P20)*100/6</f>
        <v>68.6111111111111</v>
      </c>
      <c r="M20" s="0" t="n">
        <f aca="false">((B20/C20)-0.3)/0.2</f>
        <v>0.904761904761905</v>
      </c>
      <c r="N20" s="0" t="n">
        <f aca="false">((D20/C20)-3)/4</f>
        <v>0.717857142857143</v>
      </c>
      <c r="O20" s="0" t="n">
        <f aca="false">E20/C20/0.05</f>
        <v>1.42857142857143</v>
      </c>
      <c r="P20" s="0" t="n">
        <f aca="false">(0.095-F20/C20)/0.04</f>
        <v>1.06547619047619</v>
      </c>
    </row>
    <row r="21" customFormat="false" ht="12.75" hidden="false" customHeight="false" outlineLevel="0" collapsed="false">
      <c r="A21" s="15" t="s">
        <v>526</v>
      </c>
      <c r="B21" s="1" t="n">
        <f aca="false">SUM(B19:B20)</f>
        <v>371</v>
      </c>
      <c r="C21" s="1" t="n">
        <f aca="false">SUM(C19:C20)</f>
        <v>595</v>
      </c>
      <c r="D21" s="1" t="n">
        <f aca="false">SUM(D19:D20)</f>
        <v>3541</v>
      </c>
      <c r="E21" s="1" t="n">
        <f aca="false">SUM(E19:E20)</f>
        <v>25</v>
      </c>
      <c r="F21" s="1" t="n">
        <f aca="false">SUM(F19:F20)</f>
        <v>16</v>
      </c>
      <c r="G21" s="19" t="n">
        <f aca="false">B21/C21</f>
        <v>0.623529411764706</v>
      </c>
      <c r="H21" s="20" t="n">
        <f aca="false">D21/C21</f>
        <v>5.95126050420168</v>
      </c>
      <c r="I21" s="19" t="n">
        <f aca="false">E21/C21</f>
        <v>0.0420168067226891</v>
      </c>
      <c r="J21" s="19" t="n">
        <f aca="false">F21/C21</f>
        <v>0.026890756302521</v>
      </c>
      <c r="K21" s="21" t="n">
        <f aca="false">SUM(M21:P21)*100/6</f>
        <v>81.6421568627451</v>
      </c>
      <c r="M21" s="0" t="n">
        <f aca="false">((B21/C21)-0.3)/0.2</f>
        <v>1.61764705882353</v>
      </c>
      <c r="N21" s="0" t="n">
        <f aca="false">((D21/C21)-3)/4</f>
        <v>0.73781512605042</v>
      </c>
      <c r="O21" s="0" t="n">
        <f aca="false">E21/C21/0.05</f>
        <v>0.840336134453782</v>
      </c>
      <c r="P21" s="0" t="n">
        <f aca="false">(0.095-F21/C21)/0.04</f>
        <v>1.70273109243697</v>
      </c>
    </row>
    <row r="22" customFormat="false" ht="12.75" hidden="false" customHeight="false" outlineLevel="0" collapsed="false">
      <c r="A22" s="15" t="s">
        <v>527</v>
      </c>
      <c r="B22" s="1" t="n">
        <v>291</v>
      </c>
      <c r="C22" s="1" t="n">
        <v>510</v>
      </c>
      <c r="D22" s="1" t="n">
        <v>3378</v>
      </c>
      <c r="E22" s="1" t="n">
        <v>18</v>
      </c>
      <c r="F22" s="1" t="n">
        <v>14</v>
      </c>
      <c r="G22" s="19" t="n">
        <f aca="false">B22/C22</f>
        <v>0.570588235294118</v>
      </c>
      <c r="H22" s="20" t="n">
        <f aca="false">D22/C22</f>
        <v>6.62352941176471</v>
      </c>
      <c r="I22" s="19" t="n">
        <f aca="false">E22/C22</f>
        <v>0.0352941176470588</v>
      </c>
      <c r="J22" s="19" t="n">
        <f aca="false">F22/C22</f>
        <v>0.0274509803921569</v>
      </c>
      <c r="K22" s="21" t="n">
        <f aca="false">SUM(M22:P22)*100/6</f>
        <v>77.5571895424837</v>
      </c>
      <c r="M22" s="0" t="n">
        <f aca="false">((B22/C22)-0.3)/0.2</f>
        <v>1.35294117647059</v>
      </c>
      <c r="N22" s="0" t="n">
        <f aca="false">((D22/C22)-3)/4</f>
        <v>0.905882352941176</v>
      </c>
      <c r="O22" s="0" t="n">
        <f aca="false">E22/C22/0.05</f>
        <v>0.705882352941176</v>
      </c>
      <c r="P22" s="0" t="n">
        <f aca="false">(0.095-F22/C22)/0.04</f>
        <v>1.68872549019608</v>
      </c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8" t="s">
        <v>62</v>
      </c>
      <c r="B25" s="1" t="s">
        <v>63</v>
      </c>
      <c r="C25" s="1" t="s">
        <v>50</v>
      </c>
      <c r="D25" s="1" t="s">
        <v>64</v>
      </c>
      <c r="E25" s="1" t="s">
        <v>51</v>
      </c>
    </row>
    <row r="26" customFormat="false" ht="12.75" hidden="false" customHeight="false" outlineLevel="0" collapsed="false">
      <c r="A26" s="15" t="s">
        <v>610</v>
      </c>
      <c r="B26" s="1" t="n">
        <v>341</v>
      </c>
      <c r="C26" s="1" t="n">
        <v>1701</v>
      </c>
      <c r="D26" s="22" t="n">
        <f aca="false">C26/B26</f>
        <v>4.98826979472141</v>
      </c>
      <c r="E26" s="1" t="n">
        <v>8</v>
      </c>
    </row>
    <row r="27" customFormat="false" ht="12.75" hidden="false" customHeight="false" outlineLevel="0" collapsed="false">
      <c r="A27" s="15" t="s">
        <v>609</v>
      </c>
      <c r="B27" s="1" t="n">
        <v>37</v>
      </c>
      <c r="C27" s="1" t="n">
        <v>126</v>
      </c>
      <c r="D27" s="22" t="n">
        <f aca="false">C27/B27</f>
        <v>3.40540540540541</v>
      </c>
      <c r="E27" s="1" t="n">
        <v>3</v>
      </c>
    </row>
    <row r="28" customFormat="false" ht="12.75" hidden="false" customHeight="false" outlineLevel="0" collapsed="false">
      <c r="A28" s="15" t="s">
        <v>611</v>
      </c>
      <c r="B28" s="1" t="n">
        <v>7</v>
      </c>
      <c r="C28" s="1" t="n">
        <v>32</v>
      </c>
      <c r="D28" s="22" t="n">
        <f aca="false">C28/B28</f>
        <v>4.57142857142857</v>
      </c>
    </row>
    <row r="29" customFormat="false" ht="12.75" hidden="false" customHeight="false" outlineLevel="0" collapsed="false">
      <c r="A29" s="15" t="s">
        <v>608</v>
      </c>
      <c r="B29" s="1" t="n">
        <v>49</v>
      </c>
      <c r="C29" s="1" t="n">
        <v>32</v>
      </c>
      <c r="D29" s="22" t="n">
        <f aca="false">C29/B29</f>
        <v>0.653061224489796</v>
      </c>
    </row>
    <row r="30" customFormat="false" ht="12.75" hidden="false" customHeight="false" outlineLevel="0" collapsed="false">
      <c r="A30" s="15" t="s">
        <v>612</v>
      </c>
      <c r="D30" s="22"/>
    </row>
    <row r="31" customFormat="false" ht="12.75" hidden="false" customHeight="false" outlineLevel="0" collapsed="false">
      <c r="A31" s="15" t="s">
        <v>613</v>
      </c>
      <c r="D31" s="22"/>
    </row>
    <row r="32" customFormat="false" ht="12.75" hidden="false" customHeight="false" outlineLevel="0" collapsed="false">
      <c r="A32" s="15" t="s">
        <v>526</v>
      </c>
      <c r="B32" s="1" t="n">
        <f aca="false">SUM(B26:B31)</f>
        <v>434</v>
      </c>
      <c r="C32" s="1" t="n">
        <f aca="false">SUM(C26:C31)</f>
        <v>1891</v>
      </c>
      <c r="D32" s="22" t="n">
        <f aca="false">C32/B32</f>
        <v>4.35714285714286</v>
      </c>
      <c r="E32" s="1" t="n">
        <f aca="false">SUM(E26:E31)</f>
        <v>11</v>
      </c>
    </row>
    <row r="33" customFormat="false" ht="12.75" hidden="false" customHeight="false" outlineLevel="0" collapsed="false">
      <c r="A33" s="15" t="s">
        <v>533</v>
      </c>
      <c r="B33" s="1" t="n">
        <v>374</v>
      </c>
      <c r="C33" s="1" t="n">
        <v>1604</v>
      </c>
      <c r="D33" s="22" t="n">
        <f aca="false">C33/B33</f>
        <v>4.28877005347594</v>
      </c>
      <c r="E33" s="1" t="n">
        <v>12</v>
      </c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8" t="s">
        <v>72</v>
      </c>
      <c r="B36" s="1" t="s">
        <v>73</v>
      </c>
      <c r="C36" s="1" t="s">
        <v>50</v>
      </c>
      <c r="D36" s="1" t="s">
        <v>74</v>
      </c>
      <c r="E36" s="1" t="s">
        <v>51</v>
      </c>
    </row>
    <row r="37" customFormat="false" ht="12.75" hidden="false" customHeight="false" outlineLevel="0" collapsed="false">
      <c r="A37" s="15" t="s">
        <v>610</v>
      </c>
      <c r="B37" s="1" t="n">
        <v>82</v>
      </c>
      <c r="C37" s="1" t="n">
        <v>762</v>
      </c>
      <c r="D37" s="22" t="n">
        <f aca="false">C37/B37</f>
        <v>9.29268292682927</v>
      </c>
      <c r="E37" s="1" t="n">
        <v>5</v>
      </c>
    </row>
    <row r="38" customFormat="false" ht="12.75" hidden="false" customHeight="false" outlineLevel="0" collapsed="false">
      <c r="A38" s="15" t="s">
        <v>614</v>
      </c>
      <c r="B38" s="1" t="n">
        <v>89</v>
      </c>
      <c r="C38" s="1" t="n">
        <v>734</v>
      </c>
      <c r="D38" s="22" t="n">
        <f aca="false">C38/B38</f>
        <v>8.24719101123596</v>
      </c>
      <c r="E38" s="1" t="n">
        <v>6</v>
      </c>
    </row>
    <row r="39" customFormat="false" ht="12.75" hidden="false" customHeight="false" outlineLevel="0" collapsed="false">
      <c r="A39" s="15" t="s">
        <v>615</v>
      </c>
      <c r="B39" s="1" t="n">
        <v>46</v>
      </c>
      <c r="C39" s="1" t="n">
        <v>638</v>
      </c>
      <c r="D39" s="22" t="n">
        <f aca="false">C39/B39</f>
        <v>13.8695652173913</v>
      </c>
      <c r="E39" s="1" t="n">
        <v>3</v>
      </c>
    </row>
    <row r="40" customFormat="false" ht="12.75" hidden="false" customHeight="false" outlineLevel="0" collapsed="false">
      <c r="A40" s="15" t="s">
        <v>616</v>
      </c>
      <c r="B40" s="1" t="n">
        <v>75</v>
      </c>
      <c r="C40" s="1" t="n">
        <v>601</v>
      </c>
      <c r="D40" s="22" t="n">
        <f aca="false">C40/B40</f>
        <v>8.01333333333333</v>
      </c>
      <c r="E40" s="1" t="n">
        <v>10</v>
      </c>
    </row>
    <row r="41" customFormat="false" ht="12.75" hidden="false" customHeight="false" outlineLevel="0" collapsed="false">
      <c r="A41" s="15" t="s">
        <v>611</v>
      </c>
      <c r="B41" s="1" t="n">
        <v>57</v>
      </c>
      <c r="C41" s="1" t="n">
        <v>463</v>
      </c>
      <c r="D41" s="22" t="n">
        <f aca="false">C41/B41</f>
        <v>8.12280701754386</v>
      </c>
    </row>
    <row r="42" customFormat="false" ht="12.75" hidden="false" customHeight="false" outlineLevel="0" collapsed="false">
      <c r="A42" s="15" t="s">
        <v>617</v>
      </c>
      <c r="B42" s="1" t="n">
        <v>17</v>
      </c>
      <c r="C42" s="1" t="n">
        <v>236</v>
      </c>
      <c r="D42" s="22" t="n">
        <f aca="false">C42/B42</f>
        <v>13.8823529411765</v>
      </c>
    </row>
    <row r="43" customFormat="false" ht="12.75" hidden="false" customHeight="false" outlineLevel="0" collapsed="false">
      <c r="A43" s="15" t="s">
        <v>618</v>
      </c>
      <c r="B43" s="1" t="n">
        <v>5</v>
      </c>
      <c r="C43" s="1" t="n">
        <v>107</v>
      </c>
      <c r="D43" s="22" t="n">
        <f aca="false">C43/B43</f>
        <v>21.4</v>
      </c>
      <c r="E43" s="1" t="n">
        <v>1</v>
      </c>
    </row>
    <row r="44" customFormat="false" ht="12.75" hidden="false" customHeight="false" outlineLevel="0" collapsed="false">
      <c r="A44" s="15" t="s">
        <v>619</v>
      </c>
      <c r="D44" s="22"/>
    </row>
    <row r="45" customFormat="false" ht="12.75" hidden="false" customHeight="false" outlineLevel="0" collapsed="false">
      <c r="A45" s="15" t="s">
        <v>620</v>
      </c>
      <c r="D45" s="22"/>
    </row>
    <row r="46" customFormat="false" ht="12.75" hidden="false" customHeight="false" outlineLevel="0" collapsed="false">
      <c r="A46" s="15" t="s">
        <v>612</v>
      </c>
      <c r="D46" s="22"/>
    </row>
    <row r="47" customFormat="false" ht="12.75" hidden="false" customHeight="false" outlineLevel="0" collapsed="false">
      <c r="A47" s="15" t="s">
        <v>613</v>
      </c>
      <c r="D47" s="22"/>
    </row>
    <row r="48" customFormat="false" ht="12.75" hidden="false" customHeight="false" outlineLevel="0" collapsed="false">
      <c r="A48" s="15"/>
      <c r="D48" s="22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8" t="s">
        <v>621</v>
      </c>
      <c r="B52" s="1" t="s">
        <v>85</v>
      </c>
    </row>
    <row r="53" customFormat="false" ht="12.75" hidden="false" customHeight="false" outlineLevel="0" collapsed="false">
      <c r="A53" s="15" t="s">
        <v>86</v>
      </c>
      <c r="B53" s="1" t="s">
        <v>622</v>
      </c>
    </row>
    <row r="54" customFormat="false" ht="12.75" hidden="false" customHeight="false" outlineLevel="0" collapsed="false">
      <c r="A54" s="24" t="s">
        <v>88</v>
      </c>
      <c r="B54" s="1" t="s">
        <v>623</v>
      </c>
    </row>
    <row r="55" customFormat="false" ht="12.75" hidden="false" customHeight="false" outlineLevel="0" collapsed="false">
      <c r="A55" s="24" t="s">
        <v>89</v>
      </c>
      <c r="B55" s="1" t="s">
        <v>624</v>
      </c>
    </row>
    <row r="56" customFormat="false" ht="12.75" hidden="false" customHeight="false" outlineLevel="0" collapsed="false">
      <c r="A56" s="24" t="s">
        <v>90</v>
      </c>
      <c r="B56" s="1" t="s">
        <v>585</v>
      </c>
    </row>
    <row r="57" customFormat="false" ht="12.75" hidden="false" customHeight="false" outlineLevel="0" collapsed="false">
      <c r="A57" s="24" t="s">
        <v>93</v>
      </c>
      <c r="B57" s="1" t="s">
        <v>625</v>
      </c>
    </row>
    <row r="58" customFormat="false" ht="12.75" hidden="false" customHeight="false" outlineLevel="0" collapsed="false">
      <c r="A58" s="24" t="s">
        <v>95</v>
      </c>
      <c r="B58" s="1" t="n">
        <v>121</v>
      </c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8" t="s">
        <v>98</v>
      </c>
    </row>
    <row r="62" customFormat="false" ht="12.75" hidden="false" customHeight="false" outlineLevel="0" collapsed="false">
      <c r="A62" s="15" t="s">
        <v>626</v>
      </c>
      <c r="B62" s="1" t="n">
        <v>12</v>
      </c>
    </row>
    <row r="63" customFormat="false" ht="12.75" hidden="false" customHeight="false" outlineLevel="0" collapsed="false">
      <c r="A63" s="15" t="s">
        <v>627</v>
      </c>
      <c r="B63" s="1" t="n">
        <v>8</v>
      </c>
    </row>
    <row r="64" customFormat="false" ht="12.75" hidden="false" customHeight="false" outlineLevel="0" collapsed="false">
      <c r="A64" s="15" t="s">
        <v>628</v>
      </c>
      <c r="B64" s="1" t="n">
        <v>1</v>
      </c>
    </row>
    <row r="65" customFormat="false" ht="12.75" hidden="false" customHeight="false" outlineLevel="0" collapsed="false">
      <c r="A65" s="15" t="s">
        <v>629</v>
      </c>
      <c r="B65" s="1" t="n">
        <v>1</v>
      </c>
    </row>
    <row r="66" customFormat="false" ht="12.75" hidden="false" customHeight="false" outlineLevel="0" collapsed="false">
      <c r="A66" s="15" t="s">
        <v>630</v>
      </c>
      <c r="B66" s="1" t="n">
        <v>1</v>
      </c>
    </row>
    <row r="67" customFormat="false" ht="12.75" hidden="false" customHeight="false" outlineLevel="0" collapsed="false">
      <c r="A67" s="15" t="s">
        <v>631</v>
      </c>
      <c r="B67" s="1" t="n">
        <v>1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  <c r="B69" s="1" t="n">
        <f aca="false">SUM(B62:B67)</f>
        <v>24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1" width="20.41"/>
    <col collapsed="false" customWidth="true" hidden="false" outlineLevel="0" max="10" min="4" style="1" width="7.14"/>
    <col collapsed="false" customWidth="true" hidden="false" outlineLevel="0" max="11" min="11" style="1" width="6.99"/>
    <col collapsed="false" customWidth="true" hidden="false" outlineLevel="0" max="12" min="12" style="1" width="9.14"/>
  </cols>
  <sheetData>
    <row r="2" customFormat="false" ht="18" hidden="false" customHeight="false" outlineLevel="0" collapsed="false">
      <c r="C2" s="35" t="s">
        <v>632</v>
      </c>
    </row>
    <row r="3" customFormat="false" ht="12.75" hidden="false" customHeight="false" outlineLevel="0" collapsed="false">
      <c r="C3" s="3" t="s">
        <v>633</v>
      </c>
    </row>
    <row r="4" customFormat="false" ht="12.75" hidden="false" customHeight="false" outlineLevel="0" collapsed="false">
      <c r="C4" s="3"/>
    </row>
    <row r="6" customFormat="false" ht="12.75" hidden="false" customHeight="false" outlineLevel="0" collapsed="false">
      <c r="B6" s="13" t="s">
        <v>125</v>
      </c>
      <c r="C6" s="13" t="s">
        <v>511</v>
      </c>
    </row>
    <row r="7" customFormat="false" ht="12.75" hidden="false" customHeight="false" outlineLevel="0" collapsed="false">
      <c r="A7" s="14" t="s">
        <v>19</v>
      </c>
    </row>
    <row r="8" customFormat="false" ht="12.75" hidden="false" customHeight="false" outlineLevel="0" collapsed="false">
      <c r="A8" s="15" t="s">
        <v>20</v>
      </c>
      <c r="B8" s="1" t="n">
        <v>412</v>
      </c>
      <c r="C8" s="1" t="n">
        <v>344</v>
      </c>
    </row>
    <row r="9" customFormat="false" ht="12.75" hidden="false" customHeight="false" outlineLevel="0" collapsed="false">
      <c r="A9" s="15" t="s">
        <v>21</v>
      </c>
      <c r="B9" s="1" t="n">
        <v>363</v>
      </c>
      <c r="C9" s="1" t="n">
        <v>339</v>
      </c>
    </row>
    <row r="10" customFormat="false" ht="12.75" hidden="false" customHeight="false" outlineLevel="0" collapsed="false">
      <c r="A10" s="15" t="s">
        <v>22</v>
      </c>
      <c r="B10" s="16" t="s">
        <v>634</v>
      </c>
      <c r="C10" s="16" t="s">
        <v>635</v>
      </c>
    </row>
    <row r="11" customFormat="false" ht="12.75" hidden="false" customHeight="false" outlineLevel="0" collapsed="false">
      <c r="A11" s="15" t="s">
        <v>24</v>
      </c>
      <c r="B11" s="16" t="s">
        <v>636</v>
      </c>
      <c r="C11" s="16" t="s">
        <v>637</v>
      </c>
    </row>
    <row r="12" customFormat="false" ht="12.75" hidden="false" customHeight="false" outlineLevel="0" collapsed="false">
      <c r="A12" s="15" t="s">
        <v>27</v>
      </c>
      <c r="B12" s="1" t="s">
        <v>638</v>
      </c>
      <c r="C12" s="1" t="s">
        <v>639</v>
      </c>
    </row>
    <row r="13" customFormat="false" ht="12.75" hidden="false" customHeight="false" outlineLevel="0" collapsed="false">
      <c r="A13" s="15" t="s">
        <v>36</v>
      </c>
      <c r="B13" s="1" t="s">
        <v>640</v>
      </c>
      <c r="C13" s="1" t="s">
        <v>641</v>
      </c>
    </row>
    <row r="14" customFormat="false" ht="12.75" hidden="false" customHeight="false" outlineLevel="0" collapsed="false">
      <c r="A14" s="15" t="s">
        <v>39</v>
      </c>
      <c r="B14" s="1" t="s">
        <v>642</v>
      </c>
      <c r="C14" s="1" t="s">
        <v>643</v>
      </c>
    </row>
    <row r="15" customFormat="false" ht="12.75" hidden="false" customHeight="false" outlineLevel="0" collapsed="false">
      <c r="A15" s="15" t="s">
        <v>42</v>
      </c>
      <c r="B15" s="1" t="s">
        <v>644</v>
      </c>
      <c r="C15" s="1" t="s">
        <v>645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8" t="s">
        <v>47</v>
      </c>
      <c r="B18" s="1" t="s">
        <v>48</v>
      </c>
      <c r="C18" s="1" t="s">
        <v>49</v>
      </c>
      <c r="D18" s="1" t="s">
        <v>50</v>
      </c>
      <c r="E18" s="1" t="s">
        <v>51</v>
      </c>
      <c r="F18" s="1" t="s">
        <v>52</v>
      </c>
      <c r="G18" s="1" t="s">
        <v>53</v>
      </c>
      <c r="H18" s="1" t="s">
        <v>54</v>
      </c>
      <c r="I18" s="1" t="s">
        <v>55</v>
      </c>
      <c r="J18" s="1" t="s">
        <v>56</v>
      </c>
      <c r="K18" s="1" t="s">
        <v>57</v>
      </c>
      <c r="O18" s="1" t="s">
        <v>58</v>
      </c>
    </row>
    <row r="19" customFormat="false" ht="12.75" hidden="false" customHeight="false" outlineLevel="0" collapsed="false">
      <c r="A19" s="15" t="s">
        <v>646</v>
      </c>
      <c r="B19" s="1" t="n">
        <v>306</v>
      </c>
      <c r="C19" s="1" t="n">
        <v>543</v>
      </c>
      <c r="D19" s="1" t="n">
        <v>3474</v>
      </c>
      <c r="E19" s="1" t="n">
        <v>19</v>
      </c>
      <c r="F19" s="1" t="n">
        <v>7</v>
      </c>
      <c r="G19" s="19" t="n">
        <f aca="false">B19/C19</f>
        <v>0.56353591160221</v>
      </c>
      <c r="H19" s="20" t="n">
        <f aca="false">D19/C19</f>
        <v>6.39779005524862</v>
      </c>
      <c r="I19" s="19" t="n">
        <f aca="false">E19/C19</f>
        <v>0.0349907918968692</v>
      </c>
      <c r="J19" s="19" t="n">
        <f aca="false">F19/C19</f>
        <v>0.0128913443830571</v>
      </c>
      <c r="K19" s="21" t="n">
        <f aca="false">SUM(M19:P19)*100/6</f>
        <v>81.994321669736</v>
      </c>
      <c r="M19" s="0" t="n">
        <f aca="false">((B19/C19)-0.3)/0.2</f>
        <v>1.31767955801105</v>
      </c>
      <c r="N19" s="0" t="n">
        <f aca="false">((D19/C19)-3)/4</f>
        <v>0.849447513812155</v>
      </c>
      <c r="O19" s="0" t="n">
        <f aca="false">E19/C19/0.05</f>
        <v>0.699815837937385</v>
      </c>
      <c r="P19" s="0" t="n">
        <f aca="false">(0.095-F19/C19)/0.04</f>
        <v>2.05271639042357</v>
      </c>
      <c r="Q19" s="0" t="s">
        <v>60</v>
      </c>
    </row>
    <row r="20" customFormat="false" ht="12.75" hidden="false" customHeight="false" outlineLevel="0" collapsed="false">
      <c r="A20" s="15" t="s">
        <v>647</v>
      </c>
      <c r="G20" s="19"/>
      <c r="H20" s="20"/>
      <c r="I20" s="19"/>
      <c r="J20" s="19"/>
      <c r="K20" s="21"/>
    </row>
    <row r="21" customFormat="false" ht="12.75" hidden="false" customHeight="false" outlineLevel="0" collapsed="false">
      <c r="A21" s="15" t="s">
        <v>526</v>
      </c>
      <c r="B21" s="1" t="n">
        <f aca="false">SUM(B19:B20)</f>
        <v>306</v>
      </c>
      <c r="C21" s="1" t="n">
        <f aca="false">SUM(C19:C20)</f>
        <v>543</v>
      </c>
      <c r="D21" s="1" t="n">
        <f aca="false">SUM(D19:D20)</f>
        <v>3474</v>
      </c>
      <c r="E21" s="1" t="n">
        <f aca="false">SUM(E19:E20)</f>
        <v>19</v>
      </c>
      <c r="F21" s="1" t="n">
        <f aca="false">SUM(F19:F20)</f>
        <v>7</v>
      </c>
      <c r="G21" s="19" t="n">
        <f aca="false">B21/C21</f>
        <v>0.56353591160221</v>
      </c>
      <c r="H21" s="20" t="n">
        <f aca="false">D21/C21</f>
        <v>6.39779005524862</v>
      </c>
      <c r="I21" s="19" t="n">
        <f aca="false">E21/C21</f>
        <v>0.0349907918968692</v>
      </c>
      <c r="J21" s="19" t="n">
        <f aca="false">F21/C21</f>
        <v>0.0128913443830571</v>
      </c>
      <c r="K21" s="21" t="n">
        <f aca="false">SUM(M21:P21)*100/6</f>
        <v>81.994321669736</v>
      </c>
      <c r="M21" s="0" t="n">
        <f aca="false">((B21/C21)-0.3)/0.2</f>
        <v>1.31767955801105</v>
      </c>
      <c r="N21" s="0" t="n">
        <f aca="false">((D21/C21)-3)/4</f>
        <v>0.849447513812155</v>
      </c>
      <c r="O21" s="0" t="n">
        <f aca="false">E21/C21/0.05</f>
        <v>0.699815837937385</v>
      </c>
      <c r="P21" s="0" t="n">
        <f aca="false">(0.095-F21/C21)/0.04</f>
        <v>2.05271639042357</v>
      </c>
    </row>
    <row r="22" customFormat="false" ht="12.75" hidden="false" customHeight="false" outlineLevel="0" collapsed="false">
      <c r="A22" s="15" t="s">
        <v>527</v>
      </c>
      <c r="B22" s="1" t="n">
        <v>329</v>
      </c>
      <c r="C22" s="1" t="n">
        <v>558</v>
      </c>
      <c r="D22" s="1" t="n">
        <v>3649</v>
      </c>
      <c r="E22" s="1" t="n">
        <v>20</v>
      </c>
      <c r="F22" s="1" t="n">
        <v>18</v>
      </c>
      <c r="G22" s="19" t="n">
        <f aca="false">B22/C22</f>
        <v>0.589605734767025</v>
      </c>
      <c r="H22" s="20" t="n">
        <f aca="false">D22/C22</f>
        <v>6.53942652329749</v>
      </c>
      <c r="I22" s="19" t="n">
        <f aca="false">E22/C22</f>
        <v>0.03584229390681</v>
      </c>
      <c r="J22" s="19" t="n">
        <f aca="false">F22/C22</f>
        <v>0.032258064516129</v>
      </c>
      <c r="K22" s="21" t="n">
        <f aca="false">SUM(M22:P22)*100/6</f>
        <v>76.9713261648746</v>
      </c>
      <c r="M22" s="0" t="n">
        <f aca="false">((B22/C22)-0.3)/0.2</f>
        <v>1.44802867383513</v>
      </c>
      <c r="N22" s="0" t="n">
        <f aca="false">((D22/C22)-3)/4</f>
        <v>0.884856630824373</v>
      </c>
      <c r="O22" s="0" t="n">
        <f aca="false">E22/C22/0.05</f>
        <v>0.716845878136201</v>
      </c>
      <c r="P22" s="0" t="n">
        <f aca="false">(0.095-F22/C22)/0.04</f>
        <v>1.56854838709677</v>
      </c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8" t="s">
        <v>62</v>
      </c>
      <c r="B25" s="1" t="s">
        <v>63</v>
      </c>
      <c r="C25" s="1" t="s">
        <v>50</v>
      </c>
      <c r="D25" s="1" t="s">
        <v>64</v>
      </c>
      <c r="E25" s="1" t="s">
        <v>51</v>
      </c>
    </row>
    <row r="26" customFormat="false" ht="12.75" hidden="false" customHeight="false" outlineLevel="0" collapsed="false">
      <c r="A26" s="15" t="s">
        <v>648</v>
      </c>
      <c r="B26" s="1" t="n">
        <v>282</v>
      </c>
      <c r="C26" s="1" t="n">
        <v>1407</v>
      </c>
      <c r="D26" s="22" t="n">
        <f aca="false">C26/B26</f>
        <v>4.98936170212766</v>
      </c>
      <c r="E26" s="1" t="n">
        <v>16</v>
      </c>
    </row>
    <row r="27" customFormat="false" ht="12.75" hidden="false" customHeight="false" outlineLevel="0" collapsed="false">
      <c r="A27" s="15" t="s">
        <v>646</v>
      </c>
      <c r="B27" s="1" t="n">
        <v>83</v>
      </c>
      <c r="C27" s="1" t="n">
        <v>400</v>
      </c>
      <c r="D27" s="22" t="n">
        <f aca="false">C27/B27</f>
        <v>4.81927710843374</v>
      </c>
      <c r="E27" s="1" t="n">
        <v>2</v>
      </c>
    </row>
    <row r="28" customFormat="false" ht="12.75" hidden="false" customHeight="false" outlineLevel="0" collapsed="false">
      <c r="A28" s="15" t="s">
        <v>649</v>
      </c>
      <c r="B28" s="1" t="n">
        <v>28</v>
      </c>
      <c r="C28" s="1" t="n">
        <v>86</v>
      </c>
      <c r="D28" s="22" t="n">
        <f aca="false">C28/B28</f>
        <v>3.07142857142857</v>
      </c>
      <c r="E28" s="1" t="n">
        <v>6</v>
      </c>
    </row>
    <row r="29" customFormat="false" ht="12.75" hidden="false" customHeight="false" outlineLevel="0" collapsed="false">
      <c r="A29" s="15" t="s">
        <v>650</v>
      </c>
      <c r="B29" s="1" t="n">
        <v>16</v>
      </c>
      <c r="C29" s="1" t="n">
        <v>21</v>
      </c>
      <c r="D29" s="22" t="n">
        <f aca="false">C29/B29</f>
        <v>1.3125</v>
      </c>
      <c r="E29" s="1" t="n">
        <v>4</v>
      </c>
    </row>
    <row r="30" customFormat="false" ht="12.75" hidden="false" customHeight="false" outlineLevel="0" collapsed="false">
      <c r="A30" s="15" t="s">
        <v>651</v>
      </c>
      <c r="D30" s="22"/>
    </row>
    <row r="31" customFormat="false" ht="12.75" hidden="false" customHeight="false" outlineLevel="0" collapsed="false">
      <c r="A31" s="15" t="s">
        <v>652</v>
      </c>
      <c r="D31" s="22"/>
    </row>
    <row r="32" customFormat="false" ht="12.75" hidden="false" customHeight="false" outlineLevel="0" collapsed="false">
      <c r="A32" s="15" t="s">
        <v>647</v>
      </c>
      <c r="D32" s="22"/>
    </row>
    <row r="33" customFormat="false" ht="12.75" hidden="false" customHeight="false" outlineLevel="0" collapsed="false">
      <c r="A33" s="15" t="s">
        <v>526</v>
      </c>
      <c r="B33" s="1" t="n">
        <f aca="false">SUM(B26:B32)</f>
        <v>409</v>
      </c>
      <c r="C33" s="1" t="n">
        <f aca="false">SUM(C26:C32)</f>
        <v>1914</v>
      </c>
      <c r="D33" s="22" t="n">
        <f aca="false">C33/B33</f>
        <v>4.67970660146699</v>
      </c>
      <c r="E33" s="1" t="n">
        <f aca="false">SUM(E26:E32)</f>
        <v>28</v>
      </c>
    </row>
    <row r="34" customFormat="false" ht="12.75" hidden="false" customHeight="false" outlineLevel="0" collapsed="false">
      <c r="A34" s="15" t="s">
        <v>533</v>
      </c>
      <c r="B34" s="1" t="n">
        <v>437</v>
      </c>
      <c r="C34" s="1" t="n">
        <v>1949</v>
      </c>
      <c r="D34" s="22" t="n">
        <f aca="false">C34/B34</f>
        <v>4.45995423340961</v>
      </c>
      <c r="E34" s="1" t="n">
        <v>19</v>
      </c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8" t="s">
        <v>72</v>
      </c>
      <c r="B37" s="1" t="s">
        <v>73</v>
      </c>
      <c r="C37" s="1" t="s">
        <v>50</v>
      </c>
      <c r="D37" s="1" t="s">
        <v>74</v>
      </c>
      <c r="E37" s="1" t="s">
        <v>51</v>
      </c>
    </row>
    <row r="38" customFormat="false" ht="12.75" hidden="false" customHeight="false" outlineLevel="0" collapsed="false">
      <c r="A38" s="15" t="s">
        <v>653</v>
      </c>
      <c r="B38" s="1" t="n">
        <v>59</v>
      </c>
      <c r="C38" s="1" t="n">
        <v>955</v>
      </c>
      <c r="D38" s="22" t="n">
        <f aca="false">C38/B38</f>
        <v>16.1864406779661</v>
      </c>
      <c r="E38" s="1" t="n">
        <v>3</v>
      </c>
    </row>
    <row r="39" customFormat="false" ht="12.75" hidden="false" customHeight="false" outlineLevel="0" collapsed="false">
      <c r="A39" s="15" t="s">
        <v>654</v>
      </c>
      <c r="B39" s="1" t="n">
        <v>87</v>
      </c>
      <c r="C39" s="1" t="n">
        <v>887</v>
      </c>
      <c r="D39" s="22" t="n">
        <f aca="false">C39/B39</f>
        <v>10.1954022988506</v>
      </c>
      <c r="E39" s="1" t="n">
        <v>4</v>
      </c>
    </row>
    <row r="40" customFormat="false" ht="12.75" hidden="false" customHeight="false" outlineLevel="0" collapsed="false">
      <c r="A40" s="15" t="s">
        <v>650</v>
      </c>
      <c r="B40" s="1" t="n">
        <v>55</v>
      </c>
      <c r="C40" s="1" t="n">
        <v>567</v>
      </c>
      <c r="D40" s="22" t="n">
        <f aca="false">C40/B40</f>
        <v>10.3090909090909</v>
      </c>
      <c r="E40" s="1" t="n">
        <v>1</v>
      </c>
    </row>
    <row r="41" customFormat="false" ht="12.75" hidden="false" customHeight="false" outlineLevel="0" collapsed="false">
      <c r="A41" s="15" t="s">
        <v>648</v>
      </c>
      <c r="B41" s="1" t="n">
        <v>50</v>
      </c>
      <c r="C41" s="1" t="n">
        <v>495</v>
      </c>
      <c r="D41" s="22" t="n">
        <f aca="false">C41/B41</f>
        <v>9.9</v>
      </c>
      <c r="E41" s="1" t="n">
        <v>6</v>
      </c>
    </row>
    <row r="42" customFormat="false" ht="12.75" hidden="false" customHeight="false" outlineLevel="0" collapsed="false">
      <c r="A42" s="15" t="s">
        <v>655</v>
      </c>
      <c r="B42" s="1" t="n">
        <v>31</v>
      </c>
      <c r="C42" s="1" t="n">
        <v>333</v>
      </c>
      <c r="D42" s="22" t="n">
        <f aca="false">C42/B42</f>
        <v>10.741935483871</v>
      </c>
      <c r="E42" s="1" t="n">
        <v>4</v>
      </c>
    </row>
    <row r="43" customFormat="false" ht="12.75" hidden="false" customHeight="false" outlineLevel="0" collapsed="false">
      <c r="A43" s="15" t="s">
        <v>656</v>
      </c>
      <c r="B43" s="1" t="n">
        <v>6</v>
      </c>
      <c r="C43" s="1" t="n">
        <v>83</v>
      </c>
      <c r="D43" s="22" t="n">
        <f aca="false">C43/B43</f>
        <v>13.8333333333333</v>
      </c>
    </row>
    <row r="44" customFormat="false" ht="12.75" hidden="false" customHeight="false" outlineLevel="0" collapsed="false">
      <c r="A44" s="15" t="s">
        <v>649</v>
      </c>
      <c r="B44" s="1" t="n">
        <v>11</v>
      </c>
      <c r="C44" s="1" t="n">
        <v>98</v>
      </c>
      <c r="D44" s="22" t="n">
        <f aca="false">C44/B44</f>
        <v>8.90909090909091</v>
      </c>
      <c r="E44" s="1" t="n">
        <v>1</v>
      </c>
    </row>
    <row r="45" customFormat="false" ht="12.75" hidden="false" customHeight="false" outlineLevel="0" collapsed="false">
      <c r="A45" s="15" t="s">
        <v>657</v>
      </c>
      <c r="B45" s="1" t="n">
        <v>4</v>
      </c>
      <c r="C45" s="1" t="n">
        <v>43</v>
      </c>
      <c r="D45" s="22" t="n">
        <f aca="false">C45/B45</f>
        <v>10.75</v>
      </c>
    </row>
    <row r="46" customFormat="false" ht="12.75" hidden="false" customHeight="false" outlineLevel="0" collapsed="false">
      <c r="A46" s="15" t="s">
        <v>658</v>
      </c>
      <c r="B46" s="1" t="n">
        <v>1</v>
      </c>
      <c r="C46" s="1" t="n">
        <v>13</v>
      </c>
      <c r="D46" s="22" t="n">
        <f aca="false">C46/B46</f>
        <v>13</v>
      </c>
    </row>
    <row r="47" customFormat="false" ht="12.75" hidden="false" customHeight="false" outlineLevel="0" collapsed="false">
      <c r="A47" s="15" t="s">
        <v>659</v>
      </c>
      <c r="D47" s="22"/>
    </row>
    <row r="48" customFormat="false" ht="12.75" hidden="false" customHeight="false" outlineLevel="0" collapsed="false">
      <c r="A48" s="15" t="s">
        <v>651</v>
      </c>
      <c r="D48" s="22"/>
    </row>
    <row r="49" customFormat="false" ht="12.75" hidden="false" customHeight="false" outlineLevel="0" collapsed="false">
      <c r="A49" s="15" t="s">
        <v>652</v>
      </c>
      <c r="D49" s="22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8" t="s">
        <v>660</v>
      </c>
      <c r="B53" s="1" t="s">
        <v>85</v>
      </c>
    </row>
    <row r="54" customFormat="false" ht="12.75" hidden="false" customHeight="false" outlineLevel="0" collapsed="false">
      <c r="A54" s="15" t="s">
        <v>86</v>
      </c>
      <c r="B54" s="1" t="s">
        <v>661</v>
      </c>
    </row>
    <row r="55" customFormat="false" ht="12.75" hidden="false" customHeight="false" outlineLevel="0" collapsed="false">
      <c r="A55" s="24" t="s">
        <v>88</v>
      </c>
      <c r="B55" s="1" t="s">
        <v>87</v>
      </c>
    </row>
    <row r="56" customFormat="false" ht="12.75" hidden="false" customHeight="false" outlineLevel="0" collapsed="false">
      <c r="A56" s="24" t="s">
        <v>89</v>
      </c>
      <c r="B56" s="1" t="s">
        <v>662</v>
      </c>
    </row>
    <row r="57" customFormat="false" ht="12.75" hidden="false" customHeight="false" outlineLevel="0" collapsed="false">
      <c r="A57" s="24" t="s">
        <v>90</v>
      </c>
      <c r="B57" s="1" t="s">
        <v>663</v>
      </c>
    </row>
    <row r="58" customFormat="false" ht="12.75" hidden="false" customHeight="false" outlineLevel="0" collapsed="false">
      <c r="A58" s="24" t="s">
        <v>92</v>
      </c>
      <c r="B58" s="1" t="s">
        <v>120</v>
      </c>
    </row>
    <row r="59" customFormat="false" ht="12.75" hidden="false" customHeight="false" outlineLevel="0" collapsed="false">
      <c r="A59" s="24" t="s">
        <v>93</v>
      </c>
      <c r="B59" s="1" t="s">
        <v>664</v>
      </c>
    </row>
    <row r="60" customFormat="false" ht="12.75" hidden="false" customHeight="false" outlineLevel="0" collapsed="false">
      <c r="A60" s="24" t="s">
        <v>95</v>
      </c>
      <c r="B60" s="1" t="n">
        <v>98</v>
      </c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8" t="s">
        <v>98</v>
      </c>
    </row>
    <row r="64" customFormat="false" ht="12.75" hidden="false" customHeight="false" outlineLevel="0" collapsed="false">
      <c r="A64" s="15" t="s">
        <v>665</v>
      </c>
      <c r="B64" s="1" t="n">
        <v>8</v>
      </c>
    </row>
    <row r="65" customFormat="false" ht="12.75" hidden="false" customHeight="false" outlineLevel="0" collapsed="false">
      <c r="A65" s="15" t="s">
        <v>666</v>
      </c>
      <c r="B65" s="1" t="n">
        <v>7</v>
      </c>
    </row>
    <row r="66" customFormat="false" ht="12.75" hidden="false" customHeight="false" outlineLevel="0" collapsed="false">
      <c r="A66" s="15" t="s">
        <v>667</v>
      </c>
      <c r="B66" s="1" t="n">
        <v>6</v>
      </c>
    </row>
    <row r="67" customFormat="false" ht="12.75" hidden="false" customHeight="false" outlineLevel="0" collapsed="false">
      <c r="A67" s="15" t="s">
        <v>668</v>
      </c>
      <c r="B67" s="1" t="n">
        <v>3</v>
      </c>
    </row>
    <row r="68" customFormat="false" ht="12.75" hidden="false" customHeight="false" outlineLevel="0" collapsed="false">
      <c r="A68" s="15" t="s">
        <v>669</v>
      </c>
      <c r="B68" s="1" t="n">
        <v>3</v>
      </c>
    </row>
    <row r="69" customFormat="false" ht="12.75" hidden="false" customHeight="false" outlineLevel="0" collapsed="false">
      <c r="A69" s="15" t="s">
        <v>670</v>
      </c>
      <c r="B69" s="1" t="n">
        <v>3</v>
      </c>
    </row>
    <row r="70" customFormat="false" ht="12.75" hidden="false" customHeight="false" outlineLevel="0" collapsed="false">
      <c r="A70" s="15" t="s">
        <v>671</v>
      </c>
      <c r="B70" s="1" t="n">
        <v>2</v>
      </c>
    </row>
    <row r="71" customFormat="false" ht="12.75" hidden="false" customHeight="false" outlineLevel="0" collapsed="false">
      <c r="A71" s="15" t="s">
        <v>672</v>
      </c>
      <c r="B71" s="1" t="n">
        <v>1</v>
      </c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  <c r="B73" s="1" t="n">
        <f aca="false">SUM(B64:B71)</f>
        <v>33</v>
      </c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  <row r="84" customFormat="false" ht="12.75" hidden="false" customHeight="false" outlineLevel="0" collapsed="false">
      <c r="A8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2" style="1" width="20.41"/>
    <col collapsed="false" customWidth="true" hidden="false" outlineLevel="0" max="10" min="4" style="1" width="7.14"/>
    <col collapsed="false" customWidth="true" hidden="false" outlineLevel="0" max="11" min="11" style="1" width="6.28"/>
    <col collapsed="false" customWidth="true" hidden="false" outlineLevel="0" max="12" min="12" style="1" width="9.14"/>
  </cols>
  <sheetData>
    <row r="2" customFormat="false" ht="18" hidden="false" customHeight="false" outlineLevel="0" collapsed="false">
      <c r="C2" s="35" t="s">
        <v>673</v>
      </c>
    </row>
    <row r="3" customFormat="false" ht="12.75" hidden="false" customHeight="false" outlineLevel="0" collapsed="false">
      <c r="C3" s="3" t="s">
        <v>555</v>
      </c>
    </row>
    <row r="4" customFormat="false" ht="12.75" hidden="false" customHeight="false" outlineLevel="0" collapsed="false">
      <c r="C4" s="3"/>
    </row>
    <row r="6" customFormat="false" ht="12.75" hidden="false" customHeight="false" outlineLevel="0" collapsed="false">
      <c r="B6" s="13" t="s">
        <v>674</v>
      </c>
      <c r="C6" s="13" t="s">
        <v>511</v>
      </c>
    </row>
    <row r="7" customFormat="false" ht="12.75" hidden="false" customHeight="false" outlineLevel="0" collapsed="false">
      <c r="A7" s="14" t="s">
        <v>19</v>
      </c>
    </row>
    <row r="8" customFormat="false" ht="12.75" hidden="false" customHeight="false" outlineLevel="0" collapsed="false">
      <c r="A8" s="15" t="s">
        <v>20</v>
      </c>
      <c r="B8" s="1" t="n">
        <v>353</v>
      </c>
      <c r="C8" s="1" t="n">
        <v>462</v>
      </c>
    </row>
    <row r="9" customFormat="false" ht="12.75" hidden="false" customHeight="false" outlineLevel="0" collapsed="false">
      <c r="A9" s="15" t="s">
        <v>21</v>
      </c>
      <c r="B9" s="1" t="n">
        <v>272</v>
      </c>
      <c r="C9" s="1" t="n">
        <v>373</v>
      </c>
    </row>
    <row r="10" customFormat="false" ht="12.75" hidden="false" customHeight="false" outlineLevel="0" collapsed="false">
      <c r="A10" s="15" t="s">
        <v>22</v>
      </c>
      <c r="B10" s="16" t="s">
        <v>675</v>
      </c>
      <c r="C10" s="16" t="s">
        <v>676</v>
      </c>
      <c r="F10" s="16"/>
      <c r="H10" s="16"/>
    </row>
    <row r="11" customFormat="false" ht="12.75" hidden="false" customHeight="false" outlineLevel="0" collapsed="false">
      <c r="A11" s="15" t="s">
        <v>24</v>
      </c>
      <c r="B11" s="16" t="s">
        <v>677</v>
      </c>
      <c r="C11" s="16" t="s">
        <v>678</v>
      </c>
      <c r="F11" s="16"/>
      <c r="H11" s="16"/>
    </row>
    <row r="12" customFormat="false" ht="12.75" hidden="false" customHeight="false" outlineLevel="0" collapsed="false">
      <c r="A12" s="15" t="s">
        <v>27</v>
      </c>
      <c r="B12" s="1" t="s">
        <v>679</v>
      </c>
      <c r="C12" s="1" t="s">
        <v>680</v>
      </c>
    </row>
    <row r="13" customFormat="false" ht="12.75" hidden="false" customHeight="false" outlineLevel="0" collapsed="false">
      <c r="A13" s="15" t="s">
        <v>36</v>
      </c>
      <c r="B13" s="1" t="s">
        <v>681</v>
      </c>
      <c r="C13" s="1" t="s">
        <v>682</v>
      </c>
    </row>
    <row r="14" customFormat="false" ht="12.75" hidden="false" customHeight="false" outlineLevel="0" collapsed="false">
      <c r="A14" s="15" t="s">
        <v>39</v>
      </c>
      <c r="B14" s="1" t="s">
        <v>683</v>
      </c>
      <c r="C14" s="1" t="s">
        <v>684</v>
      </c>
    </row>
    <row r="15" customFormat="false" ht="12.75" hidden="false" customHeight="false" outlineLevel="0" collapsed="false">
      <c r="A15" s="15" t="s">
        <v>42</v>
      </c>
      <c r="B15" s="1" t="s">
        <v>685</v>
      </c>
      <c r="C15" s="1" t="s">
        <v>686</v>
      </c>
    </row>
    <row r="16" customFormat="false" ht="12.75" hidden="false" customHeight="false" outlineLevel="0" collapsed="false">
      <c r="A16" s="15"/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8" t="s">
        <v>47</v>
      </c>
      <c r="B18" s="1" t="s">
        <v>48</v>
      </c>
      <c r="C18" s="1" t="s">
        <v>49</v>
      </c>
      <c r="D18" s="1" t="s">
        <v>50</v>
      </c>
      <c r="E18" s="1" t="s">
        <v>51</v>
      </c>
      <c r="F18" s="1" t="s">
        <v>52</v>
      </c>
      <c r="G18" s="1" t="s">
        <v>53</v>
      </c>
      <c r="H18" s="1" t="s">
        <v>54</v>
      </c>
      <c r="I18" s="1" t="s">
        <v>55</v>
      </c>
      <c r="J18" s="1" t="s">
        <v>56</v>
      </c>
      <c r="K18" s="1" t="s">
        <v>57</v>
      </c>
      <c r="O18" s="1" t="s">
        <v>58</v>
      </c>
    </row>
    <row r="19" customFormat="false" ht="12.75" hidden="false" customHeight="false" outlineLevel="0" collapsed="false">
      <c r="A19" s="15" t="s">
        <v>687</v>
      </c>
      <c r="B19" s="1" t="n">
        <v>228</v>
      </c>
      <c r="C19" s="1" t="n">
        <v>458</v>
      </c>
      <c r="D19" s="1" t="n">
        <v>2663</v>
      </c>
      <c r="E19" s="1" t="n">
        <v>16</v>
      </c>
      <c r="F19" s="1" t="n">
        <v>13</v>
      </c>
      <c r="G19" s="19" t="n">
        <f aca="false">B19/C19</f>
        <v>0.497816593886463</v>
      </c>
      <c r="H19" s="20" t="n">
        <f aca="false">D19/C19</f>
        <v>5.81441048034935</v>
      </c>
      <c r="I19" s="19" t="n">
        <f aca="false">E19/C19</f>
        <v>0.0349344978165939</v>
      </c>
      <c r="J19" s="19" t="n">
        <f aca="false">F19/C19</f>
        <v>0.0283842794759825</v>
      </c>
      <c r="K19" s="21" t="n">
        <f aca="false">SUM(M19:P19)*100/6</f>
        <v>67.6128093158661</v>
      </c>
      <c r="M19" s="0" t="n">
        <f aca="false">((B19/C19)-0.3)/0.2</f>
        <v>0.989082969432314</v>
      </c>
      <c r="N19" s="0" t="n">
        <f aca="false">((D19/C19)-3)/4</f>
        <v>0.703602620087336</v>
      </c>
      <c r="O19" s="0" t="n">
        <f aca="false">E19/C19/0.05</f>
        <v>0.698689956331878</v>
      </c>
      <c r="P19" s="0" t="n">
        <f aca="false">(0.095-F19/C19)/0.04</f>
        <v>1.66539301310044</v>
      </c>
      <c r="Q19" s="0" t="s">
        <v>60</v>
      </c>
    </row>
    <row r="20" customFormat="false" ht="12.75" hidden="false" customHeight="false" outlineLevel="0" collapsed="false">
      <c r="A20" s="15" t="s">
        <v>688</v>
      </c>
      <c r="B20" s="1" t="n">
        <v>9</v>
      </c>
      <c r="C20" s="1" t="n">
        <v>18</v>
      </c>
      <c r="D20" s="1" t="n">
        <v>94</v>
      </c>
      <c r="E20" s="1" t="n">
        <v>0</v>
      </c>
      <c r="F20" s="1" t="n">
        <v>0</v>
      </c>
      <c r="G20" s="19" t="n">
        <f aca="false">B20/C20</f>
        <v>0.5</v>
      </c>
      <c r="H20" s="20" t="n">
        <f aca="false">D20/C20</f>
        <v>5.22222222222222</v>
      </c>
      <c r="I20" s="19" t="n">
        <f aca="false">E20/C20</f>
        <v>0</v>
      </c>
      <c r="J20" s="19" t="n">
        <f aca="false">F20/C20</f>
        <v>0</v>
      </c>
      <c r="K20" s="21" t="n">
        <f aca="false">SUM(M20:P20)*100/6</f>
        <v>65.5092592592593</v>
      </c>
      <c r="M20" s="0" t="n">
        <f aca="false">((B20/C20)-0.3)/0.2</f>
        <v>1</v>
      </c>
      <c r="N20" s="0" t="n">
        <f aca="false">((D20/C20)-3)/4</f>
        <v>0.555555555555556</v>
      </c>
      <c r="O20" s="0" t="n">
        <f aca="false">E20/C20/0.05</f>
        <v>0</v>
      </c>
      <c r="P20" s="0" t="n">
        <f aca="false">(0.095-F20/C20)/0.04</f>
        <v>2.375</v>
      </c>
    </row>
    <row r="21" customFormat="false" ht="12.75" hidden="false" customHeight="false" outlineLevel="0" collapsed="false">
      <c r="A21" s="15" t="s">
        <v>526</v>
      </c>
      <c r="B21" s="1" t="n">
        <f aca="false">SUM(B19:B20)</f>
        <v>237</v>
      </c>
      <c r="C21" s="1" t="n">
        <f aca="false">SUM(C19:C20)</f>
        <v>476</v>
      </c>
      <c r="D21" s="1" t="n">
        <f aca="false">SUM(D19:D20)</f>
        <v>2757</v>
      </c>
      <c r="E21" s="1" t="n">
        <f aca="false">SUM(E19:E20)</f>
        <v>16</v>
      </c>
      <c r="F21" s="1" t="n">
        <f aca="false">SUM(F19:F20)</f>
        <v>13</v>
      </c>
      <c r="G21" s="19" t="n">
        <f aca="false">B21/C21</f>
        <v>0.497899159663866</v>
      </c>
      <c r="H21" s="20" t="n">
        <f aca="false">D21/C21</f>
        <v>5.79201680672269</v>
      </c>
      <c r="I21" s="19" t="n">
        <f aca="false">E21/C21</f>
        <v>0.0336134453781513</v>
      </c>
      <c r="J21" s="19" t="n">
        <f aca="false">F21/C21</f>
        <v>0.0273109243697479</v>
      </c>
      <c r="K21" s="21" t="n">
        <f aca="false">SUM(M21:P21)*100/6</f>
        <v>67.5332633053221</v>
      </c>
      <c r="M21" s="0" t="n">
        <f aca="false">((B21/C21)-0.3)/0.2</f>
        <v>0.989495798319328</v>
      </c>
      <c r="N21" s="0" t="n">
        <f aca="false">((D21/C21)-3)/4</f>
        <v>0.698004201680672</v>
      </c>
      <c r="O21" s="0" t="n">
        <f aca="false">E21/C21/0.05</f>
        <v>0.672268907563025</v>
      </c>
      <c r="P21" s="0" t="n">
        <f aca="false">(0.095-F21/C21)/0.04</f>
        <v>1.6922268907563</v>
      </c>
    </row>
    <row r="22" customFormat="false" ht="12.75" hidden="false" customHeight="false" outlineLevel="0" collapsed="false">
      <c r="A22" s="15" t="s">
        <v>527</v>
      </c>
      <c r="B22" s="1" t="n">
        <v>384</v>
      </c>
      <c r="C22" s="1" t="n">
        <v>589</v>
      </c>
      <c r="D22" s="1" t="n">
        <v>3881</v>
      </c>
      <c r="E22" s="1" t="n">
        <v>23</v>
      </c>
      <c r="F22" s="1" t="n">
        <v>13</v>
      </c>
      <c r="G22" s="19" t="n">
        <f aca="false">B22/C22</f>
        <v>0.651952461799661</v>
      </c>
      <c r="H22" s="20" t="n">
        <f aca="false">D22/C22</f>
        <v>6.58913412563667</v>
      </c>
      <c r="I22" s="19" t="n">
        <f aca="false">E22/C22</f>
        <v>0.0390492359932088</v>
      </c>
      <c r="J22" s="19" t="n">
        <f aca="false">F22/C22</f>
        <v>0.0220713073005093</v>
      </c>
      <c r="K22" s="21" t="n">
        <f aca="false">SUM(M22:P22)*100/6</f>
        <v>87.6874646293152</v>
      </c>
      <c r="M22" s="0" t="n">
        <f aca="false">((B22/C22)-0.3)/0.2</f>
        <v>1.7597623089983</v>
      </c>
      <c r="N22" s="0" t="n">
        <f aca="false">((D22/C22)-3)/4</f>
        <v>0.897283531409168</v>
      </c>
      <c r="O22" s="0" t="n">
        <f aca="false">E22/C22/0.05</f>
        <v>0.780984719864177</v>
      </c>
      <c r="P22" s="0" t="n">
        <f aca="false">(0.095-F22/C22)/0.04</f>
        <v>1.82321731748727</v>
      </c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8" t="s">
        <v>62</v>
      </c>
      <c r="B25" s="1" t="s">
        <v>63</v>
      </c>
      <c r="C25" s="1" t="s">
        <v>50</v>
      </c>
      <c r="D25" s="1" t="s">
        <v>64</v>
      </c>
      <c r="E25" s="1" t="s">
        <v>51</v>
      </c>
    </row>
    <row r="26" customFormat="false" ht="12.75" hidden="false" customHeight="false" outlineLevel="0" collapsed="false">
      <c r="A26" s="15" t="s">
        <v>689</v>
      </c>
      <c r="B26" s="1" t="n">
        <v>355</v>
      </c>
      <c r="C26" s="1" t="n">
        <v>1746</v>
      </c>
      <c r="D26" s="22" t="n">
        <f aca="false">C26/B26</f>
        <v>4.91830985915493</v>
      </c>
      <c r="E26" s="1" t="n">
        <v>13</v>
      </c>
    </row>
    <row r="27" customFormat="false" ht="12.75" hidden="false" customHeight="false" outlineLevel="0" collapsed="false">
      <c r="A27" s="15" t="s">
        <v>687</v>
      </c>
      <c r="B27" s="1" t="n">
        <v>47</v>
      </c>
      <c r="C27" s="1" t="n">
        <v>204</v>
      </c>
      <c r="D27" s="22" t="n">
        <f aca="false">C27/B27</f>
        <v>4.34042553191489</v>
      </c>
      <c r="E27" s="1" t="n">
        <v>2</v>
      </c>
    </row>
    <row r="28" customFormat="false" ht="12.75" hidden="false" customHeight="false" outlineLevel="0" collapsed="false">
      <c r="A28" s="15" t="s">
        <v>690</v>
      </c>
      <c r="B28" s="1" t="n">
        <v>9</v>
      </c>
      <c r="C28" s="1" t="n">
        <v>27</v>
      </c>
      <c r="D28" s="22" t="n">
        <f aca="false">C28/B28</f>
        <v>3</v>
      </c>
    </row>
    <row r="29" customFormat="false" ht="12.75" hidden="false" customHeight="false" outlineLevel="0" collapsed="false">
      <c r="A29" s="15" t="s">
        <v>691</v>
      </c>
      <c r="B29" s="1" t="n">
        <v>9</v>
      </c>
      <c r="C29" s="1" t="n">
        <v>14</v>
      </c>
      <c r="D29" s="22" t="n">
        <f aca="false">C29/B29</f>
        <v>1.55555555555556</v>
      </c>
      <c r="E29" s="1" t="n">
        <v>1</v>
      </c>
    </row>
    <row r="30" customFormat="false" ht="12.75" hidden="false" customHeight="false" outlineLevel="0" collapsed="false">
      <c r="A30" s="15" t="s">
        <v>692</v>
      </c>
      <c r="D30" s="22"/>
    </row>
    <row r="31" customFormat="false" ht="12.75" hidden="false" customHeight="false" outlineLevel="0" collapsed="false">
      <c r="A31" s="15" t="s">
        <v>693</v>
      </c>
      <c r="D31" s="22"/>
    </row>
    <row r="32" customFormat="false" ht="12.75" hidden="false" customHeight="false" outlineLevel="0" collapsed="false">
      <c r="A32" s="15" t="s">
        <v>688</v>
      </c>
      <c r="D32" s="22"/>
    </row>
    <row r="33" customFormat="false" ht="12.75" hidden="false" customHeight="false" outlineLevel="0" collapsed="false">
      <c r="A33" s="15" t="s">
        <v>526</v>
      </c>
      <c r="B33" s="1" t="n">
        <f aca="false">SUM(B26:B32)</f>
        <v>420</v>
      </c>
      <c r="C33" s="1" t="n">
        <f aca="false">SUM(C26:C32)</f>
        <v>1991</v>
      </c>
      <c r="D33" s="22" t="n">
        <f aca="false">C33/B33</f>
        <v>4.74047619047619</v>
      </c>
      <c r="E33" s="1" t="n">
        <f aca="false">SUM(E26:E32)</f>
        <v>16</v>
      </c>
    </row>
    <row r="34" customFormat="false" ht="12.75" hidden="false" customHeight="false" outlineLevel="0" collapsed="false">
      <c r="A34" s="15" t="s">
        <v>533</v>
      </c>
      <c r="B34" s="1" t="n">
        <v>442</v>
      </c>
      <c r="C34" s="1" t="n">
        <v>1967</v>
      </c>
      <c r="D34" s="22" t="n">
        <f aca="false">C34/B34</f>
        <v>4.45022624434389</v>
      </c>
      <c r="E34" s="1" t="n">
        <v>26</v>
      </c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8" t="s">
        <v>72</v>
      </c>
      <c r="B37" s="1" t="s">
        <v>73</v>
      </c>
      <c r="C37" s="1" t="s">
        <v>50</v>
      </c>
      <c r="D37" s="1" t="s">
        <v>74</v>
      </c>
      <c r="E37" s="1" t="s">
        <v>51</v>
      </c>
    </row>
    <row r="38" customFormat="false" ht="12.75" hidden="false" customHeight="false" outlineLevel="0" collapsed="false">
      <c r="A38" s="15" t="s">
        <v>694</v>
      </c>
      <c r="B38" s="1" t="n">
        <v>61</v>
      </c>
      <c r="C38" s="1" t="n">
        <v>804</v>
      </c>
      <c r="D38" s="22" t="n">
        <f aca="false">C38/B38</f>
        <v>13.1803278688525</v>
      </c>
      <c r="E38" s="1" t="n">
        <v>7</v>
      </c>
    </row>
    <row r="39" customFormat="false" ht="12.75" hidden="false" customHeight="false" outlineLevel="0" collapsed="false">
      <c r="A39" s="15" t="s">
        <v>695</v>
      </c>
      <c r="B39" s="1" t="n">
        <v>45</v>
      </c>
      <c r="C39" s="1" t="n">
        <v>722</v>
      </c>
      <c r="D39" s="22" t="n">
        <f aca="false">C39/B39</f>
        <v>16.0444444444444</v>
      </c>
      <c r="E39" s="1" t="n">
        <v>3</v>
      </c>
    </row>
    <row r="40" customFormat="false" ht="12.75" hidden="false" customHeight="false" outlineLevel="0" collapsed="false">
      <c r="A40" s="15" t="s">
        <v>689</v>
      </c>
      <c r="B40" s="1" t="n">
        <v>44</v>
      </c>
      <c r="C40" s="1" t="n">
        <v>435</v>
      </c>
      <c r="D40" s="22" t="n">
        <f aca="false">C40/B40</f>
        <v>9.88636363636364</v>
      </c>
      <c r="E40" s="1" t="n">
        <v>3</v>
      </c>
    </row>
    <row r="41" customFormat="false" ht="12.75" hidden="false" customHeight="false" outlineLevel="0" collapsed="false">
      <c r="A41" s="15" t="s">
        <v>696</v>
      </c>
      <c r="B41" s="1" t="n">
        <v>35</v>
      </c>
      <c r="C41" s="1" t="n">
        <v>340</v>
      </c>
      <c r="D41" s="22" t="n">
        <f aca="false">C41/B41</f>
        <v>9.71428571428571</v>
      </c>
      <c r="E41" s="1" t="n">
        <v>2</v>
      </c>
    </row>
    <row r="42" customFormat="false" ht="12.75" hidden="false" customHeight="false" outlineLevel="0" collapsed="false">
      <c r="A42" s="15" t="s">
        <v>691</v>
      </c>
      <c r="B42" s="1" t="n">
        <v>28</v>
      </c>
      <c r="C42" s="1" t="n">
        <v>227</v>
      </c>
      <c r="D42" s="22" t="n">
        <f aca="false">C42/B42</f>
        <v>8.10714285714286</v>
      </c>
      <c r="E42" s="1" t="n">
        <v>1</v>
      </c>
    </row>
    <row r="43" customFormat="false" ht="12.75" hidden="false" customHeight="false" outlineLevel="0" collapsed="false">
      <c r="A43" s="15" t="s">
        <v>697</v>
      </c>
      <c r="B43" s="1" t="n">
        <v>17</v>
      </c>
      <c r="C43" s="1" t="n">
        <v>159</v>
      </c>
      <c r="D43" s="22" t="n">
        <f aca="false">C43/B43</f>
        <v>9.35294117647059</v>
      </c>
    </row>
    <row r="44" customFormat="false" ht="12.75" hidden="false" customHeight="false" outlineLevel="0" collapsed="false">
      <c r="A44" s="15" t="s">
        <v>698</v>
      </c>
      <c r="B44" s="1" t="n">
        <v>5</v>
      </c>
      <c r="C44" s="1" t="n">
        <v>59</v>
      </c>
      <c r="D44" s="22" t="n">
        <f aca="false">C44/B44</f>
        <v>11.8</v>
      </c>
    </row>
    <row r="45" customFormat="false" ht="12.75" hidden="false" customHeight="false" outlineLevel="0" collapsed="false">
      <c r="A45" s="15" t="s">
        <v>699</v>
      </c>
      <c r="B45" s="1" t="n">
        <v>1</v>
      </c>
      <c r="C45" s="1" t="n">
        <v>6</v>
      </c>
      <c r="D45" s="22" t="n">
        <f aca="false">C45/B45</f>
        <v>6</v>
      </c>
    </row>
    <row r="46" customFormat="false" ht="12.75" hidden="false" customHeight="false" outlineLevel="0" collapsed="false">
      <c r="A46" s="15" t="s">
        <v>690</v>
      </c>
      <c r="B46" s="1" t="n">
        <v>1</v>
      </c>
      <c r="C46" s="1" t="n">
        <v>5</v>
      </c>
      <c r="D46" s="22" t="n">
        <f aca="false">C46/B46</f>
        <v>5</v>
      </c>
    </row>
    <row r="47" customFormat="false" ht="12.75" hidden="false" customHeight="false" outlineLevel="0" collapsed="false">
      <c r="A47" s="15" t="s">
        <v>700</v>
      </c>
      <c r="D47" s="22"/>
    </row>
    <row r="48" customFormat="false" ht="12.75" hidden="false" customHeight="false" outlineLevel="0" collapsed="false">
      <c r="A48" s="15" t="s">
        <v>692</v>
      </c>
      <c r="D48" s="22"/>
    </row>
    <row r="49" customFormat="false" ht="12.75" hidden="false" customHeight="false" outlineLevel="0" collapsed="false">
      <c r="A49" s="15" t="s">
        <v>693</v>
      </c>
      <c r="D49" s="22"/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8" t="s">
        <v>701</v>
      </c>
      <c r="B53" s="1" t="s">
        <v>85</v>
      </c>
    </row>
    <row r="54" customFormat="false" ht="12.75" hidden="false" customHeight="false" outlineLevel="0" collapsed="false">
      <c r="A54" s="15" t="s">
        <v>86</v>
      </c>
      <c r="B54" s="1" t="s">
        <v>702</v>
      </c>
    </row>
    <row r="55" customFormat="false" ht="12.75" hidden="false" customHeight="false" outlineLevel="0" collapsed="false">
      <c r="A55" s="24" t="s">
        <v>88</v>
      </c>
      <c r="B55" s="1" t="s">
        <v>703</v>
      </c>
    </row>
    <row r="56" customFormat="false" ht="12.75" hidden="false" customHeight="false" outlineLevel="0" collapsed="false">
      <c r="A56" s="24" t="s">
        <v>89</v>
      </c>
      <c r="B56" s="1" t="s">
        <v>703</v>
      </c>
    </row>
    <row r="57" customFormat="false" ht="12.75" hidden="false" customHeight="false" outlineLevel="0" collapsed="false">
      <c r="A57" s="24" t="s">
        <v>90</v>
      </c>
      <c r="B57" s="1" t="s">
        <v>704</v>
      </c>
    </row>
    <row r="58" customFormat="false" ht="12.75" hidden="false" customHeight="false" outlineLevel="0" collapsed="false">
      <c r="A58" s="24" t="s">
        <v>92</v>
      </c>
      <c r="B58" s="1" t="s">
        <v>120</v>
      </c>
    </row>
    <row r="59" customFormat="false" ht="12.75" hidden="false" customHeight="false" outlineLevel="0" collapsed="false">
      <c r="A59" s="24" t="s">
        <v>93</v>
      </c>
      <c r="B59" s="1" t="s">
        <v>705</v>
      </c>
    </row>
    <row r="60" customFormat="false" ht="12.75" hidden="false" customHeight="false" outlineLevel="0" collapsed="false">
      <c r="A60" s="24" t="s">
        <v>95</v>
      </c>
      <c r="B60" s="1" t="n">
        <v>111</v>
      </c>
    </row>
    <row r="61" customFormat="false" ht="12.75" hidden="false" customHeight="false" outlineLevel="0" collapsed="false">
      <c r="A61" s="24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8" t="s">
        <v>98</v>
      </c>
    </row>
    <row r="64" customFormat="false" ht="12.75" hidden="false" customHeight="false" outlineLevel="0" collapsed="false">
      <c r="A64" s="15" t="s">
        <v>706</v>
      </c>
      <c r="B64" s="1" t="n">
        <v>10</v>
      </c>
    </row>
    <row r="65" customFormat="false" ht="12.75" hidden="false" customHeight="false" outlineLevel="0" collapsed="false">
      <c r="A65" s="15" t="s">
        <v>707</v>
      </c>
      <c r="B65" s="1" t="n">
        <v>5</v>
      </c>
    </row>
    <row r="66" customFormat="false" ht="12.75" hidden="false" customHeight="false" outlineLevel="0" collapsed="false">
      <c r="A66" s="15" t="s">
        <v>708</v>
      </c>
      <c r="B66" s="1" t="n">
        <v>4</v>
      </c>
    </row>
    <row r="67" customFormat="false" ht="12.75" hidden="false" customHeight="false" outlineLevel="0" collapsed="false">
      <c r="A67" s="15" t="s">
        <v>709</v>
      </c>
      <c r="B67" s="1" t="n">
        <v>3</v>
      </c>
    </row>
    <row r="68" customFormat="false" ht="12.75" hidden="false" customHeight="false" outlineLevel="0" collapsed="false">
      <c r="A68" s="15" t="s">
        <v>710</v>
      </c>
      <c r="B68" s="1" t="n">
        <v>1</v>
      </c>
    </row>
    <row r="69" customFormat="false" ht="12.75" hidden="false" customHeight="false" outlineLevel="0" collapsed="false">
      <c r="A69" s="15" t="s">
        <v>711</v>
      </c>
      <c r="B69" s="1" t="n">
        <v>1</v>
      </c>
    </row>
    <row r="70" customFormat="false" ht="12.75" hidden="false" customHeight="false" outlineLevel="0" collapsed="false">
      <c r="A70" s="15" t="s">
        <v>712</v>
      </c>
      <c r="B70" s="1" t="n">
        <v>1</v>
      </c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  <c r="B72" s="1" t="n">
        <f aca="false">SUM(B64:B70)</f>
        <v>25</v>
      </c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2.75" hidden="false" customHeight="false" outlineLevel="0" collapsed="false">
      <c r="A8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3:50:11Z</dcterms:created>
  <dc:creator> </dc:creator>
  <dc:description/>
  <dc:language>en-US</dc:language>
  <cp:lastModifiedBy> </cp:lastModifiedBy>
  <dcterms:modified xsi:type="dcterms:W3CDTF">2004-01-25T19:31:55Z</dcterms:modified>
  <cp:revision>0</cp:revision>
  <dc:subject/>
  <dc:title/>
</cp:coreProperties>
</file>