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Card Ratings" sheetId="2" state="visible" r:id="rId3"/>
    <sheet name="2008 Unowned Players" sheetId="3" state="visible" r:id="rId4"/>
    <sheet name="Roster Limitations" sheetId="4" state="visible" r:id="rId5"/>
    <sheet name="2008 Season Schedule" sheetId="5" state="visible" r:id="rId6"/>
    <sheet name="Ratings Explanations" sheetId="6" state="visible" r:id="rId7"/>
    <sheet name="Penalty Worksheet"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81" uniqueCount="5114">
  <si>
    <t xml:space="preserve">2008 Pos</t>
  </si>
  <si>
    <t xml:space="preserve">Player</t>
  </si>
  <si>
    <t xml:space="preserve">Birthday</t>
  </si>
  <si>
    <t xml:space="preserve">NFL Draft</t>
  </si>
  <si>
    <t xml:space="preserve">Lg Draft</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no #1, no #5, no #9, STL #10</t>
  </si>
  <si>
    <t xml:space="preserve">4-3 defense; swaps = A.Faneca to RG, Ch.Johnson to FL, C.Long to LE, G.Warren to RDT</t>
  </si>
  <si>
    <t xml:space="preserve">QB</t>
  </si>
  <si>
    <t xml:space="preserve">Warner, Kurt</t>
  </si>
  <si>
    <t xml:space="preserve">IN/3</t>
  </si>
  <si>
    <t xml:space="preserve">ARI</t>
  </si>
  <si>
    <t xml:space="preserve">20/25  17/26  9/12  2.3%  i44  0xMR  F6</t>
  </si>
  <si>
    <t xml:space="preserve">16/21  15/20  6/10  3.8%  0xMR  F15</t>
  </si>
  <si>
    <t xml:space="preserve">21/24  14/19  5/8  3.0%  0xMR  F24</t>
  </si>
  <si>
    <t xml:space="preserve">20/25  14/16  5/10  2.4%  2xMR4  F7</t>
  </si>
  <si>
    <t xml:space="preserve">NYG</t>
  </si>
  <si>
    <t xml:space="preserve">20/25  11/17  5/8  1.4%  4xMR4</t>
  </si>
  <si>
    <t xml:space="preserve">STL</t>
  </si>
  <si>
    <t xml:space="preserve">16/21  11/15  6/8  1.5%  0xMR</t>
  </si>
  <si>
    <t xml:space="preserve">23/24  12/16  5/11  5.0%  4xMR5</t>
  </si>
  <si>
    <t xml:space="preserve">21/25  18/23  10/12  4.0%  3xMR3</t>
  </si>
  <si>
    <t xml:space="preserve">Sorgi, Jim</t>
  </si>
  <si>
    <t xml:space="preserve">04/6</t>
  </si>
  <si>
    <t xml:space="preserve">07/9</t>
  </si>
  <si>
    <t xml:space="preserve">IND</t>
  </si>
  <si>
    <t xml:space="preserve">30 attempts</t>
  </si>
  <si>
    <t xml:space="preserve">36 attempts</t>
  </si>
  <si>
    <t xml:space="preserve">0 attempts</t>
  </si>
  <si>
    <t xml:space="preserve">24/25  13/16  4/9  4.0%approx  0xMR  F1</t>
  </si>
  <si>
    <t xml:space="preserve">29 attempts</t>
  </si>
  <si>
    <t xml:space="preserve">HB</t>
  </si>
  <si>
    <t xml:space="preserve">Jacobs, Brandon</t>
  </si>
  <si>
    <t xml:space="preserve">05/4</t>
  </si>
  <si>
    <t xml:space="preserve">IN/2</t>
  </si>
  <si>
    <t xml:space="preserve">0-0  219-5.0  3.5/12.2  ER---  4-0-0-(2.3)  9  F6</t>
  </si>
  <si>
    <t xml:space="preserve">4-4  202-5.0  3.1/11.9  ER--  5-2-0-(2.8)  34  F27</t>
  </si>
  <si>
    <t xml:space="preserve">RB</t>
  </si>
  <si>
    <t xml:space="preserve">4-5  96-4.4  3.8/7.3  ER--  4-0-0-(4.1)  43  F7</t>
  </si>
  <si>
    <t xml:space="preserve">4-4  38-2.6  3-0-0-0.0(0.5)</t>
  </si>
  <si>
    <t xml:space="preserve">Green, Ahman</t>
  </si>
  <si>
    <t xml:space="preserve">98/3</t>
  </si>
  <si>
    <t xml:space="preserve">IN/32</t>
  </si>
  <si>
    <t xml:space="preserve">HOU</t>
  </si>
  <si>
    <t xml:space="preserve">0-4  74-4.0  1.0/6.4  4-0-0-(0.6)  8  F3</t>
  </si>
  <si>
    <t xml:space="preserve">0-4  70-3.7  0.9/4.5  5-0-0-(4.9)  53  F6</t>
  </si>
  <si>
    <t xml:space="preserve">GB</t>
  </si>
  <si>
    <t xml:space="preserve">0-5  266-4.0  1.3/6.0  5-2-0-(4.2)  20  F6</t>
  </si>
  <si>
    <t xml:space="preserve">0-4  77-3.3  0.3/4.6  5-0-0-7.7(4.2)  F6</t>
  </si>
  <si>
    <t xml:space="preserve">4-3  259-4.5  2.2/6.2  5-1-0-6.9  Pro Bowl</t>
  </si>
  <si>
    <t xml:space="preserve">4-0  355-5.3  3.0/10.2  5-3-0-7.3  pro bowl</t>
  </si>
  <si>
    <t xml:space="preserve">4-0  286-4.3  5-4-0-6.9</t>
  </si>
  <si>
    <t xml:space="preserve">304-4.6  1.9/7.4  5-4-0-9.6  F15</t>
  </si>
  <si>
    <t xml:space="preserve">FB</t>
  </si>
  <si>
    <t xml:space="preserve">McKie, Jason</t>
  </si>
  <si>
    <t xml:space="preserve">02/FA</t>
  </si>
  <si>
    <t xml:space="preserve">08/7</t>
  </si>
  <si>
    <t xml:space="preserve">CHI</t>
  </si>
  <si>
    <t xml:space="preserve">5-5  11-2.4  4-1-0-(2.4)  12</t>
  </si>
  <si>
    <t xml:space="preserve">4-3  6-2.8  4-0-0-(1.2)  10</t>
  </si>
  <si>
    <t xml:space="preserve">5-4  8-2.3  4-0-0-(1.9)  26</t>
  </si>
  <si>
    <t xml:space="preserve">Darby, Kenneth</t>
  </si>
  <si>
    <t xml:space="preserve">07/7</t>
  </si>
  <si>
    <t xml:space="preserve">08/8</t>
  </si>
  <si>
    <t xml:space="preserve">0-0  32-4.4  4-0-0-(4.9)  30</t>
  </si>
  <si>
    <t xml:space="preserve">SE</t>
  </si>
  <si>
    <t xml:space="preserve">Coles, Laveranues</t>
  </si>
  <si>
    <t xml:space="preserve">00/3</t>
  </si>
  <si>
    <t xml:space="preserve">IN/10</t>
  </si>
  <si>
    <t xml:space="preserve">NYJ</t>
  </si>
  <si>
    <t xml:space="preserve">5-5-4-12.1  54</t>
  </si>
  <si>
    <t xml:space="preserve">5-5-5-11.7</t>
  </si>
  <si>
    <t xml:space="preserve">6-6-5-12.1</t>
  </si>
  <si>
    <t xml:space="preserve">SE**</t>
  </si>
  <si>
    <t xml:space="preserve">5-5-4-11.6  43</t>
  </si>
  <si>
    <t xml:space="preserve">FL</t>
  </si>
  <si>
    <t xml:space="preserve">WAS</t>
  </si>
  <si>
    <t xml:space="preserve">6-6-3-10.6  45</t>
  </si>
  <si>
    <t xml:space="preserve">82-1204  5-6-6-14.7  64</t>
  </si>
  <si>
    <t xml:space="preserve">89-1264  5-6-6  14.2  43</t>
  </si>
  <si>
    <t xml:space="preserve">4-5-5  15.7  40d</t>
  </si>
  <si>
    <t xml:space="preserve">Johnson, Chad</t>
  </si>
  <si>
    <t xml:space="preserve">01/2</t>
  </si>
  <si>
    <t xml:space="preserve">IN/4</t>
  </si>
  <si>
    <t xml:space="preserve">CIN</t>
  </si>
  <si>
    <t xml:space="preserve">4-5-3-10.2  26</t>
  </si>
  <si>
    <t xml:space="preserve">6-6-5-15.5</t>
  </si>
  <si>
    <t xml:space="preserve">6-6-6-15.7</t>
  </si>
  <si>
    <t xml:space="preserve">6-6-6-14.8  Pro Bowl</t>
  </si>
  <si>
    <t xml:space="preserve">6-6-6-13.4  Pro Bowl</t>
  </si>
  <si>
    <t xml:space="preserve">90-1355  5-6-6-15.1  pro bowl</t>
  </si>
  <si>
    <t xml:space="preserve">69-1166  4-5-5  16.9</t>
  </si>
  <si>
    <t xml:space="preserve">WR</t>
  </si>
  <si>
    <t xml:space="preserve">4-3-3  11.8  28</t>
  </si>
  <si>
    <t xml:space="preserve">Lloyd, Brandon</t>
  </si>
  <si>
    <t xml:space="preserve">03/4</t>
  </si>
  <si>
    <t xml:space="preserve">08/9</t>
  </si>
  <si>
    <t xml:space="preserve">4-3-4-14.0  32</t>
  </si>
  <si>
    <t xml:space="preserve">4-3-3-15.9  52</t>
  </si>
  <si>
    <t xml:space="preserve">SF</t>
  </si>
  <si>
    <t xml:space="preserve">4-4-4-15.3</t>
  </si>
  <si>
    <t xml:space="preserve">4-4-4-13.1  52</t>
  </si>
  <si>
    <t xml:space="preserve">14-212  4-4-4-15.1  44</t>
  </si>
  <si>
    <t xml:space="preserve">Gaffney, Jabar</t>
  </si>
  <si>
    <t xml:space="preserve">02/2</t>
  </si>
  <si>
    <t xml:space="preserve">IN/31</t>
  </si>
  <si>
    <t xml:space="preserve">NE</t>
  </si>
  <si>
    <t xml:space="preserve">4-4-3-12.3  37</t>
  </si>
  <si>
    <t xml:space="preserve">4-4-4-12.5</t>
  </si>
  <si>
    <t xml:space="preserve">4-3-2-12.9  33</t>
  </si>
  <si>
    <t xml:space="preserve">4-4-3-8.9  29</t>
  </si>
  <si>
    <t xml:space="preserve">4-5-4-15.4  69</t>
  </si>
  <si>
    <t xml:space="preserve">34-402  4-5-3-11.8  33</t>
  </si>
  <si>
    <t xml:space="preserve">41-483  4-4-3  11.8  27</t>
  </si>
  <si>
    <t xml:space="preserve">WR/LP/KR</t>
  </si>
  <si>
    <t xml:space="preserve">Bess, Davone</t>
  </si>
  <si>
    <t xml:space="preserve">08/FA</t>
  </si>
  <si>
    <t xml:space="preserve">08/2</t>
  </si>
  <si>
    <t xml:space="preserve">MIA</t>
  </si>
  <si>
    <t xml:space="preserve">4-4-2-10.3  37;  LP = 27,4.3yards;  KR = 60,17yards</t>
  </si>
  <si>
    <t xml:space="preserve">TE</t>
  </si>
  <si>
    <t xml:space="preserve">Scheffler, Tony</t>
  </si>
  <si>
    <t xml:space="preserve">06/2</t>
  </si>
  <si>
    <t xml:space="preserve">IN/11</t>
  </si>
  <si>
    <t xml:space="preserve">DEN</t>
  </si>
  <si>
    <t xml:space="preserve">4  4-5-5-(6.7)  72</t>
  </si>
  <si>
    <t xml:space="preserve">4  5-3-3-11.2(4.9)  41</t>
  </si>
  <si>
    <t xml:space="preserve">4  4-4-3-15.9(4.7)  29</t>
  </si>
  <si>
    <t xml:space="preserve">Heiden, Steve</t>
  </si>
  <si>
    <t xml:space="preserve">99/3</t>
  </si>
  <si>
    <t xml:space="preserve">IN/41</t>
  </si>
  <si>
    <t xml:space="preserve">CLE</t>
  </si>
  <si>
    <t xml:space="preserve">5  4-3-0-(3.5)  51</t>
  </si>
  <si>
    <t xml:space="preserve">5  4-3-2-8.7(2.3)  27</t>
  </si>
  <si>
    <t xml:space="preserve">5  4-4-0-6.9(1.8)  13</t>
  </si>
  <si>
    <t xml:space="preserve">5  4-4-0-9.3(3.1)</t>
  </si>
  <si>
    <t xml:space="preserve">5  4-4-0-10.3</t>
  </si>
  <si>
    <t xml:space="preserve">TE/BB</t>
  </si>
  <si>
    <t xml:space="preserve">4-4  18-134  4-3-0-7.4</t>
  </si>
  <si>
    <t xml:space="preserve">TE/FB</t>
  </si>
  <si>
    <t xml:space="preserve">4-4  4-2-0-6.2</t>
  </si>
  <si>
    <t xml:space="preserve">SD</t>
  </si>
  <si>
    <t xml:space="preserve">4  3-3-0  6.9</t>
  </si>
  <si>
    <t xml:space="preserve">Stewart, Tony</t>
  </si>
  <si>
    <t xml:space="preserve">01/5</t>
  </si>
  <si>
    <t xml:space="preserve">08/5</t>
  </si>
  <si>
    <t xml:space="preserve">OAK</t>
  </si>
  <si>
    <t xml:space="preserve">6  4-3-0-(1.8)  17</t>
  </si>
  <si>
    <t xml:space="preserve">6  4-3-2-8.6(2.3)  26</t>
  </si>
  <si>
    <t xml:space="preserve">4  4-3-0-4.8</t>
  </si>
  <si>
    <t xml:space="preserve">5  21-212  4-3-0-10.1</t>
  </si>
  <si>
    <t xml:space="preserve">5  1-6  4-2-0  6.0</t>
  </si>
  <si>
    <t xml:space="preserve">PHI</t>
  </si>
  <si>
    <t xml:space="preserve">5  4-3-0  10.4</t>
  </si>
  <si>
    <t xml:space="preserve">Becht, Anthony</t>
  </si>
  <si>
    <t xml:space="preserve">00/1 (27)</t>
  </si>
  <si>
    <t xml:space="preserve">IN/35</t>
  </si>
  <si>
    <t xml:space="preserve">5-2  4-2-0-(1.8)  11</t>
  </si>
  <si>
    <t xml:space="preserve">(IR)</t>
  </si>
  <si>
    <t xml:space="preserve">TB</t>
  </si>
  <si>
    <t xml:space="preserve">6  4-3-0-6.4(1.1)  13</t>
  </si>
  <si>
    <t xml:space="preserve">6  4-3-0-7.0(1.8)</t>
  </si>
  <si>
    <t xml:space="preserve">6  4-3-0-7.7</t>
  </si>
  <si>
    <t xml:space="preserve">5  40-356  4-4-0-8.9</t>
  </si>
  <si>
    <t xml:space="preserve">5  28-243  4-4-0  8.7</t>
  </si>
  <si>
    <t xml:space="preserve">5  4-4-0  8.9</t>
  </si>
  <si>
    <t xml:space="preserve">LT</t>
  </si>
  <si>
    <t xml:space="preserve">Jones, Walter</t>
  </si>
  <si>
    <t xml:space="preserve">IN/7</t>
  </si>
  <si>
    <t xml:space="preserve">SEA</t>
  </si>
  <si>
    <t xml:space="preserve">6-7</t>
  </si>
  <si>
    <t xml:space="preserve">6-5</t>
  </si>
  <si>
    <t xml:space="preserve">6-7  Pro Bowl</t>
  </si>
  <si>
    <t xml:space="preserve">6-5  pro bowl</t>
  </si>
  <si>
    <t xml:space="preserve">6-7 pro bowl</t>
  </si>
  <si>
    <t xml:space="preserve">C</t>
  </si>
  <si>
    <t xml:space="preserve">Kreutz, Olin</t>
  </si>
  <si>
    <t xml:space="preserve">IN/5</t>
  </si>
  <si>
    <t xml:space="preserve">CAR</t>
  </si>
  <si>
    <t xml:space="preserve">5-5</t>
  </si>
  <si>
    <t xml:space="preserve">6-0  Pro Bowl</t>
  </si>
  <si>
    <t xml:space="preserve">5-7 pro bowl</t>
  </si>
  <si>
    <t xml:space="preserve">LG</t>
  </si>
  <si>
    <t xml:space="preserve">Waters, Brian</t>
  </si>
  <si>
    <t xml:space="preserve">99/FA</t>
  </si>
  <si>
    <t xml:space="preserve">IN/9</t>
  </si>
  <si>
    <t xml:space="preserve">KC</t>
  </si>
  <si>
    <t xml:space="preserve">C/LG</t>
  </si>
  <si>
    <t xml:space="preserve">5-4</t>
  </si>
  <si>
    <t xml:space="preserve">6-4</t>
  </si>
  <si>
    <t xml:space="preserve">6-5  Pro Bowl</t>
  </si>
  <si>
    <t xml:space="preserve">LG/C</t>
  </si>
  <si>
    <t xml:space="preserve">4-3</t>
  </si>
  <si>
    <t xml:space="preserve">Faneca, Alan</t>
  </si>
  <si>
    <t xml:space="preserve">98/1 (26)</t>
  </si>
  <si>
    <t xml:space="preserve">IN/8</t>
  </si>
  <si>
    <t xml:space="preserve">PIT</t>
  </si>
  <si>
    <t xml:space="preserve">LT/G</t>
  </si>
  <si>
    <t xml:space="preserve">5-5/6-5  pro bowl</t>
  </si>
  <si>
    <t xml:space="preserve">6-2 pro bowl</t>
  </si>
  <si>
    <t xml:space="preserve">RT</t>
  </si>
  <si>
    <t xml:space="preserve">Runyan, Jon</t>
  </si>
  <si>
    <t xml:space="preserve">5-7</t>
  </si>
  <si>
    <t xml:space="preserve">5-3</t>
  </si>
  <si>
    <t xml:space="preserve">Starks, Max</t>
  </si>
  <si>
    <t xml:space="preserve">04/3</t>
  </si>
  <si>
    <t xml:space="preserve">IN/36</t>
  </si>
  <si>
    <t xml:space="preserve">4-2</t>
  </si>
  <si>
    <t xml:space="preserve">T</t>
  </si>
  <si>
    <t xml:space="preserve">0-0</t>
  </si>
  <si>
    <t xml:space="preserve">4-4</t>
  </si>
  <si>
    <t xml:space="preserve">RG/C</t>
  </si>
  <si>
    <t xml:space="preserve">Norman, Dennis</t>
  </si>
  <si>
    <t xml:space="preserve">01/7</t>
  </si>
  <si>
    <t xml:space="preserve">IN/40</t>
  </si>
  <si>
    <t xml:space="preserve">JAX</t>
  </si>
  <si>
    <t xml:space="preserve">0-2</t>
  </si>
  <si>
    <t xml:space="preserve">C/G</t>
  </si>
  <si>
    <t xml:space="preserve">4-0</t>
  </si>
  <si>
    <t xml:space="preserve">C/T</t>
  </si>
  <si>
    <t xml:space="preserve">Whittle, Jason</t>
  </si>
  <si>
    <t xml:space="preserve">06/4</t>
  </si>
  <si>
    <t xml:space="preserve">IN/37</t>
  </si>
  <si>
    <t xml:space="preserve">BUF</t>
  </si>
  <si>
    <t xml:space="preserve">MIN</t>
  </si>
  <si>
    <t xml:space="preserve">G</t>
  </si>
  <si>
    <t xml:space="preserve">4-5</t>
  </si>
  <si>
    <t xml:space="preserve">LDT</t>
  </si>
  <si>
    <t xml:space="preserve">Griffin, Cornelius</t>
  </si>
  <si>
    <t xml:space="preserve">00/2</t>
  </si>
  <si>
    <t xml:space="preserve">5-2</t>
  </si>
  <si>
    <t xml:space="preserve">RDT</t>
  </si>
  <si>
    <t xml:space="preserve">NT</t>
  </si>
  <si>
    <t xml:space="preserve">Ferguson, Jason</t>
  </si>
  <si>
    <t xml:space="preserve">IN/14</t>
  </si>
  <si>
    <t xml:space="preserve">5-0</t>
  </si>
  <si>
    <t xml:space="preserve">DAL</t>
  </si>
  <si>
    <t xml:space="preserve">NT/DE</t>
  </si>
  <si>
    <t xml:space="preserve">RDT/NT</t>
  </si>
  <si>
    <t xml:space="preserve">RE</t>
  </si>
  <si>
    <t xml:space="preserve">Brown, Alex</t>
  </si>
  <si>
    <t xml:space="preserve">02/4</t>
  </si>
  <si>
    <t xml:space="preserve">IN/17</t>
  </si>
  <si>
    <t xml:space="preserve">4-6</t>
  </si>
  <si>
    <t xml:space="preserve">DE</t>
  </si>
  <si>
    <t xml:space="preserve">0-5</t>
  </si>
  <si>
    <t xml:space="preserve">4-7</t>
  </si>
  <si>
    <t xml:space="preserve">0-7</t>
  </si>
  <si>
    <t xml:space="preserve">5-6</t>
  </si>
  <si>
    <t xml:space="preserve">0-3</t>
  </si>
  <si>
    <t xml:space="preserve">Long, Chris</t>
  </si>
  <si>
    <t xml:space="preserve">08/1 (2)</t>
  </si>
  <si>
    <t xml:space="preserve">08/1 (10)</t>
  </si>
  <si>
    <t xml:space="preserve">Babineaux, Jonathan</t>
  </si>
  <si>
    <t xml:space="preserve">05/2</t>
  </si>
  <si>
    <t xml:space="preserve">IN/28</t>
  </si>
  <si>
    <t xml:space="preserve">ATL</t>
  </si>
  <si>
    <t xml:space="preserve">DT</t>
  </si>
  <si>
    <t xml:space="preserve">DT/DE</t>
  </si>
  <si>
    <t xml:space="preserve">LE</t>
  </si>
  <si>
    <t xml:space="preserve">Kelsay, Chris</t>
  </si>
  <si>
    <t xml:space="preserve">03/2</t>
  </si>
  <si>
    <t xml:space="preserve">IN/34</t>
  </si>
  <si>
    <t xml:space="preserve">0-6</t>
  </si>
  <si>
    <t xml:space="preserve">Thomas, Marcus</t>
  </si>
  <si>
    <t xml:space="preserve">07/4</t>
  </si>
  <si>
    <t xml:space="preserve">07/8</t>
  </si>
  <si>
    <t xml:space="preserve">Scott, Trevor</t>
  </si>
  <si>
    <t xml:space="preserve">08/6</t>
  </si>
  <si>
    <t xml:space="preserve">08/3</t>
  </si>
  <si>
    <t xml:space="preserve">0-8</t>
  </si>
  <si>
    <t xml:space="preserve">McCray, Bobby</t>
  </si>
  <si>
    <t xml:space="preserve">04/7</t>
  </si>
  <si>
    <t xml:space="preserve">IN/15</t>
  </si>
  <si>
    <t xml:space="preserve">NO</t>
  </si>
  <si>
    <t xml:space="preserve">0-4</t>
  </si>
  <si>
    <t xml:space="preserve">4-10</t>
  </si>
  <si>
    <t xml:space="preserve">Warren, Gerard</t>
  </si>
  <si>
    <t xml:space="preserve">01/1 (3)</t>
  </si>
  <si>
    <t xml:space="preserve">IN/26</t>
  </si>
  <si>
    <t xml:space="preserve">6-3</t>
  </si>
  <si>
    <t xml:space="preserve">Wilkerson, Jimmy</t>
  </si>
  <si>
    <t xml:space="preserve">03/6</t>
  </si>
  <si>
    <t xml:space="preserve">07/12</t>
  </si>
  <si>
    <t xml:space="preserve">0-1</t>
  </si>
  <si>
    <t xml:space="preserve">Denney, Ryan</t>
  </si>
  <si>
    <t xml:space="preserve">Merling, Phillip</t>
  </si>
  <si>
    <t xml:space="preserve">RLB</t>
  </si>
  <si>
    <t xml:space="preserve">Briggs, Lance</t>
  </si>
  <si>
    <t xml:space="preserve">03/3</t>
  </si>
  <si>
    <t xml:space="preserve">6-2</t>
  </si>
  <si>
    <t xml:space="preserve">6-4  Pro Bowl</t>
  </si>
  <si>
    <t xml:space="preserve">LLB</t>
  </si>
  <si>
    <t xml:space="preserve">MLB</t>
  </si>
  <si>
    <t xml:space="preserve">Beason, Jon</t>
  </si>
  <si>
    <t xml:space="preserve">07/1 (25)</t>
  </si>
  <si>
    <t xml:space="preserve">07/1(6)</t>
  </si>
  <si>
    <t xml:space="preserve">6-0</t>
  </si>
  <si>
    <t xml:space="preserve">Okeafor, Chike</t>
  </si>
  <si>
    <t xml:space="preserve">IN/47</t>
  </si>
  <si>
    <t xml:space="preserve">4-8</t>
  </si>
  <si>
    <t xml:space="preserve">0-9</t>
  </si>
  <si>
    <t xml:space="preserve">Roach, Nick</t>
  </si>
  <si>
    <t xml:space="preserve">07/FA</t>
  </si>
  <si>
    <t xml:space="preserve">08/4</t>
  </si>
  <si>
    <t xml:space="preserve">LB</t>
  </si>
  <si>
    <t xml:space="preserve">Chillar, Brandon</t>
  </si>
  <si>
    <t xml:space="preserve">04/4</t>
  </si>
  <si>
    <t xml:space="preserve">IN/18</t>
  </si>
  <si>
    <t xml:space="preserve">Draft, Chris</t>
  </si>
  <si>
    <t xml:space="preserve">98/6</t>
  </si>
  <si>
    <t xml:space="preserve">IN/16</t>
  </si>
  <si>
    <t xml:space="preserve">LILB</t>
  </si>
  <si>
    <t xml:space="preserve">ILB</t>
  </si>
  <si>
    <t xml:space="preserve">SS</t>
  </si>
  <si>
    <t xml:space="preserve">Phillips, Jermaine</t>
  </si>
  <si>
    <t xml:space="preserve">02/5</t>
  </si>
  <si>
    <t xml:space="preserve">5</t>
  </si>
  <si>
    <t xml:space="preserve">0</t>
  </si>
  <si>
    <t xml:space="preserve">4</t>
  </si>
  <si>
    <t xml:space="preserve">FS</t>
  </si>
  <si>
    <t xml:space="preserve">DB</t>
  </si>
  <si>
    <t xml:space="preserve">LCB</t>
  </si>
  <si>
    <t xml:space="preserve">Ross, Aaron</t>
  </si>
  <si>
    <t xml:space="preserve">07/1 (20)</t>
  </si>
  <si>
    <t xml:space="preserve">07/2</t>
  </si>
  <si>
    <t xml:space="preserve">Fuller, Vincent</t>
  </si>
  <si>
    <t xml:space="preserve">IN/43</t>
  </si>
  <si>
    <t xml:space="preserve">TEN</t>
  </si>
  <si>
    <t xml:space="preserve">RCB</t>
  </si>
  <si>
    <t xml:space="preserve">Griffin, Cedric</t>
  </si>
  <si>
    <t xml:space="preserve">IN/19</t>
  </si>
  <si>
    <t xml:space="preserve">Johnson, Michael</t>
  </si>
  <si>
    <t xml:space="preserve">07/3</t>
  </si>
  <si>
    <t xml:space="preserve">Coleman, Erik</t>
  </si>
  <si>
    <t xml:space="preserve">04/5</t>
  </si>
  <si>
    <t xml:space="preserve">IN/21</t>
  </si>
  <si>
    <t xml:space="preserve">Ivy, Corey</t>
  </si>
  <si>
    <t xml:space="preserve">IN/24</t>
  </si>
  <si>
    <t xml:space="preserve">BAL</t>
  </si>
  <si>
    <t xml:space="preserve">Jones, Nathan</t>
  </si>
  <si>
    <t xml:space="preserve">IN/42</t>
  </si>
  <si>
    <t xml:space="preserve">Ndukwe, Chinedum</t>
  </si>
  <si>
    <t xml:space="preserve">07/5</t>
  </si>
  <si>
    <t xml:space="preserve">KR</t>
  </si>
  <si>
    <t xml:space="preserve">Holt, Glenn</t>
  </si>
  <si>
    <t xml:space="preserve">06/FA</t>
  </si>
  <si>
    <t xml:space="preserve">KR = 60,23yards</t>
  </si>
  <si>
    <t xml:space="preserve">WR/LK</t>
  </si>
  <si>
    <t xml:space="preserve">4-3-2-8.9  22;  LK = TD,20yards</t>
  </si>
  <si>
    <t xml:space="preserve">KR=38,19yards</t>
  </si>
  <si>
    <t xml:space="preserve">K</t>
  </si>
  <si>
    <t xml:space="preserve">Kasay, John</t>
  </si>
  <si>
    <t xml:space="preserve">IN/22</t>
  </si>
  <si>
    <t xml:space="preserve">10,10,10,10,4;  TB on 4,8,9; 19,22,17</t>
  </si>
  <si>
    <t xml:space="preserve">10,10,10,7/11/12,5;  TB on 6;  28,24,26</t>
  </si>
  <si>
    <t xml:space="preserve">10,10,10,10,6/12;  TB on 5;  19,23,26</t>
  </si>
  <si>
    <t xml:space="preserve">10,10,10,7/11/12,6; TB on 11; m; 19,21,13</t>
  </si>
  <si>
    <t xml:space="preserve">10,10,8,7,6; TB on 4; m; 20,23,15</t>
  </si>
  <si>
    <t xml:space="preserve">10,10,8/11/12,8/11/12,5; TB on 9; m; 17,20,15</t>
  </si>
  <si>
    <t xml:space="preserve">10,10,10,8/11/12,5; TB on 11; miss on 11</t>
  </si>
  <si>
    <t xml:space="preserve">P</t>
  </si>
  <si>
    <t xml:space="preserve">Larson, Kyle</t>
  </si>
  <si>
    <t xml:space="preserve">04/FA</t>
  </si>
  <si>
    <t xml:space="preserve">IN/33</t>
  </si>
  <si>
    <t xml:space="preserve">42 blk;  6,5,LG</t>
  </si>
  <si>
    <t xml:space="preserve">43;  5,7,LG</t>
  </si>
  <si>
    <t xml:space="preserve">46;  1,2,3</t>
  </si>
  <si>
    <t xml:space="preserve">45 blk; 8,6,11</t>
  </si>
  <si>
    <t xml:space="preserve">44 blk; 6,4,12</t>
  </si>
  <si>
    <t xml:space="preserve">3-4 defense;  swaps = B.Waters from LG to RG, C.Johnson from SE to FL, R.Colvin from RLB to LLB, J.Beason from MLB to RILB, J.Phillips from SS to FS</t>
  </si>
  <si>
    <t xml:space="preserve">3-4 defense;  swaps = T.Holt from SE to FL, B.Waters from LG to RG, R.Colvin from LLB to RLB, C.Draft from MLB to RILB, D.Holly from RCB to LCB</t>
  </si>
  <si>
    <t xml:space="preserve">BALTIMORE RAVENS -- Joe P.</t>
  </si>
  <si>
    <t xml:space="preserve">no #2, no #5, no #6</t>
  </si>
  <si>
    <t xml:space="preserve">4-3 defense; swaps = C.Samuels to RT, L.Castillo to LE, W.McGinest to RLB</t>
  </si>
  <si>
    <t xml:space="preserve">Brees, Drew</t>
  </si>
  <si>
    <t xml:space="preserve">IN/1(5)</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Kolb, Kevin</t>
  </si>
  <si>
    <t xml:space="preserve">34 attempts</t>
  </si>
  <si>
    <t xml:space="preserve">Smith, Alex</t>
  </si>
  <si>
    <t xml:space="preserve">05/1 (1)</t>
  </si>
  <si>
    <t xml:space="preserve">4/9  9/16  4/7  2.1%  6xMR7  F8</t>
  </si>
  <si>
    <t xml:space="preserve">16/20  8/15  5/10  3.6%  8xMR5  F6</t>
  </si>
  <si>
    <t xml:space="preserve">11/16  4/13  3/10  6.7%  14xMR5  F22</t>
  </si>
  <si>
    <t xml:space="preserve">Slaton, Steve</t>
  </si>
  <si>
    <t xml:space="preserve">08/1 (20)</t>
  </si>
  <si>
    <t xml:space="preserve">0-2  268-4.8  1.9/8.5  5-2-2-(3.5)  46  F3</t>
  </si>
  <si>
    <t xml:space="preserve">HB/KR</t>
  </si>
  <si>
    <t xml:space="preserve">Taylor, Chester</t>
  </si>
  <si>
    <t xml:space="preserve">02/6</t>
  </si>
  <si>
    <t xml:space="preserve">0-4  101-4.0  2.1/5.8  4-2-0-(4.1)  dot  F13;  KR = 49,19yards</t>
  </si>
  <si>
    <t xml:space="preserve">0-5  157-5.4  2.3/9.5  5-0-0-(5.6)  50  F25</t>
  </si>
  <si>
    <t xml:space="preserve">0-4  303-4.0  1.5/6.1  5-0-0-(3.5)  24  F6</t>
  </si>
  <si>
    <t xml:space="preserve">0-3  117-4.2  1.0/5.6  5-1-0-7.1(3.5)  F16</t>
  </si>
  <si>
    <t xml:space="preserve">0-2  160-4.5  2.2/6.5  4-0-0-6.1</t>
  </si>
  <si>
    <t xml:space="preserve">63-4.4  0.8/8.4  LB--  5-0-0-6.6; KR = 29, 15 yards</t>
  </si>
  <si>
    <t xml:space="preserve">33-3.7  4-1-0-9.2</t>
  </si>
  <si>
    <t xml:space="preserve">Wright, Jason</t>
  </si>
  <si>
    <t xml:space="preserve">IN/20</t>
  </si>
  <si>
    <t xml:space="preserve">0-4  23-3.7  5-1-0-(3.5)  17</t>
  </si>
  <si>
    <t xml:space="preserve">0-3  60-4.6  1.8/7.1  4-0-0-(4.9)  23  F6</t>
  </si>
  <si>
    <t xml:space="preserve">0-3  62-3.0  0.7/3.8  ER-  4-0-0-(2.3)  54  F6</t>
  </si>
  <si>
    <t xml:space="preserve">0-0  11-2.5  4-0-0-5.0(1.8)</t>
  </si>
  <si>
    <t xml:space="preserve">Foster, DeShaun</t>
  </si>
  <si>
    <t xml:space="preserve">4-4  76-3.1  0.1/3.9  4-2-0-(3.1)  31  F21</t>
  </si>
  <si>
    <t xml:space="preserve">0-4  247-3.5  2.0/5.3  4-1-0-(3.2)  23  F38</t>
  </si>
  <si>
    <t xml:space="preserve">0-5  227-4.0  1.7/6.0  5-0-0-(2.1)  14  F9</t>
  </si>
  <si>
    <t xml:space="preserve">0-5  205-4.3  1.2/6.8  5-3-2-10.9(5.6)  47  F6</t>
  </si>
  <si>
    <t xml:space="preserve">0-5  59-4.3  0.9/6.8  5-0-0-8.4</t>
  </si>
  <si>
    <t xml:space="preserve">113-3.8  1.6/6.9  ER+  LB---  5-2-2-8.0  47</t>
  </si>
  <si>
    <t xml:space="preserve">Karney, Mike</t>
  </si>
  <si>
    <t xml:space="preserve">5-4  8-1.3  4-0-0-(0.6)  7</t>
  </si>
  <si>
    <t xml:space="preserve">6-5  11-1.5  4-0-0-(2.4)  11</t>
  </si>
  <si>
    <t xml:space="preserve">6-5  11-3.0  4-1-0-(2.3)  12</t>
  </si>
  <si>
    <t xml:space="preserve">5-3  6-2.0  4-0-0-6.1(2.3)</t>
  </si>
  <si>
    <t xml:space="preserve">5-5  3-2.3  4-0-0-7.0</t>
  </si>
  <si>
    <t xml:space="preserve">RB/KR</t>
  </si>
  <si>
    <t xml:space="preserve">Russell, Gary</t>
  </si>
  <si>
    <t xml:space="preserve">07/10</t>
  </si>
  <si>
    <t xml:space="preserve">0-0  28-2.8  3-0-0-(0.5)  -2;  KR = 43,23yards</t>
  </si>
  <si>
    <t xml:space="preserve">0-0  7-3.0  3-0-0-(0.5)  0</t>
  </si>
  <si>
    <t xml:space="preserve">Johnson, Calvin</t>
  </si>
  <si>
    <t xml:space="preserve">07/1 (2)</t>
  </si>
  <si>
    <t xml:space="preserve">07/1(11)</t>
  </si>
  <si>
    <t xml:space="preserve">DET</t>
  </si>
  <si>
    <t xml:space="preserve">6-6-6-17.1</t>
  </si>
  <si>
    <t xml:space="preserve">4-5-5-15.8  49</t>
  </si>
  <si>
    <t xml:space="preserve">Bowe, Dwayne</t>
  </si>
  <si>
    <t xml:space="preserve">07/1 (23)</t>
  </si>
  <si>
    <t xml:space="preserve">07/1(20)</t>
  </si>
  <si>
    <t xml:space="preserve">6-5-4-11.9  36</t>
  </si>
  <si>
    <t xml:space="preserve">5-5-5-14.2  58</t>
  </si>
  <si>
    <t xml:space="preserve">Urban, Jerheme</t>
  </si>
  <si>
    <t xml:space="preserve">4-4-3-13.2</t>
  </si>
  <si>
    <t xml:space="preserve">4-4-4-15.0  42</t>
  </si>
  <si>
    <t xml:space="preserve">Walker, Javon</t>
  </si>
  <si>
    <t xml:space="preserve">02/1 (20)</t>
  </si>
  <si>
    <t xml:space="preserve">4-3-3-13.1  29</t>
  </si>
  <si>
    <t xml:space="preserve">4-4-2-11.0  24</t>
  </si>
  <si>
    <t xml:space="preserve">5-5-6-15.7</t>
  </si>
  <si>
    <t xml:space="preserve">5-6-6-15.5  Pro Bowl</t>
  </si>
  <si>
    <t xml:space="preserve">41-716  4-4-6-17.5</t>
  </si>
  <si>
    <t xml:space="preserve">WR/KR</t>
  </si>
  <si>
    <t xml:space="preserve">23-319  4-3-3  13.9  30;  KR = 55, 21yards</t>
  </si>
  <si>
    <t xml:space="preserve">Smith, Brad</t>
  </si>
  <si>
    <t xml:space="preserve">4-3-2-5.3  18</t>
  </si>
  <si>
    <t xml:space="preserve">4-4-3-10.2  29</t>
  </si>
  <si>
    <t xml:space="preserve">4-3-2-6.8  19</t>
  </si>
  <si>
    <t xml:space="preserve">Miller, Billy</t>
  </si>
  <si>
    <t xml:space="preserve">99/7</t>
  </si>
  <si>
    <t xml:space="preserve">4  4-5-3-(5.5)  41</t>
  </si>
  <si>
    <t xml:space="preserve">4  4-4-0-12.1(4.1)  57</t>
  </si>
  <si>
    <t xml:space="preserve">4  4-3-0-9.2(2.9)  22</t>
  </si>
  <si>
    <t xml:space="preserve">4  4-4-0-10.5</t>
  </si>
  <si>
    <t xml:space="preserve">4  40-355  4-5-0-8.9</t>
  </si>
  <si>
    <t xml:space="preserve">4  51-613  5-5-2  12.0  42</t>
  </si>
  <si>
    <t xml:space="preserve">Smith, L.J.</t>
  </si>
  <si>
    <t xml:space="preserve">4  4-4-0-(2.4)  25</t>
  </si>
  <si>
    <t xml:space="preserve">4  4-4-3-10.7(4.3)  26</t>
  </si>
  <si>
    <t xml:space="preserve">4  5-5-2-12.2(5.6)  65</t>
  </si>
  <si>
    <t xml:space="preserve">4  5-5-3-11.2(4.9)  48</t>
  </si>
  <si>
    <t xml:space="preserve">4  4-5-0-11.1</t>
  </si>
  <si>
    <t xml:space="preserve">4  27-321  4-4-3-11.9  36</t>
  </si>
  <si>
    <t xml:space="preserve">Dreessen, Joel</t>
  </si>
  <si>
    <t xml:space="preserve">05/6</t>
  </si>
  <si>
    <t xml:space="preserve">4  4-3-0-(1.8)  13</t>
  </si>
  <si>
    <t xml:space="preserve">Brown, Jammal</t>
  </si>
  <si>
    <t xml:space="preserve">05/1 (13)</t>
  </si>
  <si>
    <t xml:space="preserve">Mangold, Nick</t>
  </si>
  <si>
    <t xml:space="preserve">06/1 (29)</t>
  </si>
  <si>
    <t xml:space="preserve">IN/6</t>
  </si>
  <si>
    <t xml:space="preserve">Samuels, Chris</t>
  </si>
  <si>
    <t xml:space="preserve">00/1 (3)</t>
  </si>
  <si>
    <t xml:space="preserve">5-5  Pro Bowl</t>
  </si>
  <si>
    <t xml:space="preserve">RG</t>
  </si>
  <si>
    <t xml:space="preserve">Evans, Jahri</t>
  </si>
  <si>
    <t xml:space="preserve">Mankins, Logan</t>
  </si>
  <si>
    <t xml:space="preserve">05/1 (32)</t>
  </si>
  <si>
    <t xml:space="preserve">Cherilus, Gosder</t>
  </si>
  <si>
    <t xml:space="preserve">08/1 (17)</t>
  </si>
  <si>
    <t xml:space="preserve">McQuistan, Pat</t>
  </si>
  <si>
    <t xml:space="preserve">06/7</t>
  </si>
  <si>
    <t xml:space="preserve">Procter, Cory</t>
  </si>
  <si>
    <t xml:space="preserve">05/FA</t>
  </si>
  <si>
    <t xml:space="preserve">G/T</t>
  </si>
  <si>
    <t xml:space="preserve">Loper, Daniel</t>
  </si>
  <si>
    <t xml:space="preserve">05/5</t>
  </si>
  <si>
    <t xml:space="preserve">IN/39</t>
  </si>
  <si>
    <t xml:space="preserve">Preston, Duke</t>
  </si>
  <si>
    <t xml:space="preserve">C/RG</t>
  </si>
  <si>
    <t xml:space="preserve">Castillo, Luis</t>
  </si>
  <si>
    <t xml:space="preserve">05/1 (28)</t>
  </si>
  <si>
    <t xml:space="preserve">5-1</t>
  </si>
  <si>
    <t xml:space="preserve">5-8</t>
  </si>
  <si>
    <t xml:space="preserve">NT/LDE</t>
  </si>
  <si>
    <t xml:space="preserve">Smith, Justin</t>
  </si>
  <si>
    <t xml:space="preserve">01/1 (4)</t>
  </si>
  <si>
    <t xml:space="preserve">5-9</t>
  </si>
  <si>
    <t xml:space="preserve">Mebane, Brandon</t>
  </si>
  <si>
    <t xml:space="preserve">Dawson, Keyunta</t>
  </si>
  <si>
    <t xml:space="preserve">07/6</t>
  </si>
  <si>
    <t xml:space="preserve">Alexander, Lorenzo</t>
  </si>
  <si>
    <t xml:space="preserve">G/DT</t>
  </si>
  <si>
    <t xml:space="preserve">Devito, Mike</t>
  </si>
  <si>
    <t xml:space="preserve">Thomas, Hollis</t>
  </si>
  <si>
    <t xml:space="preserve">IN/25</t>
  </si>
  <si>
    <t xml:space="preserve">Ruud, Barrett</t>
  </si>
  <si>
    <t xml:space="preserve">IN/13</t>
  </si>
  <si>
    <t xml:space="preserve">Brackett, Gary</t>
  </si>
  <si>
    <t xml:space="preserve">03/FA</t>
  </si>
  <si>
    <t xml:space="preserve">Thornton, David</t>
  </si>
  <si>
    <t xml:space="preserve">IN/23</t>
  </si>
  <si>
    <t xml:space="preserve">LOLB</t>
  </si>
  <si>
    <t xml:space="preserve">McGinest, Willie</t>
  </si>
  <si>
    <t xml:space="preserve">IN/29</t>
  </si>
  <si>
    <t xml:space="preserve">ROLB</t>
  </si>
  <si>
    <t xml:space="preserve">5-10</t>
  </si>
  <si>
    <t xml:space="preserve">5-12-2*</t>
  </si>
  <si>
    <t xml:space="preserve">RDT/DE/OLB</t>
  </si>
  <si>
    <t xml:space="preserve">DE/OLB</t>
  </si>
  <si>
    <t xml:space="preserve">Tulloch, Stephen</t>
  </si>
  <si>
    <t xml:space="preserve">Poppinga, Brady</t>
  </si>
  <si>
    <t xml:space="preserve">Siler, Brandon</t>
  </si>
  <si>
    <t xml:space="preserve">Bethea, Antoine</t>
  </si>
  <si>
    <t xml:space="preserve">06/6</t>
  </si>
  <si>
    <t xml:space="preserve">Clements, Nate</t>
  </si>
  <si>
    <t xml:space="preserve">01/1 (21)</t>
  </si>
  <si>
    <t xml:space="preserve">RCB/PR</t>
  </si>
  <si>
    <t xml:space="preserve">5;  PR=17,8on4,5on10</t>
  </si>
  <si>
    <t xml:space="preserve">6;  PR=TD,8on4,12on6,2on10</t>
  </si>
  <si>
    <t xml:space="preserve">5; PR = 35, 8 on 9</t>
  </si>
  <si>
    <t xml:space="preserve">RCB/PR/KR</t>
  </si>
  <si>
    <t xml:space="preserve">5; PR = TD, 24 on 3; KR = 20 yards</t>
  </si>
  <si>
    <t xml:space="preserve">Grant, Deon</t>
  </si>
  <si>
    <t xml:space="preserve">IN/12</t>
  </si>
  <si>
    <t xml:space="preserve">Hall, Leon</t>
  </si>
  <si>
    <t xml:space="preserve">07/1 (18)</t>
  </si>
  <si>
    <t xml:space="preserve">Bly, Dre</t>
  </si>
  <si>
    <t xml:space="preserve">99/2</t>
  </si>
  <si>
    <t xml:space="preserve">6  Pro Bowl</t>
  </si>
  <si>
    <t xml:space="preserve">6  pro bowl</t>
  </si>
  <si>
    <t xml:space="preserve">5;  PR = TD on 4, -2 on 2, 24 on 6, 2 on 10</t>
  </si>
  <si>
    <t xml:space="preserve">Greer, Jabari</t>
  </si>
  <si>
    <t xml:space="preserve">Reeves, Jacques</t>
  </si>
  <si>
    <t xml:space="preserve">Ball, Alan</t>
  </si>
  <si>
    <t xml:space="preserve">Eugene, Hiram</t>
  </si>
  <si>
    <t xml:space="preserve">DB/PR</t>
  </si>
  <si>
    <t xml:space="preserve">Gordon, Charles</t>
  </si>
  <si>
    <t xml:space="preserve">08/11</t>
  </si>
  <si>
    <t xml:space="preserve">0;  PR = 20,-0.4yards</t>
  </si>
  <si>
    <t xml:space="preserve">PR</t>
  </si>
  <si>
    <t xml:space="preserve">Martinez, Glenn</t>
  </si>
  <si>
    <t xml:space="preserve">PR = 27,6.3yards,Fon4</t>
  </si>
  <si>
    <t xml:space="preserve">4-3-2-12.5  23;  LP = TDon3,2.6yards;  KR = 35,20yards</t>
  </si>
  <si>
    <t xml:space="preserve">Prater, Matt</t>
  </si>
  <si>
    <t xml:space="preserve">10,9/12,9/12,7,6/11/12tothe39;  m on 12;  TB on 5,9;  32,21,LG</t>
  </si>
  <si>
    <t xml:space="preserve">Nugent, Mike</t>
  </si>
  <si>
    <t xml:space="preserve">10,10,9,8/12,4;  m on 12;  TB on 7,10;  29,27,LG</t>
  </si>
  <si>
    <t xml:space="preserve">10,10,9/12,9/12,5;  m on 12;  TB on 11;  16,20,27</t>
  </si>
  <si>
    <t xml:space="preserve">10,10,10,8,3; TB on 12; 19,17,15</t>
  </si>
  <si>
    <t xml:space="preserve">Fields, Brandon</t>
  </si>
  <si>
    <t xml:space="preserve">46;  17,15,LG</t>
  </si>
  <si>
    <t xml:space="preserve">45;  13,10,5</t>
  </si>
  <si>
    <t xml:space="preserve">McBriar, Mat</t>
  </si>
  <si>
    <t xml:space="preserve">IN/27</t>
  </si>
  <si>
    <t xml:space="preserve">49;  14,11,LG</t>
  </si>
  <si>
    <t xml:space="preserve">50;  12,15,19</t>
  </si>
  <si>
    <t xml:space="preserve">44; 5,7,9</t>
  </si>
  <si>
    <t xml:space="preserve">44; 15,12,8</t>
  </si>
  <si>
    <t xml:space="preserve">3-4 defense;  swaps = J.Brown from LT to RT, J.Smith from RE to LE, B.Ruud from MLB to LILB, G.Brackett from MLB to RILB, W.McGinest from LLB to RLB</t>
  </si>
  <si>
    <t xml:space="preserve">4-3 defense;  swaps = J.Brown from LT to RT, J.Walker from FL to SE, B.Poppinga from LLB to RLB, D.Bly from RCB to LCB</t>
  </si>
  <si>
    <t xml:space="preserve">BUFFALO BILLS -- Tim F.</t>
  </si>
  <si>
    <t xml:space="preserve">no #1, no #5, no #6, no #7</t>
  </si>
  <si>
    <t xml:space="preserve">4-3 defense; swaps = J.Peppers to LE, A.Hawk to LLB, A.Goodman to LCB</t>
  </si>
  <si>
    <t xml:space="preserve">McNabb, Donovan</t>
  </si>
  <si>
    <t xml:space="preserve">99/1 (2)</t>
  </si>
  <si>
    <t xml:space="preserve">IN/1(15)</t>
  </si>
  <si>
    <t xml:space="preserve">15/18  15/17  7/10  1.9%  i14  5xMR5.0  F1</t>
  </si>
  <si>
    <t xml:space="preserve">16/21  12/20  6/11  1.5%  8xMR6  F4</t>
  </si>
  <si>
    <t xml:space="preserve">11/17  15/23  9/13  1.9%  7xMR7  ER10.3  F1</t>
  </si>
  <si>
    <t xml:space="preserve">17/22  12/16  9/13  2.5%  5xMR3  F5</t>
  </si>
  <si>
    <t xml:space="preserve">15/18  17/20  10/13  1.7%  6xMR6  Pro Bowl</t>
  </si>
  <si>
    <t xml:space="preserve">16/22  11/16  8/11  2.3%  10xMR5  -3.9/6.3  pro bowl</t>
  </si>
  <si>
    <t xml:space="preserve">12/17  11/17  6/11  1.7%  14xMR8  ER-7.3</t>
  </si>
  <si>
    <t xml:space="preserve">12/17  12/18  7/11  2.4%  11xMR6  ER++</t>
  </si>
  <si>
    <t xml:space="preserve">Brunell, Mark</t>
  </si>
  <si>
    <t xml:space="preserve">08/12</t>
  </si>
  <si>
    <t xml:space="preserve">18/23  11/17  4/8  1.5%  4xMR4  F5</t>
  </si>
  <si>
    <t xml:space="preserve">10/16  12/17  4/7  2.2%  8xMR3  F6</t>
  </si>
  <si>
    <t xml:space="preserve">12/17  7/14  2/5  2.5%  6xMR4</t>
  </si>
  <si>
    <t xml:space="preserve">25/26  9/14  3/5  0.0%  6xMR3</t>
  </si>
  <si>
    <t xml:space="preserve">11/16  13/17  5/8  1.7%  4xMR6  ER-4.8</t>
  </si>
  <si>
    <t xml:space="preserve">16/21  15/17  6/9  2.7%  6xMR7  ER++</t>
  </si>
  <si>
    <t xml:space="preserve">Quinn, Brady</t>
  </si>
  <si>
    <t xml:space="preserve">07/1 (22)</t>
  </si>
  <si>
    <t xml:space="preserve">07/1(23)</t>
  </si>
  <si>
    <t xml:space="preserve">89 attempts</t>
  </si>
  <si>
    <t xml:space="preserve">8 attempts</t>
  </si>
  <si>
    <t xml:space="preserve">Hillis, Peyton</t>
  </si>
  <si>
    <t xml:space="preserve">4-2  68-5.0  1.8/9.3  ER--  4-4-0-(4.9)  47  F3</t>
  </si>
  <si>
    <t xml:space="preserve">Buckhalter, Correll</t>
  </si>
  <si>
    <t xml:space="preserve">01/4</t>
  </si>
  <si>
    <t xml:space="preserve">0-4  76-4.9  0.1/6.7  4-3-0-(4.9)  59  F3</t>
  </si>
  <si>
    <t xml:space="preserve">0-4  62-5.0  -0.1/8.4  LB--  4-0-0-(3.1)  14  F6;  KR = 35,20yds</t>
  </si>
  <si>
    <t xml:space="preserve">0-4  83-4.2  -0.1/6.1  LB--  4-3-2-(4.3)  F19</t>
  </si>
  <si>
    <t xml:space="preserve">126-4.3  1.6/7.3  3-1-0-13.3</t>
  </si>
  <si>
    <t xml:space="preserve">129-4.5  0.1/6.4  4-2-0-10.0  F9</t>
  </si>
  <si>
    <t xml:space="preserve">Taylor, Fred</t>
  </si>
  <si>
    <t xml:space="preserve">98/1 (9)</t>
  </si>
  <si>
    <t xml:space="preserve">0-3  143-3.9  1.2/5.9  4-0-0-(2.5)  17  F3</t>
  </si>
  <si>
    <t xml:space="preserve">0-4  223-5.4  2.8/10.4  4-0-0-(2.3)  18  F6</t>
  </si>
  <si>
    <t xml:space="preserve">0-5  231-5.0  2.6/10.1  ER-  4-1-0-(4.9)  36  F6</t>
  </si>
  <si>
    <t xml:space="preserve">4-5  194-4.1  1.6/6.4  4-0-0-6.4(2.5)  F6</t>
  </si>
  <si>
    <t xml:space="preserve">4-4  260-4.7  3.0/7.4  4-1-0-9.6</t>
  </si>
  <si>
    <t xml:space="preserve">0-2  345-4.6  3.3/7.3  4-2-0-7.7</t>
  </si>
  <si>
    <t xml:space="preserve">287-4.6  4-2-0-8.3</t>
  </si>
  <si>
    <t xml:space="preserve">30-3.9  1.7/7.1  4-0-0-6.5  F15</t>
  </si>
  <si>
    <t xml:space="preserve">Green-Ellis, Benjarvus</t>
  </si>
  <si>
    <t xml:space="preserve">0-0  74-3.7  2.3/4.9  4-0-0-(2.9)  20  F3</t>
  </si>
  <si>
    <t xml:space="preserve">Young, Selvin</t>
  </si>
  <si>
    <t xml:space="preserve">0-2  61-5.0  0.3/5.6  4-0-0-(1.8)  8  F9</t>
  </si>
  <si>
    <t xml:space="preserve">0-2  140-5.2  2.2/8.9  5-0-0-(3.5)  24  F11</t>
  </si>
  <si>
    <t xml:space="preserve">Evans, Heath</t>
  </si>
  <si>
    <t xml:space="preserve">01/3</t>
  </si>
  <si>
    <t xml:space="preserve">5-2  11-2.1  4-0-0-(2.9)  28</t>
  </si>
  <si>
    <t xml:space="preserve">4-4  34-3.6  3-0-0-(1.5)  29</t>
  </si>
  <si>
    <t xml:space="preserve">0-4  27-4.3  4-0-0-(1.8)  11</t>
  </si>
  <si>
    <t xml:space="preserve">0-4  51-3.8  0.1/5.0  ER--  4-0-0-8.8(4.3)  F6</t>
  </si>
  <si>
    <t xml:space="preserve">0-2  7-2.9  4-0-0-6.0</t>
  </si>
  <si>
    <t xml:space="preserve">0-3  7-3.4  4-0-0-17.0</t>
  </si>
  <si>
    <t xml:space="preserve">4-4  17-3.1  4-0-0-5.1</t>
  </si>
  <si>
    <t xml:space="preserve">4-4  2-5.5  0.1/5.7  3-0-0  F6</t>
  </si>
  <si>
    <t xml:space="preserve">Perry, Chris</t>
  </si>
  <si>
    <t xml:space="preserve">04/1 (26)</t>
  </si>
  <si>
    <t xml:space="preserve">0-2  104-2.6  0.5/3.3  5-0-0-(1.4)  12  F48</t>
  </si>
  <si>
    <t xml:space="preserve">4-4  10-5.7  5-0-0-(2.1)  12;  KR=36,17yards</t>
  </si>
  <si>
    <t xml:space="preserve">4-3  61-4.6  0.2/6.2  5-2-0-6.4(2.8)  F22</t>
  </si>
  <si>
    <t xml:space="preserve">0-3  2-0.5  4-0-0-11.0</t>
  </si>
  <si>
    <t xml:space="preserve">Bryant, Antonio</t>
  </si>
  <si>
    <t xml:space="preserve">6-6-6-15.0</t>
  </si>
  <si>
    <t xml:space="preserve">4-4-5-18.3</t>
  </si>
  <si>
    <t xml:space="preserve">4-5-5-14.6  54</t>
  </si>
  <si>
    <t xml:space="preserve">4-5-4-14.0</t>
  </si>
  <si>
    <t xml:space="preserve">39-550  4-4-4-14.1  54</t>
  </si>
  <si>
    <t xml:space="preserve">44-733  4-4-5  16.7</t>
  </si>
  <si>
    <t xml:space="preserve">Moss, Santana</t>
  </si>
  <si>
    <t xml:space="preserve">01/1 (16)</t>
  </si>
  <si>
    <t xml:space="preserve">6-5-5-13.2</t>
  </si>
  <si>
    <t xml:space="preserve">5-5-6-13.2  49</t>
  </si>
  <si>
    <t xml:space="preserve">5-5-5-14.4</t>
  </si>
  <si>
    <t xml:space="preserve">5-6-6-17.7  Pro Bowl</t>
  </si>
  <si>
    <t xml:space="preserve">FL/PR</t>
  </si>
  <si>
    <t xml:space="preserve">4-4-6-18.6;  PR=46,8on6,12on9,2on10</t>
  </si>
  <si>
    <t xml:space="preserve">FL/LP</t>
  </si>
  <si>
    <t xml:space="preserve">74-1105  5-6-5-14.9; PR = 47, 22 on 9</t>
  </si>
  <si>
    <t xml:space="preserve">WR/LP</t>
  </si>
  <si>
    <t xml:space="preserve">30-433  4-4-5  14.4  47;  PR = TD on 3, 14 on 4, 21 on 6</t>
  </si>
  <si>
    <t xml:space="preserve">4-3-3  20.0  33</t>
  </si>
  <si>
    <t xml:space="preserve">Branch, Deion</t>
  </si>
  <si>
    <t xml:space="preserve">4-4-4-13.7  63</t>
  </si>
  <si>
    <t xml:space="preserve">4-5-5-13.5  65</t>
  </si>
  <si>
    <t xml:space="preserve">4-5-4-13.7</t>
  </si>
  <si>
    <t xml:space="preserve">5-6-4-12.8  51</t>
  </si>
  <si>
    <t xml:space="preserve">4-5-3-13.0  26</t>
  </si>
  <si>
    <t xml:space="preserve">57-803  4-5-3-14.1</t>
  </si>
  <si>
    <t xml:space="preserve">43-489  4-4-3  11.4;  KR = 63, 23yards</t>
  </si>
  <si>
    <t xml:space="preserve">Austin, Miles</t>
  </si>
  <si>
    <t xml:space="preserve">4-3-4-21.4  63;  KR = 36,20yards</t>
  </si>
  <si>
    <t xml:space="preserve">4-3-2-15.2  35;  KR = 60,26yards</t>
  </si>
  <si>
    <t xml:space="preserve">KR=37,27yards</t>
  </si>
  <si>
    <t xml:space="preserve">Heap, Todd</t>
  </si>
  <si>
    <t xml:space="preserve">01/1 (31)</t>
  </si>
  <si>
    <t xml:space="preserve">4  4-4-2-(4.9)  30</t>
  </si>
  <si>
    <t xml:space="preserve">4  6-5-3-10.4(4.5)  37</t>
  </si>
  <si>
    <t xml:space="preserve">4  6-5-2-10.5(4.5)  30</t>
  </si>
  <si>
    <t xml:space="preserve">4  6-5-4-11.4(5.3)  48</t>
  </si>
  <si>
    <t xml:space="preserve">4  6-5-3-11.2  37</t>
  </si>
  <si>
    <t xml:space="preserve">4  57-693  6-5-0-12.2  pro bowl</t>
  </si>
  <si>
    <t xml:space="preserve">4  68-836  6-5-4  12.3  43</t>
  </si>
  <si>
    <t xml:space="preserve">4  4-4-0  12.9</t>
  </si>
  <si>
    <t xml:space="preserve">Humphrey, Tory</t>
  </si>
  <si>
    <t xml:space="preserve">08/13</t>
  </si>
  <si>
    <t xml:space="preserve">4  4-3-0-(4.8)  37</t>
  </si>
  <si>
    <t xml:space="preserve">Thomas, David</t>
  </si>
  <si>
    <t xml:space="preserve">06/3</t>
  </si>
  <si>
    <t xml:space="preserve">4  4-3-0-(3.5)  18</t>
  </si>
  <si>
    <t xml:space="preserve">5-4  4-3-2-14.5(3.5)  36</t>
  </si>
  <si>
    <t xml:space="preserve">Heller, Will</t>
  </si>
  <si>
    <t xml:space="preserve">4  4-2-0-(1.1)  14</t>
  </si>
  <si>
    <t xml:space="preserve">5  4-2-0-6.3(1.2)  25</t>
  </si>
  <si>
    <t xml:space="preserve">5  4-3-0-8.2</t>
  </si>
  <si>
    <t xml:space="preserve">Harris, Ryan</t>
  </si>
  <si>
    <t xml:space="preserve">Faine, Jeff</t>
  </si>
  <si>
    <t xml:space="preserve">03/1 (21)</t>
  </si>
  <si>
    <t xml:space="preserve">Penn, Donald</t>
  </si>
  <si>
    <t xml:space="preserve">Carlisle, Cooper</t>
  </si>
  <si>
    <t xml:space="preserve">00/4</t>
  </si>
  <si>
    <t xml:space="preserve">0-0/4-0</t>
  </si>
  <si>
    <t xml:space="preserve">Barnes, Khalif</t>
  </si>
  <si>
    <t xml:space="preserve">Tucker, Ryan</t>
  </si>
  <si>
    <t xml:space="preserve">Lichtensteiger, Kory</t>
  </si>
  <si>
    <t xml:space="preserve">Hochstein, Russ</t>
  </si>
  <si>
    <t xml:space="preserve">Hicks, Artis</t>
  </si>
  <si>
    <t xml:space="preserve">LG/T</t>
  </si>
  <si>
    <t xml:space="preserve">Kaczur, Nick</t>
  </si>
  <si>
    <t xml:space="preserve">05/3</t>
  </si>
  <si>
    <t xml:space="preserve">Andrews, Shawn</t>
  </si>
  <si>
    <t xml:space="preserve">04/1 (16)</t>
  </si>
  <si>
    <t xml:space="preserve">Allen, Jared</t>
  </si>
  <si>
    <t xml:space="preserve">6-12-4*</t>
  </si>
  <si>
    <t xml:space="preserve">6-12-5*</t>
  </si>
  <si>
    <t xml:space="preserve">4-11</t>
  </si>
  <si>
    <t xml:space="preserve">0-10</t>
  </si>
  <si>
    <t xml:space="preserve">Peppers, Julius</t>
  </si>
  <si>
    <t xml:space="preserve">02/1 (2)</t>
  </si>
  <si>
    <t xml:space="preserve">6-12-3*</t>
  </si>
  <si>
    <t xml:space="preserve">6-12</t>
  </si>
  <si>
    <t xml:space="preserve">5-11  Pro Bowl</t>
  </si>
  <si>
    <t xml:space="preserve">5-12-1*</t>
  </si>
  <si>
    <t xml:space="preserve">Stroud, Marcus</t>
  </si>
  <si>
    <t xml:space="preserve">01/1 (13)</t>
  </si>
  <si>
    <t xml:space="preserve">6-3  Pro Bowl</t>
  </si>
  <si>
    <t xml:space="preserve">6-6  Pro Bowl</t>
  </si>
  <si>
    <t xml:space="preserve">Dvoracek, Dusty</t>
  </si>
  <si>
    <t xml:space="preserve">McBride, Turk</t>
  </si>
  <si>
    <t xml:space="preserve">Bulman, Tim</t>
  </si>
  <si>
    <t xml:space="preserve">Kennedy, Jimmy</t>
  </si>
  <si>
    <t xml:space="preserve">03/1 (12)</t>
  </si>
  <si>
    <t xml:space="preserve">08/10</t>
  </si>
  <si>
    <t xml:space="preserve">Anderson, Mark</t>
  </si>
  <si>
    <t xml:space="preserve">06/5</t>
  </si>
  <si>
    <t xml:space="preserve">0-12</t>
  </si>
  <si>
    <t xml:space="preserve">Edwards, Dwan</t>
  </si>
  <si>
    <t xml:space="preserve">04/2</t>
  </si>
  <si>
    <t xml:space="preserve">LE/DT</t>
  </si>
  <si>
    <t xml:space="preserve">Dansby, Karlos</t>
  </si>
  <si>
    <t xml:space="preserve">RLB/MLB</t>
  </si>
  <si>
    <t xml:space="preserve">Hawk, A.J.</t>
  </si>
  <si>
    <t xml:space="preserve">06/1 (5)</t>
  </si>
  <si>
    <t xml:space="preserve">Winborn, Jamie</t>
  </si>
  <si>
    <t xml:space="preserve">IN/45</t>
  </si>
  <si>
    <t xml:space="preserve">4-9</t>
  </si>
  <si>
    <t xml:space="preserve">Brooking, Keith</t>
  </si>
  <si>
    <t xml:space="preserve">6-6</t>
  </si>
  <si>
    <t xml:space="preserve">RILB</t>
  </si>
  <si>
    <t xml:space="preserve">6-0  pro bowl</t>
  </si>
  <si>
    <t xml:space="preserve">Thompson, Chaun</t>
  </si>
  <si>
    <t xml:space="preserve">OLB</t>
  </si>
  <si>
    <t xml:space="preserve">0-11</t>
  </si>
  <si>
    <t xml:space="preserve">Alston, Jon</t>
  </si>
  <si>
    <t xml:space="preserve">07/11</t>
  </si>
  <si>
    <t xml:space="preserve">Trusnik, Jason</t>
  </si>
  <si>
    <t xml:space="preserve">Polamalu, Troy</t>
  </si>
  <si>
    <t xml:space="preserve">03/1 (16)</t>
  </si>
  <si>
    <t xml:space="preserve">6</t>
  </si>
  <si>
    <t xml:space="preserve">Robinson, Dunta</t>
  </si>
  <si>
    <t xml:space="preserve">04/1 (10)</t>
  </si>
  <si>
    <t xml:space="preserve">Goodman, Andre</t>
  </si>
  <si>
    <t xml:space="preserve">02/3</t>
  </si>
  <si>
    <t xml:space="preserve">IN/46</t>
  </si>
  <si>
    <t xml:space="preserve">Hill, Renaldo</t>
  </si>
  <si>
    <t xml:space="preserve">DB/LP/KR</t>
  </si>
  <si>
    <t xml:space="preserve">Carr, Chris</t>
  </si>
  <si>
    <t xml:space="preserve">0;  LP = 44,2.9yards;  KR = 52,30yards</t>
  </si>
  <si>
    <t xml:space="preserve">DB/LK</t>
  </si>
  <si>
    <t xml:space="preserve">0;  LK = 43,20yards</t>
  </si>
  <si>
    <t xml:space="preserve">DB/LP/LK</t>
  </si>
  <si>
    <t xml:space="preserve">0;  LP=35,1.8yards;  LK=50,25yards</t>
  </si>
  <si>
    <t xml:space="preserve">0;  LP=34,2on5,3on6,4on9;  LK=62,22yards</t>
  </si>
  <si>
    <t xml:space="preserve">Gay, William</t>
  </si>
  <si>
    <t xml:space="preserve">Scott, Bryan</t>
  </si>
  <si>
    <t xml:space="preserve">IN/44</t>
  </si>
  <si>
    <t xml:space="preserve">Williams, Roy</t>
  </si>
  <si>
    <t xml:space="preserve">02/1 (8)</t>
  </si>
  <si>
    <t xml:space="preserve">PR/KR</t>
  </si>
  <si>
    <t xml:space="preserve">Rossum, Allen</t>
  </si>
  <si>
    <t xml:space="preserve">PR = 45,7.3yards;  KR = TD,25yards</t>
  </si>
  <si>
    <t xml:space="preserve">0;  LP = 49,1.9yards;  LK = TD,18yards</t>
  </si>
  <si>
    <t xml:space="preserve">0;  LP=41,2.9yards;  KR=51,23yards</t>
  </si>
  <si>
    <t xml:space="preserve">DB/PR/KR</t>
  </si>
  <si>
    <t xml:space="preserve">0;  PR=29,18on4;  KR=47,22yards</t>
  </si>
  <si>
    <t xml:space="preserve">0;  PR=TD,23on5,12on9;  KR=49,21yards</t>
  </si>
  <si>
    <t xml:space="preserve">LP/LK</t>
  </si>
  <si>
    <t xml:space="preserve">PR = TD, 19 on 4, 28 on 6, 9 on 9; KR = 52, 18 yards</t>
  </si>
  <si>
    <t xml:space="preserve">0;  PR = 36, 17 on 6, 11 on 10;  KR = TD, 19yards</t>
  </si>
  <si>
    <t xml:space="preserve">PR = TD; KR = 17 yards</t>
  </si>
  <si>
    <t xml:space="preserve">Scobee, Josh</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Colquitt, Dustin</t>
  </si>
  <si>
    <t xml:space="preserve">46;  8,12,4</t>
  </si>
  <si>
    <t xml:space="preserve">47 blk;  3,1,LG</t>
  </si>
  <si>
    <t xml:space="preserve">46;  5,8,11</t>
  </si>
  <si>
    <t xml:space="preserve">41; 6,8,4</t>
  </si>
  <si>
    <t xml:space="preserve">4-3 defense;  swaps = D.Branch from FL to SE, K.Dansby from RLB to LLB, D.Robinson from LCB to RCB, C.Chavous from SS to FS</t>
  </si>
  <si>
    <t xml:space="preserve">4-3 defense;  swaps = S.Moss from FL to SE, S.Andrews from RG to LG, M.Tauscher from RT to LT, R.Williams from SS to FS, A.Dyson LCB to RCB</t>
  </si>
  <si>
    <t xml:space="preserve">CAROLINA PANTHERS -- Neil</t>
  </si>
  <si>
    <t xml:space="preserve">4-3 defense; swaps = J.Gaither to RT, C.Hovan to RDT</t>
  </si>
  <si>
    <t xml:space="preserve">Romo, Tony</t>
  </si>
  <si>
    <t xml:space="preserve">IN/1(4)</t>
  </si>
  <si>
    <t xml:space="preserve">17/22  14/18  8/14  3.1%  i42  2xMR2.6  F11</t>
  </si>
  <si>
    <t xml:space="preserve">17/23  14/22  8/14  3.7%  4xMR6  F9</t>
  </si>
  <si>
    <t xml:space="preserve">19/24  11/17  5/11  3.9%  9xMR5  F4</t>
  </si>
  <si>
    <t xml:space="preserve">Croyle, Brodie</t>
  </si>
  <si>
    <t xml:space="preserve">11/16  10/15  4/9  2.7%  2xMR4  F3</t>
  </si>
  <si>
    <t xml:space="preserve">Beck, John</t>
  </si>
  <si>
    <t xml:space="preserve">16/22  8/14  4/8  2.8%  2xMR3  F25</t>
  </si>
  <si>
    <t xml:space="preserve">Frye, Charlie</t>
  </si>
  <si>
    <t xml:space="preserve">23/24  7/14  4/9  4%oncard  8xMR6  F3</t>
  </si>
  <si>
    <t xml:space="preserve">18/24  8/16  1/4  3.0%  8xMR5  F13</t>
  </si>
  <si>
    <t xml:space="preserve">Rice, Ray</t>
  </si>
  <si>
    <t xml:space="preserve">0-0  107-4.2  0.6/9.1  LB---  5-0-0-(3.4)  40  F3</t>
  </si>
  <si>
    <t xml:space="preserve">McGahee, Willis</t>
  </si>
  <si>
    <t xml:space="preserve">03/1 (23)</t>
  </si>
  <si>
    <t xml:space="preserve">0-4  170-3.9  2.4/7.0  5-1-0-(3.5)  35  F11</t>
  </si>
  <si>
    <t xml:space="preserve">0-3  294-4.1  2.3/5.8  5-1-0-(2.1)  30  F8</t>
  </si>
  <si>
    <t xml:space="preserve">0-5  259-3.8  1.9/6.0  4-0-0-(4.1)  56  F6</t>
  </si>
  <si>
    <t xml:space="preserve">0-4  325-3.8  2.3/6.9  4-0-0-6.4(2.5)  F6</t>
  </si>
  <si>
    <t xml:space="preserve">0-0  284-4.0  2.4/5.9  4-0-0-7.7</t>
  </si>
  <si>
    <t xml:space="preserve">Betts, Ladell</t>
  </si>
  <si>
    <t xml:space="preserve">0-3  61-3.4  1.4/6.1  ER--  5-0-0-(4.9)  27  F9</t>
  </si>
  <si>
    <t xml:space="preserve">4-4  93-3.6  1.7/6.0  ER--  4-1-0-(3.7)  28  F6</t>
  </si>
  <si>
    <t xml:space="preserve">4-4  245-4.7  2.4/8.5  5-1-0-(4.2)  34  F10</t>
  </si>
  <si>
    <t xml:space="preserve">4-0  89-3.8  0.8/6.6  4-3-0-7.8(2.3)  F23;  KR=TD,25yards</t>
  </si>
  <si>
    <t xml:space="preserve">0-2  90-4.1  0.4/5.9  4-0-0-7.2;  KR=70,22yards</t>
  </si>
  <si>
    <t xml:space="preserve">77-3.3  0.5/5.1  4-0-0-11.1</t>
  </si>
  <si>
    <t xml:space="preserve">65-4.7  4-0-0-12.8;  KR = 60, 25yards</t>
  </si>
  <si>
    <t xml:space="preserve">Hall, Korey</t>
  </si>
  <si>
    <t xml:space="preserve">5-4  0-0.0  4-1-0-(1.8)  11</t>
  </si>
  <si>
    <t xml:space="preserve">5-3  0-0.0  4-0-0-(2.4)  10</t>
  </si>
  <si>
    <t xml:space="preserve">Kuhn, John</t>
  </si>
  <si>
    <t xml:space="preserve">4-4  8-1.3  4-2-0-(1.8)  13</t>
  </si>
  <si>
    <t xml:space="preserve">Pearman, Alvin</t>
  </si>
  <si>
    <t xml:space="preserve">HB/PR</t>
  </si>
  <si>
    <t xml:space="preserve">0-4  19-4.7  3-0-0-(1.5)  7;  PR=29,2.9yards</t>
  </si>
  <si>
    <t xml:space="preserve">HB/LP</t>
  </si>
  <si>
    <t xml:space="preserve">4-4  39-3.8  5-0-0-7.5(4.2);  LP=24,7on4,14on6,3on10</t>
  </si>
  <si>
    <t xml:space="preserve">Jones, Matt</t>
  </si>
  <si>
    <t xml:space="preserve">05/1 (21)</t>
  </si>
  <si>
    <t xml:space="preserve">5-5-3-11.7  35</t>
  </si>
  <si>
    <t xml:space="preserve">4-3-3-13.2  48</t>
  </si>
  <si>
    <t xml:space="preserve">4-4-3-15.7  49</t>
  </si>
  <si>
    <t xml:space="preserve">4-4-3-12.0  42</t>
  </si>
  <si>
    <t xml:space="preserve">Smith, Steve</t>
  </si>
  <si>
    <t xml:space="preserve">4-5-3-10.1  30</t>
  </si>
  <si>
    <t xml:space="preserve">4-3-2-7.9  12</t>
  </si>
  <si>
    <t xml:space="preserve">WR/PR</t>
  </si>
  <si>
    <t xml:space="preserve">Battle, Arnaz</t>
  </si>
  <si>
    <t xml:space="preserve">4-3-4-13.3  36;  PR = 19,0.9yards</t>
  </si>
  <si>
    <t xml:space="preserve">4-4-4-12.0</t>
  </si>
  <si>
    <t xml:space="preserve">4-5-3-11.6  56</t>
  </si>
  <si>
    <t xml:space="preserve">4-4-3-11.3  39</t>
  </si>
  <si>
    <t xml:space="preserve">4-3-2-17.9  65;  PR=TD,5on5;  KR=40,19yards</t>
  </si>
  <si>
    <t xml:space="preserve">Lewis, Greg</t>
  </si>
  <si>
    <t xml:space="preserve">4-3-3-13.0  52</t>
  </si>
  <si>
    <t xml:space="preserve">4-4-3-20.4  50</t>
  </si>
  <si>
    <t xml:space="preserve">4-4-3-14.5</t>
  </si>
  <si>
    <t xml:space="preserve">4-4-3-11.7  34</t>
  </si>
  <si>
    <t xml:space="preserve">4-3-2-10.8  25</t>
  </si>
  <si>
    <t xml:space="preserve">6-95  4-3-4-15.8  25</t>
  </si>
  <si>
    <t xml:space="preserve">Chatman, Antonio</t>
  </si>
  <si>
    <t xml:space="preserve">01/FA</t>
  </si>
  <si>
    <t xml:space="preserve">4-3-2-9.2  25;  PR = 34,3.0yards</t>
  </si>
  <si>
    <t xml:space="preserve">4-3-2-7.8  15;  LP = 19,0.0yards</t>
  </si>
  <si>
    <t xml:space="preserve">4-4-3-11.2  25;  LP=TD,12on4,4on6</t>
  </si>
  <si>
    <t xml:space="preserve">4-3-2-11.2  21;  PR=28,9on10;  KR=59,21yards</t>
  </si>
  <si>
    <t xml:space="preserve">LP/KR</t>
  </si>
  <si>
    <t xml:space="preserve">PR = 33, 6 on 3, 11 on 10; KR = 46, 22 yards</t>
  </si>
  <si>
    <t xml:space="preserve">Doucet, Early</t>
  </si>
  <si>
    <t xml:space="preserve">4-3-2-6.4  12</t>
  </si>
  <si>
    <t xml:space="preserve">Hurd, Sam</t>
  </si>
  <si>
    <t xml:space="preserve">4-4-3-16.5</t>
  </si>
  <si>
    <t xml:space="preserve">4-3-3-15.0  33</t>
  </si>
  <si>
    <t xml:space="preserve">Keller, Dustin</t>
  </si>
  <si>
    <t xml:space="preserve">08/1 (30)</t>
  </si>
  <si>
    <t xml:space="preserve">4  4-4-4-(4.3)  54</t>
  </si>
  <si>
    <t xml:space="preserve">Manumaleuna, Brandon</t>
  </si>
  <si>
    <t xml:space="preserve">5  4-3-0-(2.9)  17</t>
  </si>
  <si>
    <t xml:space="preserve">6  4-3-2-8.6(1.2)  40</t>
  </si>
  <si>
    <t xml:space="preserve">6  4-2-0-6.5(1.8)  19</t>
  </si>
  <si>
    <t xml:space="preserve">FB/TE</t>
  </si>
  <si>
    <t xml:space="preserve">4-4  1-2.0  4-3-3-9.9(2.9)  33</t>
  </si>
  <si>
    <t xml:space="preserve">4  4-3-2-11.6  48</t>
  </si>
  <si>
    <t xml:space="preserve">4-0  4-3.8  5-3-2-8.2  39</t>
  </si>
  <si>
    <t xml:space="preserve">6  8-106  4-3-0  13.3</t>
  </si>
  <si>
    <t xml:space="preserve">5  3-2-0  1.1  1</t>
  </si>
  <si>
    <t xml:space="preserve">Mawae, Kevin</t>
  </si>
  <si>
    <t xml:space="preserve">6-7  pro bowl</t>
  </si>
  <si>
    <t xml:space="preserve">Gaither, Jared</t>
  </si>
  <si>
    <t xml:space="preserve">07/5supp</t>
  </si>
  <si>
    <t xml:space="preserve">Thomas, William</t>
  </si>
  <si>
    <t xml:space="preserve">98/1 (11)</t>
  </si>
  <si>
    <t xml:space="preserve">6-4 pro bowl</t>
  </si>
  <si>
    <t xml:space="preserve">Livings, Nate</t>
  </si>
  <si>
    <t xml:space="preserve">Turner, Robert</t>
  </si>
  <si>
    <t xml:space="preserve">Goff, Mike</t>
  </si>
  <si>
    <t xml:space="preserve">RG/T</t>
  </si>
  <si>
    <t xml:space="preserve">Goodwin, Jonathan</t>
  </si>
  <si>
    <t xml:space="preserve">Johnson, Marcus</t>
  </si>
  <si>
    <t xml:space="preserve">RT/G</t>
  </si>
  <si>
    <t xml:space="preserve">4-3/0-3</t>
  </si>
  <si>
    <t xml:space="preserve">Jackson, Grady</t>
  </si>
  <si>
    <t xml:space="preserve">Hovan, Chris</t>
  </si>
  <si>
    <t xml:space="preserve">00/1 (25)</t>
  </si>
  <si>
    <t xml:space="preserve">Adams, Gaines</t>
  </si>
  <si>
    <t xml:space="preserve">07/1 (4)</t>
  </si>
  <si>
    <t xml:space="preserve">07/1(19)</t>
  </si>
  <si>
    <t xml:space="preserve">Abiamiri, Victor</t>
  </si>
  <si>
    <t xml:space="preserve">Golston, Kedric</t>
  </si>
  <si>
    <t xml:space="preserve">IN/38</t>
  </si>
  <si>
    <t xml:space="preserve">4-1</t>
  </si>
  <si>
    <t xml:space="preserve">Hall, James</t>
  </si>
  <si>
    <t xml:space="preserve">00/FA</t>
  </si>
  <si>
    <t xml:space="preserve">4-12-7*</t>
  </si>
  <si>
    <t xml:space="preserve">Alama-Francis, Ikaika</t>
  </si>
  <si>
    <t xml:space="preserve">Fraser, Simon</t>
  </si>
  <si>
    <t xml:space="preserve">DE/DT</t>
  </si>
  <si>
    <t xml:space="preserve">Mitchell, Jayme</t>
  </si>
  <si>
    <t xml:space="preserve">Lewis, Ray</t>
  </si>
  <si>
    <t xml:space="preserve">96/1 (26)</t>
  </si>
  <si>
    <t xml:space="preserve">6-4  pro bowl</t>
  </si>
  <si>
    <t xml:space="preserve">Durant, Justin</t>
  </si>
  <si>
    <t xml:space="preserve">Woods, Pierre</t>
  </si>
  <si>
    <t xml:space="preserve">Nece, Ryan</t>
  </si>
  <si>
    <t xml:space="preserve">DE/LB</t>
  </si>
  <si>
    <t xml:space="preserve">Blackstock, Darryl</t>
  </si>
  <si>
    <t xml:space="preserve">Torbor, Reggie</t>
  </si>
  <si>
    <t xml:space="preserve">Newman, Terence</t>
  </si>
  <si>
    <t xml:space="preserve">03/1 (5)</t>
  </si>
  <si>
    <t xml:space="preserve">LCB/PR</t>
  </si>
  <si>
    <t xml:space="preserve">6;  PR=TDon3,4.9yards</t>
  </si>
  <si>
    <t xml:space="preserve">Godfrey, Charles</t>
  </si>
  <si>
    <t xml:space="preserve">Harris, Walt</t>
  </si>
  <si>
    <t xml:space="preserve">Considine, Sean</t>
  </si>
  <si>
    <t xml:space="preserve">Lowery, Dwight</t>
  </si>
  <si>
    <t xml:space="preserve">Milloy, Lawyer</t>
  </si>
  <si>
    <t xml:space="preserve">Silva, Jamie</t>
  </si>
  <si>
    <t xml:space="preserve">Watkins, Pat</t>
  </si>
  <si>
    <t xml:space="preserve">Zbikowski, Tom</t>
  </si>
  <si>
    <t xml:space="preserve">LK</t>
  </si>
  <si>
    <t xml:space="preserve">Cartwright, Rock</t>
  </si>
  <si>
    <t xml:space="preserve">02/7</t>
  </si>
  <si>
    <t xml:space="preserve">LK = 87,24yards</t>
  </si>
  <si>
    <t xml:space="preserve">RB/LK</t>
  </si>
  <si>
    <t xml:space="preserve">0-2  2-0.0  3-0-0-(0.5)  0;  LK = 80,22yards</t>
  </si>
  <si>
    <t xml:space="preserve">LK=TD,19yards</t>
  </si>
  <si>
    <t xml:space="preserve">0-0  27-7.4  3-0-0-11.5(2.0)</t>
  </si>
  <si>
    <t xml:space="preserve">5-5  2-0.0  3-0-0-0.0</t>
  </si>
  <si>
    <t xml:space="preserve">107-3.8  1.3/7.4  4-0-0-9.8</t>
  </si>
  <si>
    <t xml:space="preserve">Bumpus, Michael</t>
  </si>
  <si>
    <t xml:space="preserve">PR = 30,3.4yards</t>
  </si>
  <si>
    <t xml:space="preserve">Hanson, Jason</t>
  </si>
  <si>
    <t xml:space="preserve">10,10,10,10,7/11/12tothe39;  m on 12;  TB on 9;  25,23,30</t>
  </si>
  <si>
    <t xml:space="preserve">10,9,9,9,6;  m on 12;  TB on 7;  36,33,LG</t>
  </si>
  <si>
    <t xml:space="preserve">10,10,10,9/12,6;  TB on 8;  25,21,29</t>
  </si>
  <si>
    <t xml:space="preserve">10,10,10,7,5; TB on 9; m; 20,22,LG</t>
  </si>
  <si>
    <t xml:space="preserve">10,10,10,7/12,2; TB on 6,10; 14,18,11</t>
  </si>
  <si>
    <t xml:space="preserve">10,10,10,9,6/12; TB on 5,10; m; 29,31,LG</t>
  </si>
  <si>
    <t xml:space="preserve">10,10,10,9/12,3; TB on 2; 26,23,30</t>
  </si>
  <si>
    <t xml:space="preserve">10,10,10,6/11/12,6/12; TB on 4,5</t>
  </si>
  <si>
    <t xml:space="preserve">Koch, Sam</t>
  </si>
  <si>
    <t xml:space="preserve">IN/30</t>
  </si>
  <si>
    <t xml:space="preserve">47;  3,1,5</t>
  </si>
  <si>
    <t xml:space="preserve">46 blk;  12,9,16</t>
  </si>
  <si>
    <t xml:space="preserve">45;  8,11,16</t>
  </si>
  <si>
    <t xml:space="preserve">4-3 defense;  swaps = W.Thomas from LT to RT, M.Goff from RG to LG, M.Rucker from RE to LE, S.Considine and S.Knight from SS to FS</t>
  </si>
  <si>
    <t xml:space="preserve">4-3 defense;  swaps = J.Horn from FL to SE, C.Naeole from RG to LG, J.Ogden from LT to RT, C.Hovan from LDT to RDT, I.Gold from RLB to LLB, L.Milloy from SS to FS</t>
  </si>
  <si>
    <t xml:space="preserve">CHICAGO BEARS -- Lawrence</t>
  </si>
  <si>
    <t xml:space="preserve">JAX #2, no #3, BUF #7, no #9, no #10</t>
  </si>
  <si>
    <t xml:space="preserve">3-4 defense; swaps = D.Baas to RG, G.Hayes to RILB, Michael Lewis to FS</t>
  </si>
  <si>
    <t xml:space="preserve">Thigpen, Tyler</t>
  </si>
  <si>
    <t xml:space="preserve">7/13  8/17  4/10  2.9%  i42  11xMR7.5  ER8.4  F1</t>
  </si>
  <si>
    <t xml:space="preserve">Leinart, Matt</t>
  </si>
  <si>
    <t xml:space="preserve">06/1 (10)</t>
  </si>
  <si>
    <t xml:space="preserve">8/14  9/17  5/9  3.6%  3xMR3  F1</t>
  </si>
  <si>
    <t xml:space="preserve">11/16  12/16  6/9  3.2%  4xMR3  F4</t>
  </si>
  <si>
    <t xml:space="preserve">Young, Vince</t>
  </si>
  <si>
    <t xml:space="preserve">06/1 (3)</t>
  </si>
  <si>
    <t xml:space="preserve">IN/1(23)</t>
  </si>
  <si>
    <t xml:space="preserve">17/22  5/13  1/5  4.5%  21xMR5  F2</t>
  </si>
  <si>
    <t xml:space="preserve">8/14  5/15  2/9  3.6%  17xMR7  ER10.4  F4</t>
  </si>
  <si>
    <t xml:space="preserve">Williams, Ricky</t>
  </si>
  <si>
    <t xml:space="preserve">99/1 (5)</t>
  </si>
  <si>
    <t xml:space="preserve">0-4  160-4.1  1.6/6.5  5-2-2-(2.8)  47  F27</t>
  </si>
  <si>
    <t xml:space="preserve">0-4  168-4.4  1.6/7.5  4-0-0-5.5(1.8)  F6</t>
  </si>
  <si>
    <t xml:space="preserve">0-2  392-3.5  2.5/8.6  ER+  5-2-0-7.0</t>
  </si>
  <si>
    <t xml:space="preserve">383-4.8  5-3-0-7.7</t>
  </si>
  <si>
    <t xml:space="preserve">313-4.0  2.2/5.7  5-2-0-8.5  F9</t>
  </si>
  <si>
    <t xml:space="preserve">Graham, Earnest</t>
  </si>
  <si>
    <t xml:space="preserve">4-5  132-4.3  1.0/5.5  4-0-0-(3.7)  24  F8</t>
  </si>
  <si>
    <t xml:space="preserve">4-4  222-4.0  1.1/6.6  5-0-0-(3.5)  21  F6</t>
  </si>
  <si>
    <t xml:space="preserve">4-4  11-5.4  3-0-0-(1.0)  4</t>
  </si>
  <si>
    <t xml:space="preserve">4-2  38-3.0  3-0-0-0.0(0.5)</t>
  </si>
  <si>
    <t xml:space="preserve">0-2  13-5.6  3-0-0-0.0</t>
  </si>
  <si>
    <t xml:space="preserve">Bush, Reggie</t>
  </si>
  <si>
    <t xml:space="preserve">06/1(2)</t>
  </si>
  <si>
    <t xml:space="preserve">0-2 106-3.8 -1.2/5.3 LB-- 5-3-2-(4.2) dot F24; LP=TDon3,4.5yds</t>
  </si>
  <si>
    <t xml:space="preserve">0-3  157-3.7  -0.2/6.3  LB--  6-2-0-(2.3)  25  F69</t>
  </si>
  <si>
    <t xml:space="preserve">0-2 155-3.6 -0.4/6.3 LB-- 6-4-0-(3.7)  F6; PR=TD,4.4yds,Fon10</t>
  </si>
  <si>
    <t xml:space="preserve">McAllister, Deuce</t>
  </si>
  <si>
    <t xml:space="preserve">01/1 (23)</t>
  </si>
  <si>
    <t xml:space="preserve">0-4  107-3.9  0.7/5.4  4-1-0-(3.1)  20  F3</t>
  </si>
  <si>
    <t xml:space="preserve">0-4  244-4.3  1.6/7.4  4-0-0-(3.1)  24  F6</t>
  </si>
  <si>
    <t xml:space="preserve">0-2  93-3.6  0.9/5.0  5-0-0-6.9(3.5)  F6</t>
  </si>
  <si>
    <t xml:space="preserve">0-2  269-4.0  1.7/5.5  4-0-0-6.7</t>
  </si>
  <si>
    <t xml:space="preserve">4-2  351-4.7  2.3/8.2  6-0-0-7.5  pro bowl</t>
  </si>
  <si>
    <t xml:space="preserve">4-0  325-4.3  5-3-0-7.5</t>
  </si>
  <si>
    <t xml:space="preserve">16-5.7  0.6/5.1  5-2-0-11.1  F9; KR = 63, 24 yards</t>
  </si>
  <si>
    <t xml:space="preserve">Williams, Cadillac</t>
  </si>
  <si>
    <t xml:space="preserve">05/1 (5)</t>
  </si>
  <si>
    <t xml:space="preserve">0-3  63-3.7  0.4/4.7  4-0-0-(2.3)  25  F9</t>
  </si>
  <si>
    <t xml:space="preserve">0-4  54-3.9  0.3/5.3  4-0-0-(2.3)  8  F47</t>
  </si>
  <si>
    <t xml:space="preserve">0-4  225-3.5  1.1/4.7  4-0-0-(3.1)  21  F6</t>
  </si>
  <si>
    <t xml:space="preserve">0-2  290-4.1  1.0/7.6  LB--  4-0-0-4.1(1.3)  F6</t>
  </si>
  <si>
    <t xml:space="preserve">Jones, Greg</t>
  </si>
  <si>
    <t xml:space="preserve">5-5  2-6.5  4-1-0-(4.3)  22</t>
  </si>
  <si>
    <t xml:space="preserve">5-5  42-2.8  4-3-0-(3.1)  27</t>
  </si>
  <si>
    <t xml:space="preserve">5-5  151-3.8  2.1/5.9  ER--  4-0-0-6.5(2.3)  F6</t>
  </si>
  <si>
    <t xml:space="preserve">0-0  62-2.6  1.1/3.1  3-0-0-4.3</t>
  </si>
  <si>
    <t xml:space="preserve">Jennings, Greg</t>
  </si>
  <si>
    <t xml:space="preserve">5-6-6-16.2  63</t>
  </si>
  <si>
    <t xml:space="preserve">4-5-6-17.4</t>
  </si>
  <si>
    <t xml:space="preserve">4-4-4-14.0</t>
  </si>
  <si>
    <t xml:space="preserve">SE/LP</t>
  </si>
  <si>
    <t xml:space="preserve">Jackson, DeSean</t>
  </si>
  <si>
    <t xml:space="preserve">08/1 (8)</t>
  </si>
  <si>
    <t xml:space="preserve">5-4-5-14.7  60;  LP = TD,3.8yards</t>
  </si>
  <si>
    <t xml:space="preserve">Lelie, Ashley</t>
  </si>
  <si>
    <t xml:space="preserve">02/1 (19)</t>
  </si>
  <si>
    <t xml:space="preserve">4-3-4-17.9  51</t>
  </si>
  <si>
    <t xml:space="preserve">4-3-4-11.5  47</t>
  </si>
  <si>
    <t xml:space="preserve">4-4-4-15.4  51</t>
  </si>
  <si>
    <t xml:space="preserve">4-4-6-18.3  56</t>
  </si>
  <si>
    <t xml:space="preserve">4-5-6-20.1  58</t>
  </si>
  <si>
    <t xml:space="preserve">37-628  4-4-5-17.0  60</t>
  </si>
  <si>
    <t xml:space="preserve">35-525  4-4-4  15.0  48</t>
  </si>
  <si>
    <t xml:space="preserve">Williams, Reggie</t>
  </si>
  <si>
    <t xml:space="preserve">04/1 (9)</t>
  </si>
  <si>
    <t xml:space="preserve">4-4-3-9.8  32</t>
  </si>
  <si>
    <t xml:space="preserve">4-4-4-16.6</t>
  </si>
  <si>
    <t xml:space="preserve">4-4-4-11.8  48</t>
  </si>
  <si>
    <t xml:space="preserve">4-4-3-12.7  41</t>
  </si>
  <si>
    <t xml:space="preserve">4-3-3-9.9  26</t>
  </si>
  <si>
    <t xml:space="preserve">Garcon, Pierre</t>
  </si>
  <si>
    <t xml:space="preserve">4-3-2-5.8  12;  KR = 39,20yards</t>
  </si>
  <si>
    <t xml:space="preserve">Fasano, Anthony</t>
  </si>
  <si>
    <t xml:space="preserve">6  4-5-0-(5.5)  24</t>
  </si>
  <si>
    <t xml:space="preserve">5  4-3-2-10.2(3.5)  26</t>
  </si>
  <si>
    <t xml:space="preserve">4-4  4-3-0-9.0(2.9)  22</t>
  </si>
  <si>
    <t xml:space="preserve">Boss, Kevin</t>
  </si>
  <si>
    <t xml:space="preserve">4  4-4-3-(4.9)  28</t>
  </si>
  <si>
    <t xml:space="preserve">4  4-4-2-13.1(4.1)  23</t>
  </si>
  <si>
    <t xml:space="preserve">Thomas, Joe</t>
  </si>
  <si>
    <t xml:space="preserve">07/1 (3)</t>
  </si>
  <si>
    <t xml:space="preserve">07/1(4)</t>
  </si>
  <si>
    <t xml:space="preserve">Blalock, Justin</t>
  </si>
  <si>
    <t xml:space="preserve">Grove, Jake</t>
  </si>
  <si>
    <t xml:space="preserve">4-5/0-5</t>
  </si>
  <si>
    <t xml:space="preserve">Woody, Damien</t>
  </si>
  <si>
    <t xml:space="preserve">99/1 (17)</t>
  </si>
  <si>
    <t xml:space="preserve">Baas, David</t>
  </si>
  <si>
    <t xml:space="preserve">Snyder, Adam</t>
  </si>
  <si>
    <t xml:space="preserve">4-2/0-2</t>
  </si>
  <si>
    <t xml:space="preserve">Chester, Chris</t>
  </si>
  <si>
    <t xml:space="preserve">Boothe, Kevin</t>
  </si>
  <si>
    <t xml:space="preserve">Berger, Joe</t>
  </si>
  <si>
    <t xml:space="preserve">Justice, Winston</t>
  </si>
  <si>
    <t xml:space="preserve">Wallace, Cody</t>
  </si>
  <si>
    <t xml:space="preserve">White, Chris</t>
  </si>
  <si>
    <t xml:space="preserve">Ratliff, Jay</t>
  </si>
  <si>
    <t xml:space="preserve">05/7</t>
  </si>
  <si>
    <t xml:space="preserve">Keisel, Brett</t>
  </si>
  <si>
    <t xml:space="preserve">Adeyanju, Victor</t>
  </si>
  <si>
    <t xml:space="preserve">Dumervil, Elvis</t>
  </si>
  <si>
    <t xml:space="preserve">0-12-5*</t>
  </si>
  <si>
    <t xml:space="preserve">Watson, Gabe</t>
  </si>
  <si>
    <t xml:space="preserve">Balmer, Kentwan</t>
  </si>
  <si>
    <t xml:space="preserve">08/1 (29)</t>
  </si>
  <si>
    <t xml:space="preserve">Fields, Ronald</t>
  </si>
  <si>
    <t xml:space="preserve">LDT/DE/NT</t>
  </si>
  <si>
    <t xml:space="preserve">4-0/4-0/0-0</t>
  </si>
  <si>
    <t xml:space="preserve">Mitchell, Kawika</t>
  </si>
  <si>
    <t xml:space="preserve">Sims, Ernie</t>
  </si>
  <si>
    <t xml:space="preserve">06/1 (9)</t>
  </si>
  <si>
    <t xml:space="preserve">Hayes, Gerald</t>
  </si>
  <si>
    <t xml:space="preserve">Crowder, Channing</t>
  </si>
  <si>
    <t xml:space="preserve">Mays, Corey</t>
  </si>
  <si>
    <t xml:space="preserve">Murrell, Marques</t>
  </si>
  <si>
    <t xml:space="preserve">McFadden, Bryant</t>
  </si>
  <si>
    <t xml:space="preserve">DB/KR</t>
  </si>
  <si>
    <t xml:space="preserve">Manning, Danieal</t>
  </si>
  <si>
    <t xml:space="preserve">4;  KR = TD,31yards</t>
  </si>
  <si>
    <t xml:space="preserve">Buchanon, Phillip</t>
  </si>
  <si>
    <t xml:space="preserve">02/1 (17)</t>
  </si>
  <si>
    <t xml:space="preserve">4;  PR = 24,1.2yards,Fon10</t>
  </si>
  <si>
    <t xml:space="preserve">PR=37,9on4,11on5</t>
  </si>
  <si>
    <t xml:space="preserve">RCB/LP</t>
  </si>
  <si>
    <t xml:space="preserve">0;  PR=18,7on5,1on6</t>
  </si>
  <si>
    <t xml:space="preserve">0; PR = TD on 3, -1 on 2, 2 on 5, 15 on 6</t>
  </si>
  <si>
    <t xml:space="preserve">PR = TD on 3, 2 on 10</t>
  </si>
  <si>
    <t xml:space="preserve">Cromartie, Antonio</t>
  </si>
  <si>
    <t xml:space="preserve">06/1 (19)</t>
  </si>
  <si>
    <t xml:space="preserve">CB/KR</t>
  </si>
  <si>
    <t xml:space="preserve">4;  KR=91on3,13yards</t>
  </si>
  <si>
    <t xml:space="preserve">Lewis, Michael</t>
  </si>
  <si>
    <t xml:space="preserve">Rogers, Carlos</t>
  </si>
  <si>
    <t xml:space="preserve">05/1 (9)</t>
  </si>
  <si>
    <t xml:space="preserve">Branch, Tyvon</t>
  </si>
  <si>
    <t xml:space="preserve">Molden, Antwuan</t>
  </si>
  <si>
    <t xml:space="preserve">Oliver, Paul</t>
  </si>
  <si>
    <t xml:space="preserve">07/4supp</t>
  </si>
  <si>
    <t xml:space="preserve">Piscitelli, Sabby</t>
  </si>
  <si>
    <t xml:space="preserve">Hill, Tye</t>
  </si>
  <si>
    <t xml:space="preserve">06/1 (15)</t>
  </si>
  <si>
    <t xml:space="preserve">Longwell, Ryan</t>
  </si>
  <si>
    <t xml:space="preserve">10,10,8/11/12,8/11/12,7;  TB on 11;  24,27,20</t>
  </si>
  <si>
    <t xml:space="preserve">10,10,10,10,4 out to the 38;  m on 12;  TB on 8;  21,23,16</t>
  </si>
  <si>
    <t xml:space="preserve">10,10,10,7/11/12,3;  m on 12;  TB on 5;  25,20,LG</t>
  </si>
  <si>
    <t xml:space="preserve">10,10,7/11/12,7/11/12,6/12; TB on 11; m; 22,19,15</t>
  </si>
  <si>
    <t xml:space="preserve">10,10,10,8/12,5; TB on 4; 19,16,13</t>
  </si>
  <si>
    <t xml:space="preserve">10,10,10,7/11/12,4; TB on 10; 16,18,LG</t>
  </si>
  <si>
    <t xml:space="preserve">10,10,10,8,3; TB on 12; 21,23,18</t>
  </si>
  <si>
    <t xml:space="preserve">10,9/12,9/12,6/11/12,4; TB on 11; m</t>
  </si>
  <si>
    <t xml:space="preserve">Kluwe, Chris</t>
  </si>
  <si>
    <t xml:space="preserve">50 blk;  24,17,LG</t>
  </si>
  <si>
    <t xml:space="preserve">46;  6,12,LG</t>
  </si>
  <si>
    <t xml:space="preserve">44;  4,13,LG</t>
  </si>
  <si>
    <t xml:space="preserve">45; 15,13,18</t>
  </si>
  <si>
    <t xml:space="preserve">3-4 defense;  swaps = B.Keisel from RE to LE, E.Sims from RLB to LLB, P.Buchanon from RCB to LCB. C.Crowder from MLB to LILB, G.Hayes from MLB to RILB</t>
  </si>
  <si>
    <t xml:space="preserve">3-4 defense;  swaps = V.Adeyanju from RE to LE, G.Hayes from MLB to LILB, K.Mitchell from MLB to RILB, C.Crowder from RLB to LLB</t>
  </si>
  <si>
    <t xml:space="preserve">CINCINNATI BENGALS -- Don</t>
  </si>
  <si>
    <t xml:space="preserve">BAL #6</t>
  </si>
  <si>
    <t xml:space="preserve">3-4 defense; swaps = D.Hester to SE, J.Peterson to LLB, L.Fletcher to LILB</t>
  </si>
  <si>
    <t xml:space="preserve">Pennington, Chad</t>
  </si>
  <si>
    <t xml:space="preserve">00/1 (18)</t>
  </si>
  <si>
    <t xml:space="preserve">19/22  15/19  3/8  1.5%  i14  4xMR3.4  F1</t>
  </si>
  <si>
    <t xml:space="preserve">25/26  10/17  1/2  3.5%  4xMR3  F9</t>
  </si>
  <si>
    <t xml:space="preserve">20/24  13/17  3/7  3.3%  7xMR5  F4</t>
  </si>
  <si>
    <t xml:space="preserve">17/23  11/15  1/3  3.6%  5xMR4  F25</t>
  </si>
  <si>
    <t xml:space="preserve">20/26  11/18  3/7  2.4%  8xMR5</t>
  </si>
  <si>
    <t xml:space="preserve">21/23  13/19  5/10  4.0%  5xMR3</t>
  </si>
  <si>
    <t xml:space="preserve">23/26  16/21  5/8  1.5%  4xMR3</t>
  </si>
  <si>
    <t xml:space="preserve">6/10  8/14  3/7  5%  7xMR6  20att</t>
  </si>
  <si>
    <t xml:space="preserve">Orton, Kyle</t>
  </si>
  <si>
    <t xml:space="preserve">14/19  11/18  5/9  2.6%  i36  3xMR3.4  F2</t>
  </si>
  <si>
    <t xml:space="preserve">10/16  11/16  5/8  2.5%  0xMR  F9</t>
  </si>
  <si>
    <t xml:space="preserve">11/16  7/13  1/6  3.5%  4xMR3  F10</t>
  </si>
  <si>
    <t xml:space="preserve">Flynn, Matt</t>
  </si>
  <si>
    <t xml:space="preserve">5 attempts</t>
  </si>
  <si>
    <t xml:space="preserve">Brown, Ronnie</t>
  </si>
  <si>
    <t xml:space="preserve">05/1 (2)</t>
  </si>
  <si>
    <t xml:space="preserve">0-5  214-4.3  2.3/6.7  5-2-2-(3.4)  39  F3</t>
  </si>
  <si>
    <t xml:space="preserve">0-4  119-5.1  1.6/8.5  5-3-0-(4.9)  43  F6</t>
  </si>
  <si>
    <t xml:space="preserve">0-4  241-4.2  1.4/6.4  5-0-0-(4.2)  24  F6</t>
  </si>
  <si>
    <t xml:space="preserve">4-5  207-4.4  1.5/7.4  5-1-0-7.3(3.5)  F6</t>
  </si>
  <si>
    <t xml:space="preserve">Jones, Thomas</t>
  </si>
  <si>
    <t xml:space="preserve">00/1 (7)</t>
  </si>
  <si>
    <t xml:space="preserve">4-0  290-4.5  2.0/6.6  5-2-0-(2.1)  19  F3</t>
  </si>
  <si>
    <t xml:space="preserve">0-3  310-3.6  1.7/6.3  5-1-0-(4.2)  25  F6</t>
  </si>
  <si>
    <t xml:space="preserve">0-4  296-4.1  2.5/5.9  5-0-0-(1.4)  21  F6</t>
  </si>
  <si>
    <t xml:space="preserve">4-4  314-4.3  3.0/8.7  4-0-0-5.5(2.4)  F6</t>
  </si>
  <si>
    <t xml:space="preserve">0-0  240-4.0  2.0/6.3  5-3-0-7.6</t>
  </si>
  <si>
    <t xml:space="preserve">137-4.6  2.2/7.3  4-0-0-7.5; KR = 32, 15 yards</t>
  </si>
  <si>
    <t xml:space="preserve">138-3.7  4-0-0-5.7</t>
  </si>
  <si>
    <t xml:space="preserve">112-3.4  0.4/4.9  4-0-0-7.2  F18</t>
  </si>
  <si>
    <t xml:space="preserve">Polite, Lousaka</t>
  </si>
  <si>
    <t xml:space="preserve">5-7  23-3.7  4-0-0-(1.2)  9</t>
  </si>
  <si>
    <t xml:space="preserve">0-0  7-2.6  4-0-0-(2.9)  12</t>
  </si>
  <si>
    <t xml:space="preserve">4-3  2-4.0  4-1-0-8.0(2.9)</t>
  </si>
  <si>
    <t xml:space="preserve">James, Edgerrin</t>
  </si>
  <si>
    <t xml:space="preserve">99/1 (4)</t>
  </si>
  <si>
    <t xml:space="preserve">0-5  133-3.9  0.8/5.8  4-0-0-(2.5)  16  F8</t>
  </si>
  <si>
    <t xml:space="preserve">0-2  324-3.8  0.9/6.6  4-0-0-(4.3)  26  F7</t>
  </si>
  <si>
    <t xml:space="preserve">0-4  337-3.4  1.1/4.9  5-0-0-(2.8)  14  F6</t>
  </si>
  <si>
    <t xml:space="preserve">0-5  360-4.2  1.9/7.6  5-1-0-7.7(4.2)  F6  Pro Bowl</t>
  </si>
  <si>
    <t xml:space="preserve">0-2  334-4.6  2.1/7.5  5-0-0-9.5  Pro Bowl</t>
  </si>
  <si>
    <t xml:space="preserve">310-4.1  2.3/7.3  4-0-0-5.7</t>
  </si>
  <si>
    <t xml:space="preserve">277-3.6  5-2-0-5.8</t>
  </si>
  <si>
    <t xml:space="preserve">151-4.4  0.9/6.5  5-3-0-8.0  F18</t>
  </si>
  <si>
    <t xml:space="preserve">Smith, Terrelle</t>
  </si>
  <si>
    <t xml:space="preserve">4-4  0-0-0.0  3-0-0-(2.0)  18</t>
  </si>
  <si>
    <t xml:space="preserve">5-2  1-3.0  4-2-0-(2.9)  16</t>
  </si>
  <si>
    <t xml:space="preserve">5-2  8-1.8  3-0-0-(0.6)  7</t>
  </si>
  <si>
    <t xml:space="preserve">6-5  6-1.5  4-0-0-4.8(1.8)</t>
  </si>
  <si>
    <t xml:space="preserve">5-5  4-2.3  4-0-0-5.6</t>
  </si>
  <si>
    <t xml:space="preserve">5-3  0-0  4-0-0-4.7</t>
  </si>
  <si>
    <t xml:space="preserve">5-4  5-2.2  4-0-0-3.3</t>
  </si>
  <si>
    <t xml:space="preserve">5-4  5-1.6  0.1/5.1  4-2-0-7.5  F9  wkER</t>
  </si>
  <si>
    <t xml:space="preserve">Mason, Derrick</t>
  </si>
  <si>
    <t xml:space="preserve">6-6-4-13.0  54</t>
  </si>
  <si>
    <t xml:space="preserve">6-6-3-10.6</t>
  </si>
  <si>
    <t xml:space="preserve">5-4-4-11.0  38</t>
  </si>
  <si>
    <t xml:space="preserve">6-6-5-12.5</t>
  </si>
  <si>
    <t xml:space="preserve">SE/PR</t>
  </si>
  <si>
    <t xml:space="preserve">6-6-5-12.2;  PR=13,-4on9,2on10,F-6on11</t>
  </si>
  <si>
    <t xml:space="preserve">95-1303  6-6-6-13.7  pro bowl</t>
  </si>
  <si>
    <t xml:space="preserve">79-1012  5-6-4  12.8  40;  PR = 21, -5 on 11</t>
  </si>
  <si>
    <t xml:space="preserve">SE/PR/KR</t>
  </si>
  <si>
    <t xml:space="preserve">5-5-4  15.5; PR = 20; KR = TD, 19 yards</t>
  </si>
  <si>
    <t xml:space="preserve">FL/LP/KR</t>
  </si>
  <si>
    <t xml:space="preserve">Hester, Devin</t>
  </si>
  <si>
    <t xml:space="preserve">4-4-4-13.0;  LP = 25,2.0yards;  KR = 51,18yards</t>
  </si>
  <si>
    <t xml:space="preserve">WR/LP/LK</t>
  </si>
  <si>
    <t xml:space="preserve">4-3-2-15.0;  LP = TDon4,10.6yards,Fon10;  LK = TD,13yards</t>
  </si>
  <si>
    <t xml:space="preserve">0;  LP=TDon3,6.9yards;  KR=TDon10,13yards</t>
  </si>
  <si>
    <t xml:space="preserve">Northcutt, Dennis</t>
  </si>
  <si>
    <t xml:space="preserve">4-4-4-12.4  41</t>
  </si>
  <si>
    <t xml:space="preserve">4-4-3-13.7;  LP = 56,4.0yards</t>
  </si>
  <si>
    <t xml:space="preserve">4-3-3-10.4  43;  LP=81,3.9yards</t>
  </si>
  <si>
    <t xml:space="preserve">4-4-4-10.5;  LP=TD,14on4,12on9,6on10</t>
  </si>
  <si>
    <t xml:space="preserve">4-4-4-14.7;  PR=44,16on3,28on5,12on10</t>
  </si>
  <si>
    <t xml:space="preserve">62-729  4-5-3-11.8  44; LP=38, 11 on 4, 8 on 5, 2 on 10</t>
  </si>
  <si>
    <t xml:space="preserve">38-601  4-4-5  15.8;  PR = TD on 3, 8 on 5, 12 on 9</t>
  </si>
  <si>
    <t xml:space="preserve">4-3-2  11.7  26; PR = 32, -5 on 9</t>
  </si>
  <si>
    <t xml:space="preserve">Robinson, Koren</t>
  </si>
  <si>
    <t xml:space="preserve">01/1 (9)</t>
  </si>
  <si>
    <t xml:space="preserve">4-4-3-12.9</t>
  </si>
  <si>
    <t xml:space="preserve">4-4-3-11.5  43;  KR = 67,18yards</t>
  </si>
  <si>
    <t xml:space="preserve">KR=31,15yards</t>
  </si>
  <si>
    <t xml:space="preserve">4-4-4-15.8;  LK=TD,19yards  Pro Bowl Special Teams</t>
  </si>
  <si>
    <t xml:space="preserve">4-4-4-16.0  33</t>
  </si>
  <si>
    <t xml:space="preserve">65-896  4-5-5-13.8</t>
  </si>
  <si>
    <t xml:space="preserve">78-1240  4-5-6  15.9</t>
  </si>
  <si>
    <t xml:space="preserve">4-4-4  13.7  42</t>
  </si>
  <si>
    <t xml:space="preserve">Booker, Marty</t>
  </si>
  <si>
    <t xml:space="preserve">4-3-3-15.1</t>
  </si>
  <si>
    <t xml:space="preserve">4-5-2-11.1  26</t>
  </si>
  <si>
    <t xml:space="preserve">4-5-4-13.6  52</t>
  </si>
  <si>
    <t xml:space="preserve">4-4-4-17.6</t>
  </si>
  <si>
    <t xml:space="preserve">5-4-4-12.8  45</t>
  </si>
  <si>
    <t xml:space="preserve">52-715  5-5-4-13.8</t>
  </si>
  <si>
    <t xml:space="preserve">97-1189  6-6-4  12.3  54</t>
  </si>
  <si>
    <t xml:space="preserve">6-6-4  10.7</t>
  </si>
  <si>
    <t xml:space="preserve">Hagan, Derek</t>
  </si>
  <si>
    <t xml:space="preserve">4-3-3-12.9  22</t>
  </si>
  <si>
    <t xml:space="preserve">4-3-2-10.5  24</t>
  </si>
  <si>
    <t xml:space="preserve">BB/TE</t>
  </si>
  <si>
    <t xml:space="preserve">Robinson, Gijon</t>
  </si>
  <si>
    <t xml:space="preserve">4-5  4-3-0-(2.9)  23</t>
  </si>
  <si>
    <t xml:space="preserve">Kelly, Reggie</t>
  </si>
  <si>
    <t xml:space="preserve">6  4-3-0-(1.8)  31</t>
  </si>
  <si>
    <t xml:space="preserve">6  4-3-2-10.6(4.1)  26</t>
  </si>
  <si>
    <t xml:space="preserve">6  4-3-2-12.1(4.7)  32</t>
  </si>
  <si>
    <t xml:space="preserve">5  4-3-0-6.0(1.2)</t>
  </si>
  <si>
    <t xml:space="preserve">5  4-3-0-5.7</t>
  </si>
  <si>
    <t xml:space="preserve">5  13-81  5-3-0-6.2</t>
  </si>
  <si>
    <t xml:space="preserve">5  14-162  4-4-0  11.6</t>
  </si>
  <si>
    <t xml:space="preserve">4  4-3-0  8.9</t>
  </si>
  <si>
    <t xml:space="preserve">Lee, Donald</t>
  </si>
  <si>
    <t xml:space="preserve">03/5</t>
  </si>
  <si>
    <t xml:space="preserve">4  4-4-3-(2.4)  26</t>
  </si>
  <si>
    <t xml:space="preserve">4  5-5-2-12.0(5.6)  60</t>
  </si>
  <si>
    <t xml:space="preserve">4  4-3-2-8.9(3.1)  27</t>
  </si>
  <si>
    <t xml:space="preserve">4  4-3-0-8.5</t>
  </si>
  <si>
    <t xml:space="preserve">4  7-110  4-3-2-15.7  25</t>
  </si>
  <si>
    <t xml:space="preserve">Pope, Leonard</t>
  </si>
  <si>
    <t xml:space="preserve">4  4-3-0-(2.3)  25</t>
  </si>
  <si>
    <t xml:space="preserve">4  4-4-0-10.3(3.5)  31</t>
  </si>
  <si>
    <t xml:space="preserve">4  4-3-0-10.1(3.5)  33</t>
  </si>
  <si>
    <t xml:space="preserve">Wiegmann, Casey</t>
  </si>
  <si>
    <t xml:space="preserve">Grubbs, Ben</t>
  </si>
  <si>
    <t xml:space="preserve">07/1 (29)</t>
  </si>
  <si>
    <t xml:space="preserve">07/1(18)</t>
  </si>
  <si>
    <t xml:space="preserve">Staley, Joe</t>
  </si>
  <si>
    <t xml:space="preserve">07/1 (28)</t>
  </si>
  <si>
    <t xml:space="preserve">07/1(22)</t>
  </si>
  <si>
    <t xml:space="preserve">Tauscher, Mark</t>
  </si>
  <si>
    <t xml:space="preserve">00/7</t>
  </si>
  <si>
    <t xml:space="preserve">Pollak, Mike</t>
  </si>
  <si>
    <t xml:space="preserve">Ugoh, Tony</t>
  </si>
  <si>
    <t xml:space="preserve">07/1(14)</t>
  </si>
  <si>
    <t xml:space="preserve">Spitz, Jason</t>
  </si>
  <si>
    <t xml:space="preserve">4-4/0-4</t>
  </si>
  <si>
    <t xml:space="preserve">Kemoeatu, Chris</t>
  </si>
  <si>
    <t xml:space="preserve">Albert, Branden</t>
  </si>
  <si>
    <t xml:space="preserve">08/1 (15)</t>
  </si>
  <si>
    <t xml:space="preserve">Niswanger, Rudy</t>
  </si>
  <si>
    <t xml:space="preserve">Pears, Erik</t>
  </si>
  <si>
    <t xml:space="preserve">Smith, Aaron</t>
  </si>
  <si>
    <t xml:space="preserve">99/4</t>
  </si>
  <si>
    <t xml:space="preserve">6-9</t>
  </si>
  <si>
    <t xml:space="preserve">Williams, Jamal</t>
  </si>
  <si>
    <t xml:space="preserve">98/Supp</t>
  </si>
  <si>
    <t xml:space="preserve">6-1</t>
  </si>
  <si>
    <t xml:space="preserve">Burgess, Derrick</t>
  </si>
  <si>
    <t xml:space="preserve">5-12-3*</t>
  </si>
  <si>
    <t xml:space="preserve">5-12-4*  Pro Bowl</t>
  </si>
  <si>
    <t xml:space="preserve">Smith, Antonio</t>
  </si>
  <si>
    <t xml:space="preserve">Franklin, Aubrayo</t>
  </si>
  <si>
    <t xml:space="preserve">5-1/4-1</t>
  </si>
  <si>
    <t xml:space="preserve">Terrill, Craig</t>
  </si>
  <si>
    <t xml:space="preserve">DE/NT</t>
  </si>
  <si>
    <t xml:space="preserve">Kirschke, Travis</t>
  </si>
  <si>
    <t xml:space="preserve">97/FA</t>
  </si>
  <si>
    <t xml:space="preserve">Charleston, Jeff</t>
  </si>
  <si>
    <t xml:space="preserve">Odom, Antwan</t>
  </si>
  <si>
    <t xml:space="preserve">Green, Jarvis</t>
  </si>
  <si>
    <t xml:space="preserve">Porter, Joey</t>
  </si>
  <si>
    <t xml:space="preserve">6-12-12*</t>
  </si>
  <si>
    <t xml:space="preserve">4-12-3*</t>
  </si>
  <si>
    <t xml:space="preserve">6-11  Pro Bowl</t>
  </si>
  <si>
    <t xml:space="preserve">6-11  pro bowl</t>
  </si>
  <si>
    <t xml:space="preserve">Fletcher, London</t>
  </si>
  <si>
    <t xml:space="preserve">Peterson, Julian</t>
  </si>
  <si>
    <t xml:space="preserve">00/1 (16)</t>
  </si>
  <si>
    <t xml:space="preserve">6-12-2*</t>
  </si>
  <si>
    <t xml:space="preserve">6-12-6*</t>
  </si>
  <si>
    <t xml:space="preserve">6-12  pro bowl</t>
  </si>
  <si>
    <t xml:space="preserve">Foote, Larry</t>
  </si>
  <si>
    <t xml:space="preserve">Seau, Junior</t>
  </si>
  <si>
    <t xml:space="preserve">6-3  pro bowl</t>
  </si>
  <si>
    <t xml:space="preserve">Dizon, Jordon</t>
  </si>
  <si>
    <t xml:space="preserve">Fowler, Ryan</t>
  </si>
  <si>
    <t xml:space="preserve">Harris, Al</t>
  </si>
  <si>
    <t xml:space="preserve">CB</t>
  </si>
  <si>
    <t xml:space="preserve">Foxworth, Domonique</t>
  </si>
  <si>
    <t xml:space="preserve">Bullitt, Melvin</t>
  </si>
  <si>
    <t xml:space="preserve">Horton, Chris</t>
  </si>
  <si>
    <t xml:space="preserve">Page, Jarrad</t>
  </si>
  <si>
    <t xml:space="preserve">Bennett, Fred</t>
  </si>
  <si>
    <t xml:space="preserve">Witherspoon, Brian</t>
  </si>
  <si>
    <t xml:space="preserve">0;  PR = 38,4.5yards;  KR = 51,24yards</t>
  </si>
  <si>
    <t xml:space="preserve">Landry, Dawan</t>
  </si>
  <si>
    <t xml:space="preserve">Reed, Jeff</t>
  </si>
  <si>
    <t xml:space="preserve">10,10,10,8/11/12,4;  m on 12;  TB on 4;  10,13,16</t>
  </si>
  <si>
    <t xml:space="preserve">10,10,10,8/11/12,3;  TB on 9;  17,25,LG</t>
  </si>
  <si>
    <t xml:space="preserve">10,9/12,8,7,4;  TB on 10;  17,24,LG</t>
  </si>
  <si>
    <t xml:space="preserve">10,10,10,7/11/12,3; TB on 11; 23,20,16</t>
  </si>
  <si>
    <t xml:space="preserve">10,10,10,8,5; TB on 2,4; 17,22,LG</t>
  </si>
  <si>
    <t xml:space="preserve">10,8/11/12,8/11/12,7,4; TB on 11; m; 14,19,LG</t>
  </si>
  <si>
    <t xml:space="preserve">10,10,10,9/12,4; TB on 4; miss on 11; 21,15,LG</t>
  </si>
  <si>
    <t xml:space="preserve">Moorman, Brian</t>
  </si>
  <si>
    <t xml:space="preserve">46;  14,12,21</t>
  </si>
  <si>
    <t xml:space="preserve">42;  1,2,3</t>
  </si>
  <si>
    <t xml:space="preserve">45;  4,6,12</t>
  </si>
  <si>
    <t xml:space="preserve">48; 5,3,6  Pro Bowl</t>
  </si>
  <si>
    <t xml:space="preserve">45; 8,10,2</t>
  </si>
  <si>
    <t xml:space="preserve">46; 13,15,7</t>
  </si>
  <si>
    <t xml:space="preserve">45 blk; 13,10,4</t>
  </si>
  <si>
    <t xml:space="preserve">42 yards</t>
  </si>
  <si>
    <t xml:space="preserve">3-4 defense;  swaps = J.Staley from RT to LT, B.Grubbs from RG to LG, L.Fletcher from MLB to LILB</t>
  </si>
  <si>
    <t xml:space="preserve">3-4 defense;  swaps = J.Spitz from RG to LG, A.Harris from RCB to LCB, R.Harrison from SS to FS</t>
  </si>
  <si>
    <t xml:space="preserve">CLEVELAND BROWNS -- Dan</t>
  </si>
  <si>
    <t xml:space="preserve">BUF #5</t>
  </si>
  <si>
    <t xml:space="preserve">4-3 defense; swaps = D.Harvey to RE, C.Pace to LLB, J.Joseph to RCB</t>
  </si>
  <si>
    <t xml:space="preserve">Delhomme, Jake</t>
  </si>
  <si>
    <t xml:space="preserve">13/17  13/17  7/11  2.9%  i52  1xMR1.5  F2</t>
  </si>
  <si>
    <t xml:space="preserve">16/20  14/20  4/8  1.2%  5xMR4  F1</t>
  </si>
  <si>
    <t xml:space="preserve">19/24  14/18  6/12  2.6%  0xMR  F3</t>
  </si>
  <si>
    <t xml:space="preserve">15/18  13/17  9/13  3.7%  4xMR1  F8  Pro Bowl</t>
  </si>
  <si>
    <t xml:space="preserve">11/16  13/19  9/14  2.8%  4xMR4</t>
  </si>
  <si>
    <t xml:space="preserve">16/20  13/18  9/12  3.6%  0xMR</t>
  </si>
  <si>
    <t xml:space="preserve">10 attempts</t>
  </si>
  <si>
    <t xml:space="preserve">Culpepper, Daunte</t>
  </si>
  <si>
    <t xml:space="preserve">99/1 (11)</t>
  </si>
  <si>
    <t xml:space="preserve">9/14  9/14  4/11  5.2%  i104  6xMR3.4  F18</t>
  </si>
  <si>
    <t xml:space="preserve">13/17  9/15  4/8  2.7%  7xMR3  F22</t>
  </si>
  <si>
    <t xml:space="preserve">18/23  11/14  3/7  2.2%  4xMR3  F5</t>
  </si>
  <si>
    <t xml:space="preserve">23/24  9/17  7/13  5.6%  7xMR7  ER8.3  F5</t>
  </si>
  <si>
    <t xml:space="preserve">20/25  15/25  8/13  2.0%  10xMR6  -3.8/4.8  Pro Bowl</t>
  </si>
  <si>
    <t xml:space="preserve">17/21  12/20  6/12  2.4%  13xMR6  -4.1/7.9  pro bowl</t>
  </si>
  <si>
    <t xml:space="preserve">21/24  9/12  6/11  4.2%  10xMR6  ER-5.7</t>
  </si>
  <si>
    <t xml:space="preserve">22/26  9/18  6/11  3.6%  13xMR7  ER++  366att</t>
  </si>
  <si>
    <t xml:space="preserve">Leftwich, Byron</t>
  </si>
  <si>
    <t xml:space="preserve">03/1 (7)</t>
  </si>
  <si>
    <t xml:space="preserve">11/16  9/15  2/5  3.4%  0xMR  F25</t>
  </si>
  <si>
    <t xml:space="preserve">13/19  9/16  5/9  2.7%  7xMR3  F1</t>
  </si>
  <si>
    <t xml:space="preserve">8/13  14/17  7/11  1.7%  7xMR4  F6</t>
  </si>
  <si>
    <t xml:space="preserve">15/20  11/15  5/10  2.3%  7xMR5</t>
  </si>
  <si>
    <t xml:space="preserve">14/19  11/15  6/11  3.8%  4xMR6</t>
  </si>
  <si>
    <t xml:space="preserve">Stewart, Jonathan</t>
  </si>
  <si>
    <t xml:space="preserve">08/1 (13)</t>
  </si>
  <si>
    <t xml:space="preserve">08/1 (6)</t>
  </si>
  <si>
    <t xml:space="preserve">0-2  184-4.5  2.6/6.4  4-0-0-(2.3)  15  F3;  KR = 38,19yards</t>
  </si>
  <si>
    <t xml:space="preserve">HB/PR/KR</t>
  </si>
  <si>
    <t xml:space="preserve">Jones-Drew, Maurice</t>
  </si>
  <si>
    <t xml:space="preserve">IN/1(22)</t>
  </si>
  <si>
    <t xml:space="preserve">4-5 197-4.2 1.1/7.0 6-3-0-(4.5) 26 F26; PR=15,1.2yds; KR=33,17yds</t>
  </si>
  <si>
    <t xml:space="preserve">0-4  167-4.6  2.1/7.9  5-2-0-(4.9)  43  F6;  KR = TD,25yards</t>
  </si>
  <si>
    <t xml:space="preserve">HB/LK</t>
  </si>
  <si>
    <t xml:space="preserve">0-3  166-5.7  0.7/10.7  LB--  5-2-0-(4.8)  F6;  LK=TD,20yds</t>
  </si>
  <si>
    <t xml:space="preserve">Askew, B.J.</t>
  </si>
  <si>
    <t xml:space="preserve">6-5  7-2.0  4-0-0-(1.8)  18</t>
  </si>
  <si>
    <t xml:space="preserve">4-4  0-0.0  4-0-0-(4.9)  22</t>
  </si>
  <si>
    <t xml:space="preserve">4-5  6-1.8  4-0-0-(2.4)  12</t>
  </si>
  <si>
    <t xml:space="preserve">0-3  13-4.5  4-0-0-11.0(2.9)</t>
  </si>
  <si>
    <t xml:space="preserve">0-2  6-3.8  3-0-0-6.0</t>
  </si>
  <si>
    <t xml:space="preserve">4-2  2-4.5  3-0-0-0.0</t>
  </si>
  <si>
    <t xml:space="preserve">Harrison, Jerome</t>
  </si>
  <si>
    <t xml:space="preserve">0-2  34-7.2  4-2-0-(4.3)  23</t>
  </si>
  <si>
    <t xml:space="preserve">0-0  23-6.2  4-0-0-(1.2)  15</t>
  </si>
  <si>
    <t xml:space="preserve">0-0  20-3.0  4-0-0-(1.8)  12</t>
  </si>
  <si>
    <t xml:space="preserve">Goings, Nick</t>
  </si>
  <si>
    <t xml:space="preserve">4-4  9-1.1  3-0-0-(0.5)  3</t>
  </si>
  <si>
    <t xml:space="preserve">4-5  11-4.7  4-2-0-(4.3)  23</t>
  </si>
  <si>
    <t xml:space="preserve">4-5  37-3.6  4-3-0-10.8(4.3)</t>
  </si>
  <si>
    <t xml:space="preserve">6-7  217-3.8  0.7/5.8  ER--  4-3-3-8.8</t>
  </si>
  <si>
    <t xml:space="preserve">0-3  10-6.9  4-1-0-8.1</t>
  </si>
  <si>
    <t xml:space="preserve">50-3.8  4-0-0-5.1</t>
  </si>
  <si>
    <t xml:space="preserve">shortydg  4-0-0-4.9  F21</t>
  </si>
  <si>
    <t xml:space="preserve">Keith, Kenton</t>
  </si>
  <si>
    <t xml:space="preserve">0-2  121-4.4  0.1/6.4  4-1-0-(2.3)  14  F6</t>
  </si>
  <si>
    <t xml:space="preserve">Jones, Brandon</t>
  </si>
  <si>
    <t xml:space="preserve">4-4-4-11.0  40</t>
  </si>
  <si>
    <t xml:space="preserve">4-4-2-11.8</t>
  </si>
  <si>
    <t xml:space="preserve">4-4-3-14.2  53</t>
  </si>
  <si>
    <t xml:space="preserve">4-4-4-13.0</t>
  </si>
  <si>
    <t xml:space="preserve">Clayton, Michael</t>
  </si>
  <si>
    <t xml:space="preserve">04/1 (15)</t>
  </si>
  <si>
    <t xml:space="preserve">4-4-3-12.7</t>
  </si>
  <si>
    <t xml:space="preserve">4-3-4-13.7  39</t>
  </si>
  <si>
    <t xml:space="preserve">4-4-2-10.8  27</t>
  </si>
  <si>
    <t xml:space="preserve">4-4-3-11.6  41</t>
  </si>
  <si>
    <t xml:space="preserve">5-6-5-14.9</t>
  </si>
  <si>
    <t xml:space="preserve">Curtis, Kevin</t>
  </si>
  <si>
    <t xml:space="preserve">4-4-3-11.8  32</t>
  </si>
  <si>
    <t xml:space="preserve">4-4-4-12.0  42</t>
  </si>
  <si>
    <t xml:space="preserve">4-5-4-13.4</t>
  </si>
  <si>
    <t xml:space="preserve">4-4-4-13.2</t>
  </si>
  <si>
    <t xml:space="preserve">Rice, Sydney</t>
  </si>
  <si>
    <t xml:space="preserve">4-4-2-9.4  23</t>
  </si>
  <si>
    <t xml:space="preserve">4-4-4-12.8</t>
  </si>
  <si>
    <t xml:space="preserve">Hardy, James</t>
  </si>
  <si>
    <t xml:space="preserve">4-3-2-9.7  17</t>
  </si>
  <si>
    <t xml:space="preserve">Thomas, Devin</t>
  </si>
  <si>
    <t xml:space="preserve">4-3-2-8.0  18</t>
  </si>
  <si>
    <t xml:space="preserve">Jackson, Chad</t>
  </si>
  <si>
    <t xml:space="preserve">4-3-2-11.7</t>
  </si>
  <si>
    <t xml:space="preserve">Carlson, John</t>
  </si>
  <si>
    <t xml:space="preserve">08/1 (19)</t>
  </si>
  <si>
    <t xml:space="preserve">4  5-5-3-(4.9)  33</t>
  </si>
  <si>
    <t xml:space="preserve">Winslow, Kellen</t>
  </si>
  <si>
    <t xml:space="preserve">04/1 (6)</t>
  </si>
  <si>
    <t xml:space="preserve">4  5-5-3-(4.1)  30</t>
  </si>
  <si>
    <t xml:space="preserve">4  6-6-4-13.5(7.5)  49</t>
  </si>
  <si>
    <t xml:space="preserve">4  6-6-4-9.8(4.5)  40</t>
  </si>
  <si>
    <t xml:space="preserve">Pace, Orlando</t>
  </si>
  <si>
    <t xml:space="preserve">Carey, Vernon</t>
  </si>
  <si>
    <t xml:space="preserve">04/1 (19)</t>
  </si>
  <si>
    <t xml:space="preserve">McNeill, Marcus</t>
  </si>
  <si>
    <t xml:space="preserve">Jackson, Jamaal</t>
  </si>
  <si>
    <t xml:space="preserve">Barron, Alex</t>
  </si>
  <si>
    <t xml:space="preserve">05/1 (19)</t>
  </si>
  <si>
    <t xml:space="preserve">Incognito, Richie</t>
  </si>
  <si>
    <t xml:space="preserve">Satele, Samson</t>
  </si>
  <si>
    <t xml:space="preserve">Mathis, Evan</t>
  </si>
  <si>
    <t xml:space="preserve">Connolly, Dan</t>
  </si>
  <si>
    <t xml:space="preserve">Cousins, Oniel</t>
  </si>
  <si>
    <t xml:space="preserve">Foster, George</t>
  </si>
  <si>
    <t xml:space="preserve">03/1 (20)</t>
  </si>
  <si>
    <t xml:space="preserve">Williams, Chris</t>
  </si>
  <si>
    <t xml:space="preserve">08/1 (14)</t>
  </si>
  <si>
    <t xml:space="preserve">Dockett, Darnell</t>
  </si>
  <si>
    <t xml:space="preserve">Canty, Chris</t>
  </si>
  <si>
    <t xml:space="preserve">Olshansky, Igor</t>
  </si>
  <si>
    <t xml:space="preserve">Patterson, Mike</t>
  </si>
  <si>
    <t xml:space="preserve">05/1 (31)</t>
  </si>
  <si>
    <t xml:space="preserve">Brayton, Tyler</t>
  </si>
  <si>
    <t xml:space="preserve">03/1 (32)</t>
  </si>
  <si>
    <t xml:space="preserve">LLB/DE</t>
  </si>
  <si>
    <t xml:space="preserve">ROLB/DE</t>
  </si>
  <si>
    <t xml:space="preserve">Harvey, Derrick</t>
  </si>
  <si>
    <t xml:space="preserve">Branch, Alan</t>
  </si>
  <si>
    <t xml:space="preserve">McCargo, John</t>
  </si>
  <si>
    <t xml:space="preserve">06/1 (26)</t>
  </si>
  <si>
    <t xml:space="preserve">Crowder, Tim</t>
  </si>
  <si>
    <t xml:space="preserve">Spikes, Takeo</t>
  </si>
  <si>
    <t xml:space="preserve">98/1 (13)</t>
  </si>
  <si>
    <t xml:space="preserve">6-10</t>
  </si>
  <si>
    <t xml:space="preserve">Pace, Calvin</t>
  </si>
  <si>
    <t xml:space="preserve">03/1 (18)</t>
  </si>
  <si>
    <t xml:space="preserve">Tatupu, Lofa</t>
  </si>
  <si>
    <t xml:space="preserve">Spencer, Anthony</t>
  </si>
  <si>
    <t xml:space="preserve">07/1 (26)</t>
  </si>
  <si>
    <t xml:space="preserve">Bruschi, Tedy</t>
  </si>
  <si>
    <t xml:space="preserve">Curry, Donte</t>
  </si>
  <si>
    <t xml:space="preserve">Griffin, Michael</t>
  </si>
  <si>
    <t xml:space="preserve">07/1 (19)</t>
  </si>
  <si>
    <t xml:space="preserve">07/1(10)</t>
  </si>
  <si>
    <t xml:space="preserve">FS/KR</t>
  </si>
  <si>
    <t xml:space="preserve">4;  KR = 48,23yards</t>
  </si>
  <si>
    <t xml:space="preserve">Samuel, Asante</t>
  </si>
  <si>
    <t xml:space="preserve">Joseph, Johnathan</t>
  </si>
  <si>
    <t xml:space="preserve">06/1 (24)</t>
  </si>
  <si>
    <t xml:space="preserve">Sanders, James</t>
  </si>
  <si>
    <t xml:space="preserve">DB/LP</t>
  </si>
  <si>
    <t xml:space="preserve">Ratliff, Keiwan</t>
  </si>
  <si>
    <t xml:space="preserve">4;  LP = 25,0.8yards</t>
  </si>
  <si>
    <t xml:space="preserve">0;  LP=38,1.9yards</t>
  </si>
  <si>
    <t xml:space="preserve">0;  LP=13,3on3,7on10</t>
  </si>
  <si>
    <t xml:space="preserve">4;  PR=49,19on5,8on9,28on10</t>
  </si>
  <si>
    <t xml:space="preserve">Rolle, Antrel</t>
  </si>
  <si>
    <t xml:space="preserve">05/1 (8)</t>
  </si>
  <si>
    <t xml:space="preserve">Tillman, Charles</t>
  </si>
  <si>
    <t xml:space="preserve">Pool, Brodney</t>
  </si>
  <si>
    <t xml:space="preserve">RCB/LK</t>
  </si>
  <si>
    <t xml:space="preserve">Wilson, Josh</t>
  </si>
  <si>
    <t xml:space="preserve">0;  LK = 61,25yards</t>
  </si>
  <si>
    <t xml:space="preserve">0;  KR = TDon3,16yards</t>
  </si>
  <si>
    <t xml:space="preserve">Bironas, Rob</t>
  </si>
  <si>
    <t xml:space="preserve">10,10,10,8/11/12,4;  TB on 5,8;  32,28,21</t>
  </si>
  <si>
    <t xml:space="preserve">10,10,10,10,6/12;  TB on 8,9;  30,26,19</t>
  </si>
  <si>
    <t xml:space="preserve">10,10,10,6/11/12,4outtothe43;  TB on 6,11;  18,22,27</t>
  </si>
  <si>
    <t xml:space="preserve">10,10,9/12,8,5; TB on 4,10; m on 11; 25,22,18</t>
  </si>
  <si>
    <t xml:space="preserve">Lee, Andy</t>
  </si>
  <si>
    <t xml:space="preserve">50 blk;  10,8,12</t>
  </si>
  <si>
    <t xml:space="preserve">49;  1,3,LG</t>
  </si>
  <si>
    <t xml:space="preserve">46;  16,19,LG</t>
  </si>
  <si>
    <t xml:space="preserve">44 blk; 5,7,10</t>
  </si>
  <si>
    <t xml:space="preserve">43; 10,7,12</t>
  </si>
  <si>
    <t xml:space="preserve">3-4 defense;  swaps = V.Carey from LT to RT, L.Tatupu from MLB to RILB, T.Howard from LLB to RLB, J.Sanders from FS to SS, C.Tillman from LCB to RCB</t>
  </si>
  <si>
    <t xml:space="preserve">4-3 defense;  swaps = I.Olshansky from RE to LE, A.Samuel from LCB to RCB, S.Schweigert from FS to SS</t>
  </si>
  <si>
    <t xml:space="preserve">DALLAS COWBOYS -- Roger S.</t>
  </si>
  <si>
    <t xml:space="preserve">4-3 defense; swaps = D.Ware to LLB, C.Hope to FS, Q.Jammer to RCB</t>
  </si>
  <si>
    <t xml:space="preserve">Cassel, Matt</t>
  </si>
  <si>
    <t xml:space="preserve">15/19  9/17  4/9  2.1%  i26  11xMR5.0  ER3.2  F1</t>
  </si>
  <si>
    <t xml:space="preserve">7 attempts</t>
  </si>
  <si>
    <t xml:space="preserve">24 attempts</t>
  </si>
  <si>
    <t xml:space="preserve">Collins, Kerry</t>
  </si>
  <si>
    <t xml:space="preserve">9/15  10/15  3/7  1.7%  i6  5xMR3.2  F2</t>
  </si>
  <si>
    <t xml:space="preserve">17/21  10/16  6/9  3%  0xMR  F4</t>
  </si>
  <si>
    <t xml:space="preserve">90 attempts</t>
  </si>
  <si>
    <t xml:space="preserve">8/14  14/18  7/13  2.1%  2xMR3  F7</t>
  </si>
  <si>
    <t xml:space="preserve">13/19  12/16  8/13  3.9%  2xMR4</t>
  </si>
  <si>
    <t xml:space="preserve">17/23  10/17  6/9  3.2%  3xMR4</t>
  </si>
  <si>
    <t xml:space="preserve">16/21  13/17  8/12  2.6%  0xMR</t>
  </si>
  <si>
    <t xml:space="preserve">16/21  11/18  7/11  2.8%  4xMR2</t>
  </si>
  <si>
    <t xml:space="preserve">Harrington, Joey</t>
  </si>
  <si>
    <t xml:space="preserve">02/1 (3)</t>
  </si>
  <si>
    <t xml:space="preserve">18/22  10/15  4/7  2.3%  3xMR4  F1</t>
  </si>
  <si>
    <t xml:space="preserve">14/19  11/16  5/8  3.9%  1xMR3  F1</t>
  </si>
  <si>
    <t xml:space="preserve">15/20  10/18  4/10  3.6%  6xMR5  F5</t>
  </si>
  <si>
    <t xml:space="preserve">11/16  9/14  3/7  2.5%  7xMR6</t>
  </si>
  <si>
    <t xml:space="preserve">16/21  10/12  5/7  4.0%  4xMR4</t>
  </si>
  <si>
    <t xml:space="preserve">10/16  10/14  5/8  3.7%  0xMR</t>
  </si>
  <si>
    <t xml:space="preserve">Jackson, Fred</t>
  </si>
  <si>
    <t xml:space="preserve">0-2  130-4.4  1.3/7.3  5-2-2-(3.5)  65  F17</t>
  </si>
  <si>
    <t xml:space="preserve">0-2  58-5.2  0.2/5.7  5-0-0-(4.8)  54  F6</t>
  </si>
  <si>
    <t xml:space="preserve">Grant, Ryan</t>
  </si>
  <si>
    <t xml:space="preserve">07/1(7)</t>
  </si>
  <si>
    <t xml:space="preserve">0-2  312-3.9  1.9/5.9  4-1-0-(2.5)  17  F5</t>
  </si>
  <si>
    <t xml:space="preserve">0-2  188-5.1  2.3/9.0  5-0-0-(2.1)  21  F6</t>
  </si>
  <si>
    <t xml:space="preserve">Norwood, Jerious</t>
  </si>
  <si>
    <t xml:space="preserve">0-0  95-5.1  -0.3/7.7 LB--- 5-2-0-(4.1)  dot  F15; LK=92,21yds</t>
  </si>
  <si>
    <t xml:space="preserve">0-3  103-6.0  -1.0/7.3  LB---  5-0-0-(5.6)  46  F6; LK=76,24yds</t>
  </si>
  <si>
    <t xml:space="preserve">0-3  99-6.4  0.0/8.3  LB--- 4-1-0-(2.5)  32  F6;  KR=37,19yds</t>
  </si>
  <si>
    <t xml:space="preserve">Norris, Moran</t>
  </si>
  <si>
    <t xml:space="preserve">6-5  1-1.0  4-0-0-(1.2)  6</t>
  </si>
  <si>
    <t xml:space="preserve">4-2  7-2.4  4-0-0-(2.4)  13</t>
  </si>
  <si>
    <t xml:space="preserve">5-4  2-4.0  4-1-0-(0.6)</t>
  </si>
  <si>
    <t xml:space="preserve">5-0  0-0.0  4-1-0-3.0(1.2)</t>
  </si>
  <si>
    <t xml:space="preserve">5-3  1-0.0  4-0-0-3.3</t>
  </si>
  <si>
    <t xml:space="preserve">5-4  0-0  4-0-0-5.7</t>
  </si>
  <si>
    <t xml:space="preserve">0-0.0  3-0-0-0.0</t>
  </si>
  <si>
    <t xml:space="preserve">4-2  4-0-0</t>
  </si>
  <si>
    <t xml:space="preserve">Dugan, Jeff</t>
  </si>
  <si>
    <t xml:space="preserve">5-2  4-1.8  3-0-0-(2.0)  9</t>
  </si>
  <si>
    <t xml:space="preserve">6-2  2-3.5  4-2-0-(1.2)  27</t>
  </si>
  <si>
    <t xml:space="preserve">4-2  0-0.0  4-1-0-(1.8)  10</t>
  </si>
  <si>
    <t xml:space="preserve">Gage, Justin</t>
  </si>
  <si>
    <t xml:space="preserve">4-5-5-19.1</t>
  </si>
  <si>
    <t xml:space="preserve">4-5-4-13.6  73</t>
  </si>
  <si>
    <t xml:space="preserve">4-4-2-11.2  25</t>
  </si>
  <si>
    <t xml:space="preserve">4-3-3-13.0  32</t>
  </si>
  <si>
    <t xml:space="preserve">17-338  4-3-3-19.9  57</t>
  </si>
  <si>
    <t xml:space="preserve">Gonzalez, Anthony</t>
  </si>
  <si>
    <t xml:space="preserve">07/1 (32)</t>
  </si>
  <si>
    <t xml:space="preserve">4-5-3-11.6  58</t>
  </si>
  <si>
    <t xml:space="preserve">4-4-4-15.6</t>
  </si>
  <si>
    <t xml:space="preserve">Crayton, Patrick</t>
  </si>
  <si>
    <t xml:space="preserve">4-4-3-14.1;  PR = 33,2.6yards</t>
  </si>
  <si>
    <t xml:space="preserve">4-5-4-13.9;  LP = 49,1.8yards</t>
  </si>
  <si>
    <t xml:space="preserve">4-4-4-14.3;  PR=19,1.4yards</t>
  </si>
  <si>
    <t xml:space="preserve">4-4-3-15.5;  PR=25,11on5,6on9</t>
  </si>
  <si>
    <t xml:space="preserve">4-3-3-13.5</t>
  </si>
  <si>
    <t xml:space="preserve">Stokley, Brandon</t>
  </si>
  <si>
    <t xml:space="preserve">4-4-3-10.8</t>
  </si>
  <si>
    <t xml:space="preserve">4-5-4-15.9  58</t>
  </si>
  <si>
    <t xml:space="preserve">4-4-2-10.6  23</t>
  </si>
  <si>
    <t xml:space="preserve">4-4-4-13.2  45</t>
  </si>
  <si>
    <t xml:space="preserve">5-6-4-15.8</t>
  </si>
  <si>
    <t xml:space="preserve">22-211  4-5-5-9.6</t>
  </si>
  <si>
    <t xml:space="preserve">24-357  4-3-4  14.9</t>
  </si>
  <si>
    <t xml:space="preserve">4-3-3  14.3  46</t>
  </si>
  <si>
    <t xml:space="preserve">Scaife, Bo</t>
  </si>
  <si>
    <t xml:space="preserve">4-2  6-4-2-(4.5)  44</t>
  </si>
  <si>
    <t xml:space="preserve">5  4-4-2-9.2(3.1)  26</t>
  </si>
  <si>
    <t xml:space="preserve">5  4-4-2-12.8(5.5)  34</t>
  </si>
  <si>
    <t xml:space="preserve">4-4  5-3-0-7.4(2.1)</t>
  </si>
  <si>
    <t xml:space="preserve">Wilcox, Daniel</t>
  </si>
  <si>
    <t xml:space="preserve">5  4-2-0-(1.2)  8</t>
  </si>
  <si>
    <t xml:space="preserve">4  4-3-2-8.3(2.4)  35</t>
  </si>
  <si>
    <t xml:space="preserve">4  4-3-0-7.7(2.4)</t>
  </si>
  <si>
    <t xml:space="preserve">4  4-3-0-8.8</t>
  </si>
  <si>
    <t xml:space="preserve">Utecht, Ben</t>
  </si>
  <si>
    <t xml:space="preserve">4-4  4-3-0-(2.3)  14</t>
  </si>
  <si>
    <t xml:space="preserve">4-5  4-4-3-11.7(4.9)  30</t>
  </si>
  <si>
    <t xml:space="preserve">4-5  4-4-0-10.2(3.7)  26</t>
  </si>
  <si>
    <t xml:space="preserve">4-5  4-4-2-19.7(3.5)  26</t>
  </si>
  <si>
    <t xml:space="preserve">Dielman, Kris</t>
  </si>
  <si>
    <t xml:space="preserve">Dahl, Harvey</t>
  </si>
  <si>
    <t xml:space="preserve">08/1 (22)</t>
  </si>
  <si>
    <t xml:space="preserve">Adams, Flozell</t>
  </si>
  <si>
    <t xml:space="preserve">Diem, Ryan</t>
  </si>
  <si>
    <t xml:space="preserve">Myers, Chris</t>
  </si>
  <si>
    <t xml:space="preserve">Wells, Scott</t>
  </si>
  <si>
    <t xml:space="preserve">Kuper, Chris</t>
  </si>
  <si>
    <t xml:space="preserve">Free, Doug</t>
  </si>
  <si>
    <t xml:space="preserve">Cole, Trent</t>
  </si>
  <si>
    <t xml:space="preserve">Kearse, Jevon</t>
  </si>
  <si>
    <t xml:space="preserve">99/1 (16)</t>
  </si>
  <si>
    <t xml:space="preserve">Clark, Jeremy</t>
  </si>
  <si>
    <t xml:space="preserve">Haye, Jovan</t>
  </si>
  <si>
    <t xml:space="preserve">Avril, Cliff</t>
  </si>
  <si>
    <t xml:space="preserve">Richardson, Jay</t>
  </si>
  <si>
    <t xml:space="preserve">Taylor, Jason</t>
  </si>
  <si>
    <t xml:space="preserve">5-12-3*  Pro Bowl</t>
  </si>
  <si>
    <t xml:space="preserve">6-12-8*  pro bowl</t>
  </si>
  <si>
    <t xml:space="preserve">6-11</t>
  </si>
  <si>
    <t xml:space="preserve">Johnson, Spencer</t>
  </si>
  <si>
    <t xml:space="preserve">Dorsey, Glenn</t>
  </si>
  <si>
    <t xml:space="preserve">08/1 (5)</t>
  </si>
  <si>
    <t xml:space="preserve">Johnson, Travis</t>
  </si>
  <si>
    <t xml:space="preserve">05/1 (16)</t>
  </si>
  <si>
    <t xml:space="preserve">Rucker, Frostee</t>
  </si>
  <si>
    <t xml:space="preserve">Hatcher, Jason</t>
  </si>
  <si>
    <t xml:space="preserve">Johnson, Tank</t>
  </si>
  <si>
    <t xml:space="preserve">Cody, Shaun</t>
  </si>
  <si>
    <t xml:space="preserve">Ware, DeMarcus</t>
  </si>
  <si>
    <t xml:space="preserve">05/1 (11)</t>
  </si>
  <si>
    <t xml:space="preserve">IN/1(19)</t>
  </si>
  <si>
    <t xml:space="preserve">5-12-8*</t>
  </si>
  <si>
    <t xml:space="preserve">4-12-2*</t>
  </si>
  <si>
    <t xml:space="preserve">Harrison, James</t>
  </si>
  <si>
    <t xml:space="preserve">6-12-10*</t>
  </si>
  <si>
    <t xml:space="preserve">Ryans, DeMeco</t>
  </si>
  <si>
    <t xml:space="preserve">Burnett, Kevin</t>
  </si>
  <si>
    <t xml:space="preserve">Ayanbadejo, Brendan</t>
  </si>
  <si>
    <t xml:space="preserve">Greisen, Nick</t>
  </si>
  <si>
    <t xml:space="preserve">Mitchell, Marvin</t>
  </si>
  <si>
    <t xml:space="preserve">Hope, Chris</t>
  </si>
  <si>
    <t xml:space="preserve">Jammer, Quentin</t>
  </si>
  <si>
    <t xml:space="preserve">02/1 (5)</t>
  </si>
  <si>
    <t xml:space="preserve">Taylor, Ike</t>
  </si>
  <si>
    <t xml:space="preserve">0; KR = 53, 22 yards</t>
  </si>
  <si>
    <t xml:space="preserve">Harris, Chris</t>
  </si>
  <si>
    <t xml:space="preserve">Babineaux, Jordan</t>
  </si>
  <si>
    <t xml:space="preserve">Jackson, Chevis</t>
  </si>
  <si>
    <t xml:space="preserve">McCree, Marlon</t>
  </si>
  <si>
    <t xml:space="preserve">Jackson, Marlin</t>
  </si>
  <si>
    <t xml:space="preserve">05/1 (29)</t>
  </si>
  <si>
    <t xml:space="preserve">CB/S</t>
  </si>
  <si>
    <t xml:space="preserve">4/0</t>
  </si>
  <si>
    <t xml:space="preserve">Robinson, Kevin</t>
  </si>
  <si>
    <t xml:space="preserve">PR = 32,5.5yards,Fon10;  KR = 40,18yards</t>
  </si>
  <si>
    <t xml:space="preserve">Spurlock, Michael</t>
  </si>
  <si>
    <t xml:space="preserve">KR = TD,25yards</t>
  </si>
  <si>
    <t xml:space="preserve">Gostkowski, Stephen</t>
  </si>
  <si>
    <t xml:space="preserve">10,10,10,8/11/12,4;  TB on 8,11;  20,18,LG</t>
  </si>
  <si>
    <t xml:space="preserve">10,10,10,7/12,2;  TB on 8;  18,20,LG</t>
  </si>
  <si>
    <t xml:space="preserve">10,10,8,6/11/12,4;  m on 12;  TB on 6;  21,25,30</t>
  </si>
  <si>
    <t xml:space="preserve">Ryan, Jon</t>
  </si>
  <si>
    <t xml:space="preserve">47 blk;  9,7,LG</t>
  </si>
  <si>
    <t xml:space="preserve">46 blk;  1,2,3</t>
  </si>
  <si>
    <t xml:space="preserve">46;  5,8,LG</t>
  </si>
  <si>
    <t xml:space="preserve">4-3 defense;  swaps = K.Dielman from LG to RG, T.Cole from RE to LE, T.Johnson from RDT to LDT, J.Harrison from RLB to LLB</t>
  </si>
  <si>
    <t xml:space="preserve">4-3 defense;  swaps = T.Johnson from LDT to RDT, D.Ware from RLB to LLB</t>
  </si>
  <si>
    <t xml:space="preserve">DETROIT LIONS -- Kendall</t>
  </si>
  <si>
    <t xml:space="preserve">no #9</t>
  </si>
  <si>
    <t xml:space="preserve">4-3 defense; M.Pittman unlimited in the first half; swaps = B.Wade to SE, B.Cofield to RDT, Br.Thomas to RLB, R.Gay to RCB</t>
  </si>
  <si>
    <t xml:space="preserve">Cutler, Jay</t>
  </si>
  <si>
    <t xml:space="preserve">06/1 (11)</t>
  </si>
  <si>
    <t xml:space="preserve">IN/1(14)</t>
  </si>
  <si>
    <t xml:space="preserve">15/19  13/20  7/12  2.9%  i42  6xMR4.8  F1</t>
  </si>
  <si>
    <t xml:space="preserve">18/24  12/19  5/11  3.0%  7xMR6  F4</t>
  </si>
  <si>
    <t xml:space="preserve">14/19  14/18  7/11  3.6%  0xMR  F20</t>
  </si>
  <si>
    <t xml:space="preserve">Ryan, Matt</t>
  </si>
  <si>
    <t xml:space="preserve">08/1 (3)</t>
  </si>
  <si>
    <t xml:space="preserve">15/19  11/17  5/10  2.5%  i30  7xMR3.2  F1</t>
  </si>
  <si>
    <t xml:space="preserve">Boller, Kyle</t>
  </si>
  <si>
    <t xml:space="preserve">03/1 (19)</t>
  </si>
  <si>
    <t xml:space="preserve">18/23  10/15  5/10  3.6%  7xMR6  F4</t>
  </si>
  <si>
    <t xml:space="preserve">55 attempts</t>
  </si>
  <si>
    <t xml:space="preserve">13/18  10/18  4/7  4.1%  6xMR4  F7</t>
  </si>
  <si>
    <t xml:space="preserve">14/18  8/13  2/6  2.4%  9xMR4</t>
  </si>
  <si>
    <t xml:space="preserve">6/12  8/13  2/6  4.0%  9xMR3</t>
  </si>
  <si>
    <t xml:space="preserve">Gradkowski, Bruce</t>
  </si>
  <si>
    <t xml:space="preserve">15/20  6/11  3/7  2.7%  10xMR6  F10</t>
  </si>
  <si>
    <t xml:space="preserve">Lewis, Jamal</t>
  </si>
  <si>
    <t xml:space="preserve">00/1 (5)</t>
  </si>
  <si>
    <t xml:space="preserve">4-3  279-3.6  2.5/6.5  5-0-0-(4.2)  18  F3</t>
  </si>
  <si>
    <t xml:space="preserve">4-5  298-4.4  2.9/7.7  5-2-0-(3.5)  34  F6</t>
  </si>
  <si>
    <t xml:space="preserve">4-4  314-3.6  2.2/7.0  ER--  4-0-0-(2.4)  15  F6</t>
  </si>
  <si>
    <t xml:space="preserve">4-4  269-3.4  2.0/5.6  ER--  5-1-0-6.0(2.8)  F9</t>
  </si>
  <si>
    <t xml:space="preserve">5-5  235-4.3  2.8/8.0  3-0-0-11.6</t>
  </si>
  <si>
    <t xml:space="preserve">387-5.3  4.1/12.1  4-0-0-7.9  pro bowl</t>
  </si>
  <si>
    <t xml:space="preserve">308-4.3  4-3-0-9.4</t>
  </si>
  <si>
    <t xml:space="preserve">Thomas, Pierre</t>
  </si>
  <si>
    <t xml:space="preserve">0-2  129-4.8  1.6/7.6  5-1-0-(5.0)  24  F3;  KR = 88,24yards</t>
  </si>
  <si>
    <t xml:space="preserve">0-2  52-4.8  1.6/5.6  5-1-0-(4.9)  17  F6;  KR = 64,23yards</t>
  </si>
  <si>
    <t xml:space="preserve">Mughelli, Ovie</t>
  </si>
  <si>
    <t xml:space="preserve">6-7  5-3.2  4-0-0-(2.4)  18</t>
  </si>
  <si>
    <t xml:space="preserve">5-4  6-1.2  4-0-0-(2.3)  12</t>
  </si>
  <si>
    <t xml:space="preserve">6-7  12-4.2  4-2-0-(3.7)</t>
  </si>
  <si>
    <t xml:space="preserve">4-5  0-0.0  4-0-0-4.3(1.2)</t>
  </si>
  <si>
    <t xml:space="preserve">Charles, Jamaal</t>
  </si>
  <si>
    <t xml:space="preserve">0-0  67-5.3  -0.1/6.9  LB--  5-2-2-(4.2)  75  F26</t>
  </si>
  <si>
    <t xml:space="preserve">Pittman, Michael</t>
  </si>
  <si>
    <t xml:space="preserve">4-5  76-4.2  1.3/5.4  4-0-0-(3.7)  40  F3</t>
  </si>
  <si>
    <t xml:space="preserve">0-5  68-4.2  0.1/5.9  5-0-0-(3.5)  16  F12</t>
  </si>
  <si>
    <t xml:space="preserve">4-5  50-4.9  0.1/5.1  5-3-0-(4.2)  25  F45;  KR=37,21yards</t>
  </si>
  <si>
    <t xml:space="preserve">0-2  70-6.2  0.1/6.5  5-3-0-8.3(3.5)  F6</t>
  </si>
  <si>
    <t xml:space="preserve">0-3  219-4.2  1.1/6.8  5-3-2-9.5  68</t>
  </si>
  <si>
    <t xml:space="preserve">187-4.0  1.5/5.9  6-3-0-8.0</t>
  </si>
  <si>
    <t xml:space="preserve">204-3.5  5-3-0-8.1</t>
  </si>
  <si>
    <t xml:space="preserve">0-3  241-3.5  0.6/5.5  5-0-0-6.3  F18; KR = 19 yards</t>
  </si>
  <si>
    <t xml:space="preserve">Jenkins, Michael</t>
  </si>
  <si>
    <t xml:space="preserve">04/1 (29)</t>
  </si>
  <si>
    <t xml:space="preserve">4-5-5-15.5</t>
  </si>
  <si>
    <t xml:space="preserve">4-4-4-10.0  29</t>
  </si>
  <si>
    <t xml:space="preserve">4-5-3-11.2</t>
  </si>
  <si>
    <t xml:space="preserve">4-4-4-14.1  58</t>
  </si>
  <si>
    <t xml:space="preserve">4-3-3-17.0  46</t>
  </si>
  <si>
    <t xml:space="preserve">Chambers, Chris</t>
  </si>
  <si>
    <t xml:space="preserve">4-4-4-15.0</t>
  </si>
  <si>
    <t xml:space="preserve">4-6-5-14.7  44</t>
  </si>
  <si>
    <t xml:space="preserve">4-5-4-11.5  46</t>
  </si>
  <si>
    <t xml:space="preserve">5-6-6-13.6  Pro Bowl</t>
  </si>
  <si>
    <t xml:space="preserve">4-5-5-13.0</t>
  </si>
  <si>
    <t xml:space="preserve">64-963  4-5-5-15.0</t>
  </si>
  <si>
    <t xml:space="preserve">52-734  4-5-4  14.1</t>
  </si>
  <si>
    <t xml:space="preserve">4-5-6  18.4; KR = 22 yards</t>
  </si>
  <si>
    <t xml:space="preserve">Wade, Bobby</t>
  </si>
  <si>
    <t xml:space="preserve">5-4-3-12.2</t>
  </si>
  <si>
    <t xml:space="preserve">4-4-3-12.0  40;  PR = 17,1.0yards</t>
  </si>
  <si>
    <t xml:space="preserve">4-4-3-14.0  25;  KR=48,24yards</t>
  </si>
  <si>
    <t xml:space="preserve">LP</t>
  </si>
  <si>
    <t xml:space="preserve">LP=TD,6on4,9on6,10on10</t>
  </si>
  <si>
    <t xml:space="preserve">4-4-2-11.5  40</t>
  </si>
  <si>
    <t xml:space="preserve">Davis, Craig</t>
  </si>
  <si>
    <t xml:space="preserve">07/1 (30)</t>
  </si>
  <si>
    <t xml:space="preserve">4-3-2-14.8  20</t>
  </si>
  <si>
    <t xml:space="preserve">4-3-2-9.4  18</t>
  </si>
  <si>
    <t xml:space="preserve">Jarrett, Dwayne</t>
  </si>
  <si>
    <t xml:space="preserve">4-3-2-11.9  25</t>
  </si>
  <si>
    <t xml:space="preserve">4-3-3-12.2  22</t>
  </si>
  <si>
    <t xml:space="preserve">Graham, Daniel</t>
  </si>
  <si>
    <t xml:space="preserve">02/1 (21)</t>
  </si>
  <si>
    <t xml:space="preserve">6  4-4-3-(4.7)  28</t>
  </si>
  <si>
    <t xml:space="preserve">6  4-3-2-10.3(3.5)  28</t>
  </si>
  <si>
    <t xml:space="preserve">6  4-4-2-11.2(4.3)  29</t>
  </si>
  <si>
    <t xml:space="preserve">6  4-4-0-14.7(4.9)</t>
  </si>
  <si>
    <t xml:space="preserve">6  4-4-3-12.1  48</t>
  </si>
  <si>
    <t xml:space="preserve">5  38-409  4-4-3-10.8  38</t>
  </si>
  <si>
    <t xml:space="preserve">4  15-150  4-3-0  10.0</t>
  </si>
  <si>
    <t xml:space="preserve">Davis, Vernon</t>
  </si>
  <si>
    <t xml:space="preserve">06/1 (6)</t>
  </si>
  <si>
    <t xml:space="preserve">5  4-3-3-(4.3)  57</t>
  </si>
  <si>
    <t xml:space="preserve">5  5-5-2-9.8(4.2)  31</t>
  </si>
  <si>
    <t xml:space="preserve">5  4-4-3-13.3(4.9)</t>
  </si>
  <si>
    <t xml:space="preserve">Peters, Jason</t>
  </si>
  <si>
    <t xml:space="preserve">Thomas, Randy</t>
  </si>
  <si>
    <t xml:space="preserve">Hardwick, Nick</t>
  </si>
  <si>
    <t xml:space="preserve">Smiley, Justin</t>
  </si>
  <si>
    <t xml:space="preserve">McKenzie, Kareem</t>
  </si>
  <si>
    <t xml:space="preserve">Bell, Jacob</t>
  </si>
  <si>
    <t xml:space="preserve">Collins, Anthony</t>
  </si>
  <si>
    <t xml:space="preserve">Polumbus, Tyler</t>
  </si>
  <si>
    <t xml:space="preserve">Barbre, Allen</t>
  </si>
  <si>
    <t xml:space="preserve">Smith, Wade</t>
  </si>
  <si>
    <t xml:space="preserve">Yanda, Marshal</t>
  </si>
  <si>
    <t xml:space="preserve">Cofield, Barry</t>
  </si>
  <si>
    <t xml:space="preserve">Kemoeatu, Maake</t>
  </si>
  <si>
    <t xml:space="preserve">6-2/5-2</t>
  </si>
  <si>
    <t xml:space="preserve">Abraham, John</t>
  </si>
  <si>
    <t xml:space="preserve">00/1 (13)</t>
  </si>
  <si>
    <t xml:space="preserve">4-12-4*</t>
  </si>
  <si>
    <t xml:space="preserve">4-12</t>
  </si>
  <si>
    <t xml:space="preserve">4-10  Pro Bowl</t>
  </si>
  <si>
    <t xml:space="preserve">4-10  pro bowl</t>
  </si>
  <si>
    <t xml:space="preserve">Bowen, Stephen</t>
  </si>
  <si>
    <t xml:space="preserve">Davis, Chauncey</t>
  </si>
  <si>
    <t xml:space="preserve">Starks, Randy</t>
  </si>
  <si>
    <t xml:space="preserve">Harrison, Marcus</t>
  </si>
  <si>
    <t xml:space="preserve">James, Bradie</t>
  </si>
  <si>
    <t xml:space="preserve">5-12</t>
  </si>
  <si>
    <t xml:space="preserve">Thomas, Bryan</t>
  </si>
  <si>
    <t xml:space="preserve">02/1 (22)</t>
  </si>
  <si>
    <t xml:space="preserve">5-12-3*/4-12-3*</t>
  </si>
  <si>
    <t xml:space="preserve">Diles, Zach</t>
  </si>
  <si>
    <t xml:space="preserve">Dunbar, Jo-Lonn</t>
  </si>
  <si>
    <t xml:space="preserve">4/31/1985</t>
  </si>
  <si>
    <t xml:space="preserve">Hayes, Geno</t>
  </si>
  <si>
    <t xml:space="preserve">Herring, Will</t>
  </si>
  <si>
    <t xml:space="preserve">07/13</t>
  </si>
  <si>
    <t xml:space="preserve">Crowell, Angelo</t>
  </si>
  <si>
    <t xml:space="preserve">Henderson, E.J.</t>
  </si>
  <si>
    <t xml:space="preserve">Revis, Darrelle</t>
  </si>
  <si>
    <t xml:space="preserve">07/1 (14)</t>
  </si>
  <si>
    <t xml:space="preserve">07/1(2)</t>
  </si>
  <si>
    <t xml:space="preserve">Weddle, Eric</t>
  </si>
  <si>
    <t xml:space="preserve">Gay, Randall</t>
  </si>
  <si>
    <t xml:space="preserve">Hall, DeAngelo</t>
  </si>
  <si>
    <t xml:space="preserve">04/1 (8)</t>
  </si>
  <si>
    <t xml:space="preserve">6  Pro Bowl;  PR=27,16on10</t>
  </si>
  <si>
    <t xml:space="preserve">Sensabaugh, Gerald</t>
  </si>
  <si>
    <t xml:space="preserve">Williams, Madieu</t>
  </si>
  <si>
    <t xml:space="preserve">Bodden, Leigh</t>
  </si>
  <si>
    <t xml:space="preserve">Corner, Reggie</t>
  </si>
  <si>
    <t xml:space="preserve">Graham, Corey</t>
  </si>
  <si>
    <t xml:space="preserve">Smith, Clifton</t>
  </si>
  <si>
    <t xml:space="preserve">PR = TD,9.2yards;  KR = TD,27yards</t>
  </si>
  <si>
    <t xml:space="preserve">Jennings, Adam</t>
  </si>
  <si>
    <t xml:space="preserve">PR = 37,2.3yards</t>
  </si>
  <si>
    <t xml:space="preserve">LP = 23,1.2yards</t>
  </si>
  <si>
    <t xml:space="preserve">4-3-2-0.0  0</t>
  </si>
  <si>
    <t xml:space="preserve">Elam, Jason</t>
  </si>
  <si>
    <t xml:space="preserve">10,10,10,10,4; TB on 7; 19,21,12</t>
  </si>
  <si>
    <t xml:space="preserve">10,10,10,8/12,4;  TB on 4,10;  21,23,LG</t>
  </si>
  <si>
    <t xml:space="preserve">10,10,10,8/12,4;  TB on 7,10;  37,33,42</t>
  </si>
  <si>
    <t xml:space="preserve">10,10,10,7/11/12,4; TB on 5,10; m; 33,30,28</t>
  </si>
  <si>
    <t xml:space="preserve">10,10,9/12,8/12,6; TB on 5,10; 28,26,LG</t>
  </si>
  <si>
    <t xml:space="preserve">10,10,10,8/11/12,5; TB on 5; 27,25,23</t>
  </si>
  <si>
    <t xml:space="preserve">10,10,8/11/12,6/11/12,6/12; TB on 12; m; 24,21,19</t>
  </si>
  <si>
    <t xml:space="preserve">10,10,10,8/12,5; TB on 8</t>
  </si>
  <si>
    <t xml:space="preserve">Kern, Brett</t>
  </si>
  <si>
    <t xml:space="preserve">Weatherford, Steve</t>
  </si>
  <si>
    <t xml:space="preserve">45;  8,6,LG</t>
  </si>
  <si>
    <t xml:space="preserve">46;  2,6,12</t>
  </si>
  <si>
    <t xml:space="preserve">4-3 defense;  swaps = M.Jenkins from FL to SE, B.Cofield from LDT to RDT, B.Thomas from LLB to RLB, D.Hall from LCB to RCB, M.Williams from FS to SS</t>
  </si>
  <si>
    <t xml:space="preserve">4-3 defense;  swaps = M.Jenkins from FL to SE, J.Smiley from RG to LG, C.Darby from LDT to RDT, E.Henderson from RLB to LLB, L.Bodden from LCB to RCB</t>
  </si>
  <si>
    <t xml:space="preserve">GREEN BAY PACKERS -- Randy</t>
  </si>
  <si>
    <t xml:space="preserve">no #3</t>
  </si>
  <si>
    <t xml:space="preserve">4-3 defense; swaps = Roy Williams to SE, A.Toomer to SE, J.Trueblood to LT, M.Brisiel to LG, T.Warren to RE, J.Thornton to LDT, C.Gocong to RLB, A.Henry to LCB</t>
  </si>
  <si>
    <t xml:space="preserve">Palmer, Carson</t>
  </si>
  <si>
    <t xml:space="preserve">03/1 (1)</t>
  </si>
  <si>
    <t xml:space="preserve">IN/1(6)</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O'Sullivan, J.T.</t>
  </si>
  <si>
    <t xml:space="preserve">15/20  8/14  4/9  5.0%  i102  10xMR6.1  ER5.5  F20</t>
  </si>
  <si>
    <t xml:space="preserve">26 attempts</t>
  </si>
  <si>
    <t xml:space="preserve">Dorsey, Ken</t>
  </si>
  <si>
    <t xml:space="preserve">03/7</t>
  </si>
  <si>
    <t xml:space="preserve">91 attempts</t>
  </si>
  <si>
    <t xml:space="preserve">11/16  8/15  2/5  2.2%  4xMR4  F6</t>
  </si>
  <si>
    <t xml:space="preserve">17/22  9/13  2/5  4.0%  0xMR</t>
  </si>
  <si>
    <t xml:space="preserve">Johnson, Larry</t>
  </si>
  <si>
    <t xml:space="preserve">03/1 (27)</t>
  </si>
  <si>
    <t xml:space="preserve">0-3  193-4.5  2.5/7.5  4-0-0-(2.4)  20  F21</t>
  </si>
  <si>
    <t xml:space="preserve">0-5  158-3.5  1.7/5.4  5-1-0-(2.8)  30dot  F6</t>
  </si>
  <si>
    <t xml:space="preserve">0-4  416-4.3  2.8/10.3  5-1-0-(5.6)  78  F6</t>
  </si>
  <si>
    <t xml:space="preserve">0-4  336-5.2  3.5/9.1  4-1-0-10.4(4.9)  F6  Pro Bowl</t>
  </si>
  <si>
    <t xml:space="preserve">0-0  120-4.8  2.1/7.2  4-1-0-12.6</t>
  </si>
  <si>
    <t xml:space="preserve">0-3  20-4.3  3-0-0-2.0</t>
  </si>
  <si>
    <t xml:space="preserve">Forte, Matt</t>
  </si>
  <si>
    <t xml:space="preserve">0-5  316-3.9  2.0/5.7  6-3-0-(3.8)  19  F3</t>
  </si>
  <si>
    <t xml:space="preserve">Rhodes, Dominic</t>
  </si>
  <si>
    <t xml:space="preserve">4-4  152-3.5  0.2/5.3  5-3-2-(2.8)  29  F3</t>
  </si>
  <si>
    <t xml:space="preserve">4-3  75-4.0  0.9/5.6  5-0-0-(2.8)  17  F35</t>
  </si>
  <si>
    <t xml:space="preserve">5-5  187-3.4  1.5/5.2  ER--  5-1-0-(3.5)  27  F7</t>
  </si>
  <si>
    <t xml:space="preserve">4-4  40-3.0  4-0-0-7.3(3.1);  LK=39,18yards</t>
  </si>
  <si>
    <t xml:space="preserve">4-4  53-4.8  1.7/6.3  3-0-0-12.0;  KR=TD,24yards</t>
  </si>
  <si>
    <t xml:space="preserve">37-4.2  4-1-0-10.3; KR = 49, 22 yards</t>
  </si>
  <si>
    <t xml:space="preserve">233-4.7  0.7/6.4  4-0-0-6.6  F18; KR = TD, 17 yards</t>
  </si>
  <si>
    <t xml:space="preserve">HB/LP/LK</t>
  </si>
  <si>
    <t xml:space="preserve">Sproles, Darren</t>
  </si>
  <si>
    <t xml:space="preserve">07/1(21)</t>
  </si>
  <si>
    <t xml:space="preserve">0-0 61-5.4 -0.1/6.3 LB-- 5-3-0-(5.6) dot F49;LP=43,3.9y;LK=TD,21y</t>
  </si>
  <si>
    <t xml:space="preserve">0-0  37-4.4  4-0-0-(0.6)  14;  LP = TD,4.2yds;  LK = TD,24yds</t>
  </si>
  <si>
    <t xml:space="preserve">HB/PR/LK</t>
  </si>
  <si>
    <t xml:space="preserve">0-3  8-6.3  4-0-0-3.3(0.6);  PR=23,8on6,4on9;  LK=60,24yds</t>
  </si>
  <si>
    <t xml:space="preserve">Hedgecock, Madison</t>
  </si>
  <si>
    <t xml:space="preserve">6-5  1-0.0  4-1-0-(2.4)  13</t>
  </si>
  <si>
    <t xml:space="preserve">5-7  0-0.0  4-0-0-(3.5)  9</t>
  </si>
  <si>
    <t xml:space="preserve">4-4  1-2.0  4-0-0-(1.2)  7</t>
  </si>
  <si>
    <t xml:space="preserve">4-4  1-0.0  4-3-0-7.7(2.3)</t>
  </si>
  <si>
    <t xml:space="preserve">Eckel, Kyle</t>
  </si>
  <si>
    <t xml:space="preserve">4-4  24-3.3  3-0-0-(0.5)  0</t>
  </si>
  <si>
    <t xml:space="preserve">0-4  33-2.7  3-0-0-(2.0)  6</t>
  </si>
  <si>
    <t xml:space="preserve">Ward, Hines</t>
  </si>
  <si>
    <t xml:space="preserve">6-6-4-12.9  49</t>
  </si>
  <si>
    <t xml:space="preserve">5-6-3-10.3  25</t>
  </si>
  <si>
    <t xml:space="preserve">6-6-5-13.2</t>
  </si>
  <si>
    <t xml:space="preserve">6-5-5-14.1</t>
  </si>
  <si>
    <t xml:space="preserve">6-6-4-12.6  58  Pro Bowl</t>
  </si>
  <si>
    <t xml:space="preserve">95-1163  6-6-5-12.2  50  pro bowl</t>
  </si>
  <si>
    <t xml:space="preserve">112-1329  6-6-5  11.9</t>
  </si>
  <si>
    <t xml:space="preserve">6-6-4  10.7  34</t>
  </si>
  <si>
    <t xml:space="preserve">Toomer, Amani</t>
  </si>
  <si>
    <t xml:space="preserve">4-4-4-12.1</t>
  </si>
  <si>
    <t xml:space="preserve">5-5-3-12.9  40</t>
  </si>
  <si>
    <t xml:space="preserve">4-5-3-11.3  44</t>
  </si>
  <si>
    <t xml:space="preserve">5-5-3-11.4  37</t>
  </si>
  <si>
    <t xml:space="preserve">4-4-4-14.6  48</t>
  </si>
  <si>
    <t xml:space="preserve">63-1057  4-5-6-16.8</t>
  </si>
  <si>
    <t xml:space="preserve">82-1343  5-6-6  16.4</t>
  </si>
  <si>
    <t xml:space="preserve">4-5-4  14.6</t>
  </si>
  <si>
    <t xml:space="preserve">04/1 (7)</t>
  </si>
  <si>
    <t xml:space="preserve">4-4-4-11.9  38</t>
  </si>
  <si>
    <t xml:space="preserve">5-6-6-13.1</t>
  </si>
  <si>
    <t xml:space="preserve">5-6-6-16.0</t>
  </si>
  <si>
    <t xml:space="preserve">4-5-5-15.3</t>
  </si>
  <si>
    <t xml:space="preserve">4-5-4-15.1  46</t>
  </si>
  <si>
    <t xml:space="preserve">Jones, James</t>
  </si>
  <si>
    <t xml:space="preserve">4-3-4-13.7  46</t>
  </si>
  <si>
    <t xml:space="preserve">4-4-4-14.4</t>
  </si>
  <si>
    <t xml:space="preserve">Shockey, Jeremy</t>
  </si>
  <si>
    <t xml:space="preserve">02/1 (14)</t>
  </si>
  <si>
    <t xml:space="preserve">4  5-5-2-(4.1)  26</t>
  </si>
  <si>
    <t xml:space="preserve">4  6-5-3-10.9(5.3)  29</t>
  </si>
  <si>
    <t xml:space="preserve">4  6-5-2-9.4(3.8)  25</t>
  </si>
  <si>
    <t xml:space="preserve">4  6-5-4-13.7(7.5)  59  Pro Bowl</t>
  </si>
  <si>
    <t xml:space="preserve">4  5-5-3-10.9  38</t>
  </si>
  <si>
    <t xml:space="preserve">4  48-535  5-5-2-11.1  46  pro bowl</t>
  </si>
  <si>
    <t xml:space="preserve">5  74-894  6-6-4  12.1  30</t>
  </si>
  <si>
    <t xml:space="preserve">Spaeth, Matt</t>
  </si>
  <si>
    <t xml:space="preserve">5-5  4-3-0-(2.3)  13</t>
  </si>
  <si>
    <t xml:space="preserve">5  4-3-0-6.8(1.1)  13</t>
  </si>
  <si>
    <t xml:space="preserve">Davis, Fred</t>
  </si>
  <si>
    <t xml:space="preserve">4  4-2-0-(1.8)  15</t>
  </si>
  <si>
    <t xml:space="preserve">O'Hara, Shaun</t>
  </si>
  <si>
    <t xml:space="preserve">Garza, Roberto</t>
  </si>
  <si>
    <t xml:space="preserve">5-5/0-5</t>
  </si>
  <si>
    <t xml:space="preserve">Brisiel, Mike</t>
  </si>
  <si>
    <t xml:space="preserve">Colombo, Marc</t>
  </si>
  <si>
    <t xml:space="preserve">02/1 (29)</t>
  </si>
  <si>
    <t xml:space="preserve">Trueblood, Jeremy</t>
  </si>
  <si>
    <t xml:space="preserve">Willis, Ray</t>
  </si>
  <si>
    <t xml:space="preserve">Ndukwe, Ike</t>
  </si>
  <si>
    <t xml:space="preserve">Brown, Elton</t>
  </si>
  <si>
    <t xml:space="preserve">McCollum, Andy</t>
  </si>
  <si>
    <t xml:space="preserve">Manuwai, Vince</t>
  </si>
  <si>
    <t xml:space="preserve">Haynesworth, Albert</t>
  </si>
  <si>
    <t xml:space="preserve">02/1 (15)</t>
  </si>
  <si>
    <t xml:space="preserve">Carter, Kevin</t>
  </si>
  <si>
    <t xml:space="preserve">4-7/5-7</t>
  </si>
  <si>
    <t xml:space="preserve">Warren, Ty</t>
  </si>
  <si>
    <t xml:space="preserve">03/1 (13)</t>
  </si>
  <si>
    <t xml:space="preserve">6-8</t>
  </si>
  <si>
    <t xml:space="preserve">Thornton, John</t>
  </si>
  <si>
    <t xml:space="preserve">LDT/DE</t>
  </si>
  <si>
    <t xml:space="preserve">Pickett, Ryan</t>
  </si>
  <si>
    <t xml:space="preserve">01/1 (29)</t>
  </si>
  <si>
    <t xml:space="preserve">Mathis, Robert</t>
  </si>
  <si>
    <t xml:space="preserve">0-12-4*</t>
  </si>
  <si>
    <t xml:space="preserve">Hunter, Jason</t>
  </si>
  <si>
    <t xml:space="preserve">Edwards, Ron</t>
  </si>
  <si>
    <t xml:space="preserve">Cole, Colin</t>
  </si>
  <si>
    <t xml:space="preserve">Adams, Anthony</t>
  </si>
  <si>
    <t xml:space="preserve">DT/NT</t>
  </si>
  <si>
    <t xml:space="preserve">SF/CHI</t>
  </si>
  <si>
    <t xml:space="preserve">0-3/0-0</t>
  </si>
  <si>
    <t xml:space="preserve">Vrabel, Mike</t>
  </si>
  <si>
    <t xml:space="preserve">ROLB/ILB</t>
  </si>
  <si>
    <t xml:space="preserve">LILB/OLB</t>
  </si>
  <si>
    <t xml:space="preserve">Peterson, Mike</t>
  </si>
  <si>
    <t xml:space="preserve">Gocong, Chris</t>
  </si>
  <si>
    <t xml:space="preserve">Haggans, Clark</t>
  </si>
  <si>
    <t xml:space="preserve">00/5</t>
  </si>
  <si>
    <t xml:space="preserve">Davis, Andra</t>
  </si>
  <si>
    <t xml:space="preserve">Haggan, Mario</t>
  </si>
  <si>
    <t xml:space="preserve">Henry, Anthony</t>
  </si>
  <si>
    <t xml:space="preserve">Law, Ty</t>
  </si>
  <si>
    <t xml:space="preserve">Phillips, Kenny</t>
  </si>
  <si>
    <t xml:space="preserve">08/1 (31)</t>
  </si>
  <si>
    <t xml:space="preserve">Thomas, Terrell</t>
  </si>
  <si>
    <t xml:space="preserve">Brown, Ralph</t>
  </si>
  <si>
    <t xml:space="preserve">Bush, Jarrett</t>
  </si>
  <si>
    <t xml:space="preserve">Hart, Clinton</t>
  </si>
  <si>
    <t xml:space="preserve">Hill, Reynaldo</t>
  </si>
  <si>
    <t xml:space="preserve">Madison, Sam</t>
  </si>
  <si>
    <t xml:space="preserve">Youboty, Ashton</t>
  </si>
  <si>
    <t xml:space="preserve">Taylor, Sean</t>
  </si>
  <si>
    <t xml:space="preserve">04/1 (5)</t>
  </si>
  <si>
    <t xml:space="preserve">Rackers, Neil</t>
  </si>
  <si>
    <t xml:space="preserve">00/6</t>
  </si>
  <si>
    <t xml:space="preserve">10,10,9/12,9/12,4; TB on 5,9; 27,29,LG</t>
  </si>
  <si>
    <t xml:space="preserve">10,10,8/11/12,8/11/12,5/11/12;  m on 12;  TB on 6,8;  26,22,28</t>
  </si>
  <si>
    <t xml:space="preserve">10,10,10,8,4;  TB on 5,9;  33,29,35</t>
  </si>
  <si>
    <t xml:space="preserve">10,10,10,10,7; TB on 5,7; 42,37,LG  Pro Bowl</t>
  </si>
  <si>
    <t xml:space="preserve">10,10,8/11/12,8/11/12,6/11/12;TB on 6,7; 19,23,LG</t>
  </si>
  <si>
    <t xml:space="preserve">10,10,7/12,7/12,4; TB on 7; m on 11; 24,20,18</t>
  </si>
  <si>
    <t xml:space="preserve">10,10,10,7/12,5; TB on 4; miss on 11; 15,19,LG</t>
  </si>
  <si>
    <t xml:space="preserve">10,8,8,6,4; TB on 5,11; m</t>
  </si>
  <si>
    <t xml:space="preserve">Zastudil, Dave</t>
  </si>
  <si>
    <t xml:space="preserve">47;  6,3,2</t>
  </si>
  <si>
    <t xml:space="preserve">44;  4,8,LG</t>
  </si>
  <si>
    <t xml:space="preserve">45;  3,7,10</t>
  </si>
  <si>
    <t xml:space="preserve">45 blk; 7,4,LG</t>
  </si>
  <si>
    <t xml:space="preserve">42; 5,8,10</t>
  </si>
  <si>
    <t xml:space="preserve">42; 5,8,12</t>
  </si>
  <si>
    <t xml:space="preserve">43 blk; 15,9,LG</t>
  </si>
  <si>
    <t xml:space="preserve">4-3 defense;  swaps = M.Colombo RT to LT, K.Carter from LE to RE, C.Haggans from LLB to RLB</t>
  </si>
  <si>
    <t xml:space="preserve">4-3 defense;  swaps = V.Manuwai from LG to RG, J.Trueblood from RT to LT, J.Thornton from RDT to LDT, K.Carter from LE to RE, G.Wesley from FS to SS</t>
  </si>
  <si>
    <t xml:space="preserve">HOUSTON TEXANS -- Brad M.</t>
  </si>
  <si>
    <t xml:space="preserve">BAL #2, BAL #5</t>
  </si>
  <si>
    <t xml:space="preserve">3-4 defense; M.Colston to FL, K.Edwards to RE, E.Amano to RG, J.Tait to LT, A.Jordan to LLB, C.Lofton to RILB</t>
  </si>
  <si>
    <t xml:space="preserve">Fitzpatrick, Ryan</t>
  </si>
  <si>
    <t xml:space="preserve">18/21  7/13  3/7  2.4%  i8  11xMR6.4  ER6.4  F8</t>
  </si>
  <si>
    <t xml:space="preserve">14/19  7/17  5/10  5.9%  6xMR6  F4</t>
  </si>
  <si>
    <t xml:space="preserve">Kitna, Jon</t>
  </si>
  <si>
    <t xml:space="preserve">15/20  10/13  4/10  4.2%  i72  5xMR6.2  F9</t>
  </si>
  <si>
    <t xml:space="preserve">21/25  13/18  6/9  3.6%  3xMR4  F12</t>
  </si>
  <si>
    <t xml:space="preserve">21/26  12/18  4/9  3.7%  3xMR6  F6</t>
  </si>
  <si>
    <t xml:space="preserve">19/24  9/16  5/9  3.8%  7xMR5</t>
  </si>
  <si>
    <t xml:space="preserve">17/20  13/17  6/11  2.9%  7xMR4</t>
  </si>
  <si>
    <t xml:space="preserve">22/24  12/16  5/11  3.4%  4xMR3</t>
  </si>
  <si>
    <t xml:space="preserve">13/18  11/14  5/8  3.8%  4xMR4</t>
  </si>
  <si>
    <t xml:space="preserve">Brady, Tom</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Morris, Sammy</t>
  </si>
  <si>
    <t xml:space="preserve">5-2  156-4.7  2.3/8.6  4-0-0-(3.1)  42  F3</t>
  </si>
  <si>
    <t xml:space="preserve">5-5  85-4.5  0.2/7.9  ER--  4-0-0-(2.4)  18  F6</t>
  </si>
  <si>
    <t xml:space="preserve">5-5  92-4.3  1.3/7.3  ER--  4-0-0-(3.7)  44  F21</t>
  </si>
  <si>
    <t xml:space="preserve">4-4  16-3.6  4-0-0-6.8(3.1)</t>
  </si>
  <si>
    <t xml:space="preserve">4-4  132-4.0  1.1/7.0  4-0-0-5.6</t>
  </si>
  <si>
    <t xml:space="preserve">19-3.7  5-0-0-7.1</t>
  </si>
  <si>
    <t xml:space="preserve">2-2.5  4-0-0-16.0</t>
  </si>
  <si>
    <t xml:space="preserve">20-3.6  0/3.9  4-0-0-5.1  F9  noER</t>
  </si>
  <si>
    <t xml:space="preserve">Bush, Michael</t>
  </si>
  <si>
    <t xml:space="preserve">0-2  94-4.4  0.5/4.8hm  4-0-0-(4.3)  25  F3</t>
  </si>
  <si>
    <t xml:space="preserve">Cox, Mike</t>
  </si>
  <si>
    <t xml:space="preserve">5-3  1-(-2.0)  4-0-0-(0.6)  5</t>
  </si>
  <si>
    <t xml:space="preserve">Peterson, Adrian</t>
  </si>
  <si>
    <t xml:space="preserve">4-5  20-5.0  4-0-0-(1.8)  19</t>
  </si>
  <si>
    <t xml:space="preserve">4-5  151-3.4  0.3/5.0  5-2-0-(3.5)  30  F22</t>
  </si>
  <si>
    <t xml:space="preserve">4-4  10-4.1  4-0-0-(2.9)  37</t>
  </si>
  <si>
    <t xml:space="preserve">0-4  76-5.1  1.8/7.9  4-0-0-6.9(2.9)  F6</t>
  </si>
  <si>
    <t xml:space="preserve">Wayne, Reggie</t>
  </si>
  <si>
    <t xml:space="preserve">01/1 (30)</t>
  </si>
  <si>
    <t xml:space="preserve">6-6-6-14.0</t>
  </si>
  <si>
    <t xml:space="preserve">6-6-6-14.5  64</t>
  </si>
  <si>
    <t xml:space="preserve">6-6-6-15.2</t>
  </si>
  <si>
    <t xml:space="preserve">6-6-5-12.7</t>
  </si>
  <si>
    <t xml:space="preserve">5-6-5-15.7</t>
  </si>
  <si>
    <t xml:space="preserve">68-838  5-5-5-12.3</t>
  </si>
  <si>
    <t xml:space="preserve">49-716  4-4-5  14.6  49</t>
  </si>
  <si>
    <t xml:space="preserve">4-3-3  12.8  43</t>
  </si>
  <si>
    <t xml:space="preserve">Colston, Marques</t>
  </si>
  <si>
    <t xml:space="preserve">4-6-5-16.2</t>
  </si>
  <si>
    <t xml:space="preserve">6-6-5-12.3  45</t>
  </si>
  <si>
    <t xml:space="preserve">5-6-6-14.8</t>
  </si>
  <si>
    <t xml:space="preserve">Muhammad, Muhsin</t>
  </si>
  <si>
    <t xml:space="preserve">5-5-5-14.2  60</t>
  </si>
  <si>
    <t xml:space="preserve">4-4-3-14.3  44</t>
  </si>
  <si>
    <t xml:space="preserve">4-5-5-14.4  40</t>
  </si>
  <si>
    <t xml:space="preserve">4-4-5-11.7  33</t>
  </si>
  <si>
    <t xml:space="preserve">6-6-5-15.1  51  Pro Bowl</t>
  </si>
  <si>
    <t xml:space="preserve">54-837  4-5-4-15.5  60</t>
  </si>
  <si>
    <t xml:space="preserve">63-823  4-5-4  13.1  42</t>
  </si>
  <si>
    <t xml:space="preserve">4-5-4  11.7  43</t>
  </si>
  <si>
    <t xml:space="preserve">Jones, Jacoby</t>
  </si>
  <si>
    <t xml:space="preserve">4-3-2-27.0  45;  LP = TDon3,5.3yards;  KR = 32,17yards</t>
  </si>
  <si>
    <t xml:space="preserve">4-3-3-9.9  26;  LP = 74,4.0yards</t>
  </si>
  <si>
    <t xml:space="preserve">Gonzalez, Tony</t>
  </si>
  <si>
    <t xml:space="preserve">97/1 (13)</t>
  </si>
  <si>
    <t xml:space="preserve">5  6-6-4-(5.3)  35</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Peelle, Justin</t>
  </si>
  <si>
    <t xml:space="preserve">5-4  4-3-0-(4.1)  18</t>
  </si>
  <si>
    <t xml:space="preserve">4  4-3-0-7.9(2.3)  35</t>
  </si>
  <si>
    <t xml:space="preserve">5  4-3-0-7.3(1.8)  25</t>
  </si>
  <si>
    <t xml:space="preserve">5  4-2-0-3.5(1.2)</t>
  </si>
  <si>
    <t xml:space="preserve">5  4-3-0-8.4</t>
  </si>
  <si>
    <t xml:space="preserve">5  16-133  4-3-0-8.3</t>
  </si>
  <si>
    <t xml:space="preserve">5  3-15  4-3-0  5.0</t>
  </si>
  <si>
    <t xml:space="preserve">Watson, Ben</t>
  </si>
  <si>
    <t xml:space="preserve">04/1 (32)</t>
  </si>
  <si>
    <t xml:space="preserve">4  4-4-2-(3.5)  29</t>
  </si>
  <si>
    <t xml:space="preserve">4  5-5-3-10.8(4.9)  35</t>
  </si>
  <si>
    <t xml:space="preserve">4-4  5-4-3-13.1(6.2)  40</t>
  </si>
  <si>
    <t xml:space="preserve">4  4-5-3-15.2(6.8)  35</t>
  </si>
  <si>
    <t xml:space="preserve">Hutchinson, Steve</t>
  </si>
  <si>
    <t xml:space="preserve">01/1 (17)</t>
  </si>
  <si>
    <t xml:space="preserve">Koppen, Dan</t>
  </si>
  <si>
    <t xml:space="preserve">Stinchcomb, Jon</t>
  </si>
  <si>
    <t xml:space="preserve">Amano, Eugene</t>
  </si>
  <si>
    <t xml:space="preserve">Tait, John</t>
  </si>
  <si>
    <t xml:space="preserve">T/G</t>
  </si>
  <si>
    <t xml:space="preserve">Bridges, Jeremy</t>
  </si>
  <si>
    <t xml:space="preserve">Colledge, Daryn</t>
  </si>
  <si>
    <t xml:space="preserve">4-7/0-7</t>
  </si>
  <si>
    <t xml:space="preserve">Stapleton, Darnell</t>
  </si>
  <si>
    <t xml:space="preserve">Chambers, Kirk</t>
  </si>
  <si>
    <t xml:space="preserve">Ojinnaka, Quinn</t>
  </si>
  <si>
    <t xml:space="preserve">Ekuban, Ebenezer</t>
  </si>
  <si>
    <t xml:space="preserve">99/1 (20)</t>
  </si>
  <si>
    <t xml:space="preserve">Bernard, Rocky</t>
  </si>
  <si>
    <t xml:space="preserve">Williams, Kyle</t>
  </si>
  <si>
    <t xml:space="preserve">Edwards, Kalimba</t>
  </si>
  <si>
    <t xml:space="preserve">Berry, Bertrand</t>
  </si>
  <si>
    <t xml:space="preserve">5-12-1*  Pro Bowl</t>
  </si>
  <si>
    <t xml:space="preserve">Clemons, Chris</t>
  </si>
  <si>
    <t xml:space="preserve">Peterson, Kenny</t>
  </si>
  <si>
    <t xml:space="preserve">Johnson, Antonio</t>
  </si>
  <si>
    <t xml:space="preserve">Daniels, Philip</t>
  </si>
  <si>
    <t xml:space="preserve">Cooper, Stephen</t>
  </si>
  <si>
    <t xml:space="preserve">Lofton, Curtis</t>
  </si>
  <si>
    <t xml:space="preserve">08/1 (9)</t>
  </si>
  <si>
    <t xml:space="preserve">Ayodele, Akin</t>
  </si>
  <si>
    <t xml:space="preserve">Greenwood, Morlon</t>
  </si>
  <si>
    <t xml:space="preserve">Jordan, Akeem</t>
  </si>
  <si>
    <t xml:space="preserve">Thomas, Patrick</t>
  </si>
  <si>
    <t xml:space="preserve">Fujita, Scott</t>
  </si>
  <si>
    <t xml:space="preserve">Hawthorne, David</t>
  </si>
  <si>
    <t xml:space="preserve">Bell, Yeremiah</t>
  </si>
  <si>
    <t xml:space="preserve">McGee, Terrence</t>
  </si>
  <si>
    <t xml:space="preserve">5;  LK = TD,16yards</t>
  </si>
  <si>
    <t xml:space="preserve">LCB/LK</t>
  </si>
  <si>
    <t xml:space="preserve">4;  LK=88,25yards</t>
  </si>
  <si>
    <t xml:space="preserve">LCB/KR</t>
  </si>
  <si>
    <t xml:space="preserve">5;  KR=TD,31yards</t>
  </si>
  <si>
    <t xml:space="preserve">4;  KR=TDon3,20yards  Pro Bowl special teams</t>
  </si>
  <si>
    <t xml:space="preserve">Carr, Brandon</t>
  </si>
  <si>
    <t xml:space="preserve">Houston, Chris</t>
  </si>
  <si>
    <t xml:space="preserve">Russell, Brian</t>
  </si>
  <si>
    <t xml:space="preserve">Hood, Roderick</t>
  </si>
  <si>
    <t xml:space="preserve">0;  KR=53,23yards</t>
  </si>
  <si>
    <t xml:space="preserve">0;  KR=45,17yards</t>
  </si>
  <si>
    <t xml:space="preserve">Mack, Elbert</t>
  </si>
  <si>
    <t xml:space="preserve">Pearson, Kalvin</t>
  </si>
  <si>
    <t xml:space="preserve">Wilhite, Jonathan</t>
  </si>
  <si>
    <t xml:space="preserve">RCB/S</t>
  </si>
  <si>
    <t xml:space="preserve">Williams, Brian</t>
  </si>
  <si>
    <t xml:space="preserve">Bigby, Atari</t>
  </si>
  <si>
    <t xml:space="preserve">Roby, Courtney</t>
  </si>
  <si>
    <t xml:space="preserve">KR = 62,21yards</t>
  </si>
  <si>
    <t xml:space="preserve">4-3-4-13.8  32;  KR=59,19yards</t>
  </si>
  <si>
    <t xml:space="preserve">Folk, Nick</t>
  </si>
  <si>
    <t xml:space="preserve">10,10,10,10,5;  TB on 4;  15,17,LG</t>
  </si>
  <si>
    <t xml:space="preserve">10,10,10,10,5;  TB on 10;  25,18,LG</t>
  </si>
  <si>
    <t xml:space="preserve">Graham, Ben</t>
  </si>
  <si>
    <t xml:space="preserve">44;  18,14,LG</t>
  </si>
  <si>
    <t xml:space="preserve">45 blk;  8,6,10</t>
  </si>
  <si>
    <t xml:space="preserve">46 blk;  6,4,8</t>
  </si>
  <si>
    <t xml:space="preserve">45; 9,7,11</t>
  </si>
  <si>
    <t xml:space="preserve">4-3 defense;  swaps = M.Muhammed from SE to FL, Kyle Williams from RDT to LDT, Brian Williams from RCB to LCB</t>
  </si>
  <si>
    <t xml:space="preserve">3-4 defense;  swaps = D.Colledge from LG to RG, M.Colston from SE to FL, B.Berry from RE to LE</t>
  </si>
  <si>
    <t xml:space="preserve">INDIANAPOLIS COLTS -- Nelson</t>
  </si>
  <si>
    <t xml:space="preserve">4-3 defense; swaps = T.Weiner to RT, Tanard Jackson to SS</t>
  </si>
  <si>
    <t xml:space="preserve">Wallace, Seneca</t>
  </si>
  <si>
    <t xml:space="preserve">14/19  11/15  5/10  1.2%  i6  6xMR6.1  F4</t>
  </si>
  <si>
    <t xml:space="preserve">28 attempts</t>
  </si>
  <si>
    <t xml:space="preserve">15/20  9/17  4/8  5.0%  8xMR5  F12</t>
  </si>
  <si>
    <t xml:space="preserve">25 attempts</t>
  </si>
  <si>
    <t xml:space="preserve">Redman, Chris</t>
  </si>
  <si>
    <t xml:space="preserve">12/18  14/19  7/13  3.4%  0xMR  F6</t>
  </si>
  <si>
    <t xml:space="preserve">11/16  12/16  6/8  1.6%  0xMR</t>
  </si>
  <si>
    <t xml:space="preserve">Grossman, Rex</t>
  </si>
  <si>
    <t xml:space="preserve">03/1 (22)</t>
  </si>
  <si>
    <t xml:space="preserve">62 attempts</t>
  </si>
  <si>
    <t xml:space="preserve">11/16  11/16  6/9  3.1%  0xMR  F8</t>
  </si>
  <si>
    <t xml:space="preserve">8/12  12/18  8/11  4.2%  0xMR  F3</t>
  </si>
  <si>
    <t xml:space="preserve">39 attempts</t>
  </si>
  <si>
    <t xml:space="preserve">9/14  9/16  5/11  3.6%  11xMR6</t>
  </si>
  <si>
    <t xml:space="preserve">9/14  13/22  10/14  1.4%  0xMR</t>
  </si>
  <si>
    <t xml:space="preserve">Westbrook, Brian</t>
  </si>
  <si>
    <t xml:space="preserve">IN/1(8)</t>
  </si>
  <si>
    <t xml:space="preserve">0-3  233-4.0  1.5/6.4  5-3-0-(2.8)  47  F3</t>
  </si>
  <si>
    <t xml:space="preserve">0-4  278-4.8  1.9/8.2  6-4-0-(4.5)  57dot  F6</t>
  </si>
  <si>
    <t xml:space="preserve">0-4  240-5.1  1.5/7.8  6-5-2-(4.5)  F6</t>
  </si>
  <si>
    <t xml:space="preserve">0-4  156-4.0  -0.2/6.9  LB--  6-5-4-10.1(5.3)  62  F6</t>
  </si>
  <si>
    <t xml:space="preserve">0-3  177-4.6  -0.1/9.6  LB---  6-5-3-9.6  50</t>
  </si>
  <si>
    <t xml:space="preserve">117-5.2  0.5/11.7  LB--  4-3-0-9.0; PR=TDon4,-5on2,F-6on11; KR=47,15yds</t>
  </si>
  <si>
    <t xml:space="preserve">46-4.2  4-0-0-9.6</t>
  </si>
  <si>
    <t xml:space="preserve">Addai, Joseph</t>
  </si>
  <si>
    <t xml:space="preserve">06/1 (30)</t>
  </si>
  <si>
    <t xml:space="preserve">IN/1(9)</t>
  </si>
  <si>
    <t xml:space="preserve">0-5  155-3.5  0.1/4.9  5-2-0-(2.8)  dot  F3</t>
  </si>
  <si>
    <t xml:space="preserve">0-4  261-4.1  1.0/6.6  5-2-0-(3.5)  73dot  F6</t>
  </si>
  <si>
    <t xml:space="preserve">0-4  226-4.8  1.2/7.3  5-0-0-(4.1)  21  F6</t>
  </si>
  <si>
    <t xml:space="preserve">Jones, Felix</t>
  </si>
  <si>
    <t xml:space="preserve">0-0  30-8.9  3-0-0-(1.5)  7;  KR = TD,19yards</t>
  </si>
  <si>
    <t xml:space="preserve">Hoover, Brad</t>
  </si>
  <si>
    <t xml:space="preserve">5-5  9-2.0  4-0-0-(1.8)  12</t>
  </si>
  <si>
    <t xml:space="preserve">4-5  12-3.3  4-1-0-(2.3)  14</t>
  </si>
  <si>
    <t xml:space="preserve">4-5  22-3.3  4-0-0-(2.4)  16</t>
  </si>
  <si>
    <t xml:space="preserve">4-4  10-2.2  4-1-0-6.2(2.3)</t>
  </si>
  <si>
    <t xml:space="preserve">4-5  68-3.6  0.4/5.3  4-3-0-7.7</t>
  </si>
  <si>
    <t xml:space="preserve">5-5  6-3.5  4-1-0-6.0</t>
  </si>
  <si>
    <t xml:space="preserve">4-3  31-4.2  4-1-0-11.0</t>
  </si>
  <si>
    <t xml:space="preserve">shortydg  4-0-0-7.1  F21</t>
  </si>
  <si>
    <t xml:space="preserve">Davis, Carey</t>
  </si>
  <si>
    <t xml:space="preserve">0-3  12-2.9  4-0-0-(1.7)  14</t>
  </si>
  <si>
    <t xml:space="preserve">4-3  17-4.0  4-0-0-(1.2)  10</t>
  </si>
  <si>
    <t xml:space="preserve">Driver, Donald</t>
  </si>
  <si>
    <t xml:space="preserve">5-6-5-13.7</t>
  </si>
  <si>
    <t xml:space="preserve">6-6-5-12.8  47</t>
  </si>
  <si>
    <t xml:space="preserve">6-6-6-14.1</t>
  </si>
  <si>
    <t xml:space="preserve">6-6-5-14.2  59</t>
  </si>
  <si>
    <t xml:space="preserve">5-6-5-14.4  50</t>
  </si>
  <si>
    <t xml:space="preserve">52-621  4-5-4-11.9  41</t>
  </si>
  <si>
    <t xml:space="preserve">70-1064  4-5-5  15.2</t>
  </si>
  <si>
    <t xml:space="preserve">4-3-3  12.8  37</t>
  </si>
  <si>
    <t xml:space="preserve">Houshmandzadeh, T.J.</t>
  </si>
  <si>
    <t xml:space="preserve">6-6-3-9.8  46;  PR = 15,4.1yards</t>
  </si>
  <si>
    <t xml:space="preserve">6-6-4-10.2</t>
  </si>
  <si>
    <t xml:space="preserve">6-6-5-12.0</t>
  </si>
  <si>
    <t xml:space="preserve">5-5-4-12.3</t>
  </si>
  <si>
    <t xml:space="preserve">5-5-5-13.4  62;  PR=28,5on4</t>
  </si>
  <si>
    <t xml:space="preserve">41-492  4-3-2  12.0  31;  PR = 34, 2 on 3, -5 on 4, -3 on 10;  KR = 44, 16yards</t>
  </si>
  <si>
    <t xml:space="preserve">WR/PR/KR</t>
  </si>
  <si>
    <t xml:space="preserve">4-3-2  10.9  23; PR = 86, 12 on 5, 21 on 9; KR = 14 yds</t>
  </si>
  <si>
    <t xml:space="preserve">Burton, Keenan</t>
  </si>
  <si>
    <t xml:space="preserve">4-3-3-13.2</t>
  </si>
  <si>
    <t xml:space="preserve">Moss, Sinorice</t>
  </si>
  <si>
    <t xml:space="preserve">4-3-3-12.8  27</t>
  </si>
  <si>
    <t xml:space="preserve">4-4-2-10.7  20</t>
  </si>
  <si>
    <t xml:space="preserve">4-3-2-5.0  10</t>
  </si>
  <si>
    <t xml:space="preserve">Anderson, David</t>
  </si>
  <si>
    <t xml:space="preserve">4-3-3-12.7  65</t>
  </si>
  <si>
    <t xml:space="preserve">Jones, Mark</t>
  </si>
  <si>
    <t xml:space="preserve">4-3-2-16.0  19;  LP = 55,4.6yards;  KR = 59,23yards</t>
  </si>
  <si>
    <t xml:space="preserve">PR = 35,3.5;  KR = 36,19yards</t>
  </si>
  <si>
    <t xml:space="preserve">PR=18,2.4yards</t>
  </si>
  <si>
    <t xml:space="preserve">LP=31,20on4,13on9,7on10</t>
  </si>
  <si>
    <t xml:space="preserve">PR=29,1on3,8on6,6on10</t>
  </si>
  <si>
    <t xml:space="preserve">Burleson, Nate</t>
  </si>
  <si>
    <t xml:space="preserve">SE/LP/KR</t>
  </si>
  <si>
    <t xml:space="preserve">4-4-3-13.9;  LP= TD,7.1yards,Fon10;  KR = TD,18yards</t>
  </si>
  <si>
    <t xml:space="preserve">4-4-3-10.7  36;  PR=TD,5.0yards;  KR=50,25yards</t>
  </si>
  <si>
    <t xml:space="preserve">4-4-2-10.9  20</t>
  </si>
  <si>
    <t xml:space="preserve">5-6-4-14.8;  PR=TD,5on6,9on10</t>
  </si>
  <si>
    <t xml:space="preserve">29-455  4-4-3-15.7  52</t>
  </si>
  <si>
    <t xml:space="preserve">Martin, David</t>
  </si>
  <si>
    <t xml:space="preserve">4  4-4-3-(6.1)  dot</t>
  </si>
  <si>
    <t xml:space="preserve">4  4-4-2-8.9(3.1)  28</t>
  </si>
  <si>
    <t xml:space="preserve">4  4-4-0-9.4(3.1)  23</t>
  </si>
  <si>
    <t xml:space="preserve">4  4-3-2-8.3(2.3)  21</t>
  </si>
  <si>
    <t xml:space="preserve">4  4-3-0  11.1</t>
  </si>
  <si>
    <t xml:space="preserve">Olsen, Greg</t>
  </si>
  <si>
    <t xml:space="preserve">07/1 (31)</t>
  </si>
  <si>
    <t xml:space="preserve">4  5-5-3-(4.9)  52</t>
  </si>
  <si>
    <t xml:space="preserve">4  5-4-2-10.0(4.2)  31</t>
  </si>
  <si>
    <t xml:space="preserve">Yoder, Todd</t>
  </si>
  <si>
    <t xml:space="preserve">5-4  4-3-0-(1.8)  14</t>
  </si>
  <si>
    <t xml:space="preserve">4-2  4-3-0-13.9(3.5)  30</t>
  </si>
  <si>
    <t xml:space="preserve">4  4-2-0-4.0(1.1)  4</t>
  </si>
  <si>
    <t xml:space="preserve">5  4-3-2-11.2  56</t>
  </si>
  <si>
    <t xml:space="preserve">5  7-68  4-3-0-9.7</t>
  </si>
  <si>
    <t xml:space="preserve">4  3-2-0  12.0</t>
  </si>
  <si>
    <t xml:space="preserve">McHugh, Sean</t>
  </si>
  <si>
    <t xml:space="preserve">4-4  4-3-0-(1.1)  15</t>
  </si>
  <si>
    <t xml:space="preserve">4  4-4-0-14.8(4.7)  46</t>
  </si>
  <si>
    <t xml:space="preserve">4-4  4-2-0-8.3(2.3)  11</t>
  </si>
  <si>
    <t xml:space="preserve">Johnson, Eric</t>
  </si>
  <si>
    <t xml:space="preserve">4  5-4-0-7.9(3.5)  22</t>
  </si>
  <si>
    <t xml:space="preserve">4  5-4-2-8.6(3.5)  26</t>
  </si>
  <si>
    <t xml:space="preserve">4  6-5-0-10.1</t>
  </si>
  <si>
    <t xml:space="preserve">4  36-321  5-4-0  8.9</t>
  </si>
  <si>
    <t xml:space="preserve">4  5-4-0  9.1</t>
  </si>
  <si>
    <t xml:space="preserve">Diehl, David</t>
  </si>
  <si>
    <t xml:space="preserve">5-5/4-5</t>
  </si>
  <si>
    <t xml:space="preserve">McClure, Todd</t>
  </si>
  <si>
    <t xml:space="preserve">Wells, Reggie</t>
  </si>
  <si>
    <t xml:space="preserve">Weiner, Todd</t>
  </si>
  <si>
    <t xml:space="preserve">Strief, Zach</t>
  </si>
  <si>
    <t xml:space="preserve">Wahle, Mike</t>
  </si>
  <si>
    <t xml:space="preserve">Womack, Pork Chop</t>
  </si>
  <si>
    <t xml:space="preserve">0-3/4-3</t>
  </si>
  <si>
    <t xml:space="preserve">Wade, John</t>
  </si>
  <si>
    <t xml:space="preserve">Williams, Kevin</t>
  </si>
  <si>
    <t xml:space="preserve">03/1 (9)</t>
  </si>
  <si>
    <t xml:space="preserve">RDT/DE</t>
  </si>
  <si>
    <t xml:space="preserve">6-12  Pro Bowl</t>
  </si>
  <si>
    <t xml:space="preserve">DT/LE</t>
  </si>
  <si>
    <t xml:space="preserve">5-9/4-9</t>
  </si>
  <si>
    <t xml:space="preserve">Ellis, Shaun</t>
  </si>
  <si>
    <t xml:space="preserve">00/1 (12)</t>
  </si>
  <si>
    <t xml:space="preserve">6-12-3*  pro bowl</t>
  </si>
  <si>
    <t xml:space="preserve">4-6/0-6</t>
  </si>
  <si>
    <t xml:space="preserve">Holliday, Vonnie</t>
  </si>
  <si>
    <t xml:space="preserve">Sims, Pat</t>
  </si>
  <si>
    <t xml:space="preserve">Idonije, Israel</t>
  </si>
  <si>
    <t xml:space="preserve">Glover, LaRoi</t>
  </si>
  <si>
    <t xml:space="preserve">6-6  pro bowl</t>
  </si>
  <si>
    <t xml:space="preserve">Bryant, Red</t>
  </si>
  <si>
    <t xml:space="preserve">Campbell, Calais</t>
  </si>
  <si>
    <t xml:space="preserve">Schobel, Aaron</t>
  </si>
  <si>
    <t xml:space="preserve">Leber, Ben</t>
  </si>
  <si>
    <t xml:space="preserve">Harris, David</t>
  </si>
  <si>
    <t xml:space="preserve">McClain, Jameel</t>
  </si>
  <si>
    <t xml:space="preserve">Bishop, Desmond</t>
  </si>
  <si>
    <t xml:space="preserve">Diggs, Na'il</t>
  </si>
  <si>
    <t xml:space="preserve">Bailey, Patrick</t>
  </si>
  <si>
    <t xml:space="preserve">Hagler, Tyjuan</t>
  </si>
  <si>
    <t xml:space="preserve">Vobora, David</t>
  </si>
  <si>
    <t xml:space="preserve">Wheeler, Philip</t>
  </si>
  <si>
    <t xml:space="preserve">Simoneau, Mark</t>
  </si>
  <si>
    <t xml:space="preserve">Atogwe, O.J.</t>
  </si>
  <si>
    <t xml:space="preserve">Harper, Nick</t>
  </si>
  <si>
    <t xml:space="preserve">Jackson, Tanard</t>
  </si>
  <si>
    <t xml:space="preserve">07/1(15)</t>
  </si>
  <si>
    <t xml:space="preserve">Brown, Fakhir</t>
  </si>
  <si>
    <t xml:space="preserve">Payne, Kevin</t>
  </si>
  <si>
    <t xml:space="preserve">Blackmon, Will</t>
  </si>
  <si>
    <t xml:space="preserve">0;  LP = TDon3,5.6yards;  LK = 45,18yards</t>
  </si>
  <si>
    <t xml:space="preserve">PR = TDon5,12.4yards,Fon4 (may not be #1 PR)</t>
  </si>
  <si>
    <t xml:space="preserve">Carter, Tyrone</t>
  </si>
  <si>
    <t xml:space="preserve">Cousin, Terry</t>
  </si>
  <si>
    <t xml:space="preserve">Feely, Jay</t>
  </si>
  <si>
    <t xml:space="preserve">10,10,8,8,5tothe38;  TB on 6;  18,21,14</t>
  </si>
  <si>
    <t xml:space="preserve">10,10,10,8/11/12,4;  TB on 5,9;  32,30,LG</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Maynard, Brad</t>
  </si>
  <si>
    <t xml:space="preserve">43;  1,2,3</t>
  </si>
  <si>
    <t xml:space="preserve">44;  1,2,3</t>
  </si>
  <si>
    <t xml:space="preserve">46;  9,13,15</t>
  </si>
  <si>
    <t xml:space="preserve">43 blk; 5,2,LG</t>
  </si>
  <si>
    <t xml:space="preserve">44; 2,5,11</t>
  </si>
  <si>
    <t xml:space="preserve">43 blk; 7,3,5</t>
  </si>
  <si>
    <t xml:space="preserve">44; 8,6,4</t>
  </si>
  <si>
    <t xml:space="preserve">44 yards</t>
  </si>
  <si>
    <t xml:space="preserve">4-3 defense;  swaps = R.Wells from LG to RG, T.Hagler from LLB to RLB, T.Jackson from FS to SS</t>
  </si>
  <si>
    <t xml:space="preserve">4-3 defense;  swaps = D.Diehl from LG to RG, T.Weiner from RT to LT, V.Holliday from RDT to LDT</t>
  </si>
  <si>
    <t xml:space="preserve">JACKSONVILLE JAGUARS -- Jay</t>
  </si>
  <si>
    <t xml:space="preserve">no #2, CHI #9</t>
  </si>
  <si>
    <t xml:space="preserve">3-4 defense; swaps = P.Burress to FL, J.Beekman to RG, K.Shaffer to LT, Sh.Smith to LE, P.Posluszny to LILB, A.Pierce to RILB, G.Ellis to RLB, Ad.Wilson to FS</t>
  </si>
  <si>
    <t xml:space="preserve">Hill, Shaun</t>
  </si>
  <si>
    <t xml:space="preserve">18/21  12/19  2/5  2.8%  i52  6xMR6.1  ER5.4  F10</t>
  </si>
  <si>
    <t xml:space="preserve">26/26  13/21  2/5  1.3%  0xMR  F15</t>
  </si>
  <si>
    <t xml:space="preserve">Hasselbeck, Matt</t>
  </si>
  <si>
    <t xml:space="preserve">8/13  9/14  4/8  4.8%  i93  6xMR7.6  F1</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Volek, Billy</t>
  </si>
  <si>
    <t xml:space="preserve">2 attempts</t>
  </si>
  <si>
    <t xml:space="preserve">12/16  11/17  8/11  2.3%  0xMR  F12</t>
  </si>
  <si>
    <t xml:space="preserve">16/21  12/19  7/10  2.8%  3xMR6</t>
  </si>
  <si>
    <t xml:space="preserve">21/25  13/18  3/7  1.4%  0xMR</t>
  </si>
  <si>
    <t xml:space="preserve">07/1 (7)</t>
  </si>
  <si>
    <t xml:space="preserve">07/1(1)</t>
  </si>
  <si>
    <t xml:space="preserve">0-0  363-4.8  3.3/9.6  4-0-0-(2.4)  16  F20</t>
  </si>
  <si>
    <t xml:space="preserve">0-0  238-5.6  3.4/10.7  4-1-0-(4.9)  60dot  F11</t>
  </si>
  <si>
    <t xml:space="preserve">Jordan, LaMont</t>
  </si>
  <si>
    <t xml:space="preserve">4-0  80-4.5  1.9/7.4  3-0-0-(0.5)  0  F5</t>
  </si>
  <si>
    <t xml:space="preserve">0-3  144-3.8  1.8/5.8  5-0-0-(4.8)  27  F6</t>
  </si>
  <si>
    <t xml:space="preserve">0-0  114-3.8  1.4/5.4  4-0-0-(2.9)  21  F6</t>
  </si>
  <si>
    <t xml:space="preserve">4-5  272-3.8  0.8/6.4  6-1-0-8.0(4.5)  F6</t>
  </si>
  <si>
    <t xml:space="preserve">5-5  93-5.2  2.3/9.1  4-0-0-7.5</t>
  </si>
  <si>
    <t xml:space="preserve">46-4.1  4-0-0-9.2</t>
  </si>
  <si>
    <t xml:space="preserve">84-3.8  4-0-0-9.4</t>
  </si>
  <si>
    <t xml:space="preserve">39-7.5  3.1/7.9  4-2-0-6.3  F1  noLB</t>
  </si>
  <si>
    <t xml:space="preserve">Moats, Ryan</t>
  </si>
  <si>
    <t xml:space="preserve">0-0  26-3.6  4-0-0-(1.7)  5</t>
  </si>
  <si>
    <t xml:space="preserve">0-2  22-3.1  3-0-0-(0.5)  0</t>
  </si>
  <si>
    <t xml:space="preserve">0-2  55-5.1  1.5/5.4  LB--  3-0-0-1.8(0.5)  F43</t>
  </si>
  <si>
    <t xml:space="preserve">Duckett, T.J.</t>
  </si>
  <si>
    <t xml:space="preserve">02/1 (18)</t>
  </si>
  <si>
    <t xml:space="preserve">5-5  62-2.8  1.8/3.6  ER-  3-0-0-(0.5)  0  F3</t>
  </si>
  <si>
    <t xml:space="preserve">4-4  65-5.2  0.2/6.3  ER---  4-0-0-(4.7)  22  F11</t>
  </si>
  <si>
    <t xml:space="preserve">5-5  38-3.5  3-0-0-(1.0)  19</t>
  </si>
  <si>
    <t xml:space="preserve">5-7  121-3.1  2.3/5.5  ER--  4-1-0-10.5(4.1)  F6</t>
  </si>
  <si>
    <t xml:space="preserve">5-5  104-4.9  2.0/8.3  ER--  3-0-0-5.0</t>
  </si>
  <si>
    <t xml:space="preserve">197-4.0  2.3/7.4  ER-  3-0-0-8.5</t>
  </si>
  <si>
    <t xml:space="preserve">130-3.9  4-0-0-6.8</t>
  </si>
  <si>
    <t xml:space="preserve">Burress, Plaxico</t>
  </si>
  <si>
    <t xml:space="preserve">00/1 (8)</t>
  </si>
  <si>
    <t xml:space="preserve">5-6-4-13.0</t>
  </si>
  <si>
    <t xml:space="preserve">5-6-5-14.6</t>
  </si>
  <si>
    <t xml:space="preserve">4-4-5-19.9  48</t>
  </si>
  <si>
    <t xml:space="preserve">60-860  4-4-6-14.3  47</t>
  </si>
  <si>
    <t xml:space="preserve">78-1325  5-5-6  17.0</t>
  </si>
  <si>
    <t xml:space="preserve">4-5-5  15.3  43</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Holt, Torry</t>
  </si>
  <si>
    <t xml:space="preserve">99/1 (6)</t>
  </si>
  <si>
    <t xml:space="preserve">5-5-4-12.4</t>
  </si>
  <si>
    <t xml:space="preserve">6-6-6-12.8  40</t>
  </si>
  <si>
    <t xml:space="preserve">6-6-6-12.8</t>
  </si>
  <si>
    <t xml:space="preserve">6-6-6-13.0  44  Pro Bowl</t>
  </si>
  <si>
    <t xml:space="preserve">6-6-6-14.6</t>
  </si>
  <si>
    <t xml:space="preserve">117-1696  6-6-6-14.5  48  pro bowl</t>
  </si>
  <si>
    <t xml:space="preserve">91-1302  6-6-6  14.3  58</t>
  </si>
  <si>
    <t xml:space="preserve">5-6-6  16.8  51</t>
  </si>
  <si>
    <t xml:space="preserve">Davis, Andre</t>
  </si>
  <si>
    <t xml:space="preserve">4-3-4-16.4  49;  KR = 50,22yards</t>
  </si>
  <si>
    <t xml:space="preserve">4-3-4-17.7;  KR = TDon4,25yards</t>
  </si>
  <si>
    <t xml:space="preserve">4-3-3-26.0</t>
  </si>
  <si>
    <t xml:space="preserve">SE/KR</t>
  </si>
  <si>
    <t xml:space="preserve">40-576  4-4-4-14.4  49; KR = 69, 19 yards</t>
  </si>
  <si>
    <t xml:space="preserve">37-420  4-4-3  11.4  31;  KR = TD, 16yards</t>
  </si>
  <si>
    <t xml:space="preserve">Douglas, Harry</t>
  </si>
  <si>
    <t xml:space="preserve">4-3-3-13.9  69;  PR = TDon3,6.1yards</t>
  </si>
  <si>
    <t xml:space="preserve">Walker, Mike</t>
  </si>
  <si>
    <t xml:space="preserve">4-3-3-13.6  32</t>
  </si>
  <si>
    <t xml:space="preserve">Miller, Zach</t>
  </si>
  <si>
    <t xml:space="preserve">5  6-5-4-(7.5)  dot</t>
  </si>
  <si>
    <t xml:space="preserve">5  4-4-0-10.1(3.7)  28</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Hartsock, Ben</t>
  </si>
  <si>
    <t xml:space="preserve">6  4-2-0-(1.1)  17</t>
  </si>
  <si>
    <t xml:space="preserve">5-4  4-3-0-11.5(3.5)  27</t>
  </si>
  <si>
    <t xml:space="preserve">5-4  4-2-0-11.3(3.5)  23</t>
  </si>
  <si>
    <t xml:space="preserve">6-5  4-3-0-4.0(1.2)</t>
  </si>
  <si>
    <t xml:space="preserve">6-4  4-3-0-8.3</t>
  </si>
  <si>
    <t xml:space="preserve">Kalil, Ryan</t>
  </si>
  <si>
    <t xml:space="preserve">Johnson, Charlie</t>
  </si>
  <si>
    <t xml:space="preserve">Winston, Eric</t>
  </si>
  <si>
    <t xml:space="preserve">Beekman, Josh</t>
  </si>
  <si>
    <t xml:space="preserve">Shaffer, Kevin</t>
  </si>
  <si>
    <t xml:space="preserve">Whitworth, Andrew</t>
  </si>
  <si>
    <t xml:space="preserve">Williams, Bobbie</t>
  </si>
  <si>
    <t xml:space="preserve">Ruegamer, Grey</t>
  </si>
  <si>
    <t xml:space="preserve">Lilja, Ryan</t>
  </si>
  <si>
    <t xml:space="preserve">Ngata, Haloti</t>
  </si>
  <si>
    <t xml:space="preserve">06/1 (12)</t>
  </si>
  <si>
    <t xml:space="preserve">6-1/5-1</t>
  </si>
  <si>
    <t xml:space="preserve">RE/NT</t>
  </si>
  <si>
    <t xml:space="preserve">Smith, Shaun</t>
  </si>
  <si>
    <t xml:space="preserve">5-0/4-0</t>
  </si>
  <si>
    <t xml:space="preserve">Carter, Andre</t>
  </si>
  <si>
    <t xml:space="preserve">01/1 (7)</t>
  </si>
  <si>
    <t xml:space="preserve">Langford, Kendall</t>
  </si>
  <si>
    <t xml:space="preserve">Hoke, Chris</t>
  </si>
  <si>
    <t xml:space="preserve">Jolly, Johnny</t>
  </si>
  <si>
    <t xml:space="preserve">Jones, Jason</t>
  </si>
  <si>
    <t xml:space="preserve">Douglas, Marques</t>
  </si>
  <si>
    <t xml:space="preserve">Ryan, Clifton</t>
  </si>
  <si>
    <t xml:space="preserve">NT/DT</t>
  </si>
  <si>
    <t xml:space="preserve">Pierce, Antonio</t>
  </si>
  <si>
    <t xml:space="preserve">Posluszny, Paul</t>
  </si>
  <si>
    <t xml:space="preserve">08/1 (24)</t>
  </si>
  <si>
    <t xml:space="preserve">Ellis, Greg</t>
  </si>
  <si>
    <t xml:space="preserve">5-12-4*</t>
  </si>
  <si>
    <t xml:space="preserve">Boley, Michael</t>
  </si>
  <si>
    <t xml:space="preserve">Gaither, Omar</t>
  </si>
  <si>
    <t xml:space="preserve">Blades, H.B.</t>
  </si>
  <si>
    <t xml:space="preserve">Keglar, Stanford</t>
  </si>
  <si>
    <t xml:space="preserve">Wilson, Adrian</t>
  </si>
  <si>
    <t xml:space="preserve">Sharper, Darren</t>
  </si>
  <si>
    <t xml:space="preserve">Springs, Shawn</t>
  </si>
  <si>
    <t xml:space="preserve">Webster, Corey</t>
  </si>
  <si>
    <t xml:space="preserve">Adams, Mike</t>
  </si>
  <si>
    <t xml:space="preserve">Brown, Tarell</t>
  </si>
  <si>
    <t xml:space="preserve">Bullocks, Daniel</t>
  </si>
  <si>
    <t xml:space="preserve">Scandrick, Orlando</t>
  </si>
  <si>
    <t xml:space="preserve">Young, Usama</t>
  </si>
  <si>
    <t xml:space="preserve">Alexander, Gerald</t>
  </si>
  <si>
    <t xml:space="preserve">Forsett, Justin</t>
  </si>
  <si>
    <t xml:space="preserve">PR = 29,4.1yards</t>
  </si>
  <si>
    <t xml:space="preserve">Cason, Aveion</t>
  </si>
  <si>
    <t xml:space="preserve">KR = 46,20yards</t>
  </si>
  <si>
    <t xml:space="preserve">KR = 74,24yards</t>
  </si>
  <si>
    <t xml:space="preserve">0-0  24-3.9  4-0-0-(1.7)  14</t>
  </si>
  <si>
    <t xml:space="preserve">40-5.5  4-0-0-8.4</t>
  </si>
  <si>
    <t xml:space="preserve">26-4.1  5-2-2-15.2</t>
  </si>
  <si>
    <t xml:space="preserve">Nedney, Joe</t>
  </si>
  <si>
    <t xml:space="preserve">10,10,10,8,5;  TB on 7;  24,26,18</t>
  </si>
  <si>
    <t xml:space="preserve">10,10,10,10,4;  TB on 5,10;  16,20,LG</t>
  </si>
  <si>
    <t xml:space="preserve">10,10,8/11/12,8/11/12,4;  TB on 9;  16,20,24</t>
  </si>
  <si>
    <t xml:space="preserve">10,10,10,10,5to39yards; TB on 5,9; 14,16,20</t>
  </si>
  <si>
    <t xml:space="preserve">10,10,9,7/12,4; TB on 10; 18,14,20</t>
  </si>
  <si>
    <t xml:space="preserve">10,10,10,7,4; TB on 4,8; m</t>
  </si>
  <si>
    <t xml:space="preserve">Smith, Hunter</t>
  </si>
  <si>
    <t xml:space="preserve">46;  10,7,14</t>
  </si>
  <si>
    <t xml:space="preserve">44;  20,17,LG</t>
  </si>
  <si>
    <t xml:space="preserve">46 blk;  19,15,LG</t>
  </si>
  <si>
    <t xml:space="preserve">46; 13,15,17</t>
  </si>
  <si>
    <t xml:space="preserve">47; 22,14,LG</t>
  </si>
  <si>
    <t xml:space="preserve">44 blk; 12,10,7</t>
  </si>
  <si>
    <t xml:space="preserve">42 blk; 1,2,3</t>
  </si>
  <si>
    <t xml:space="preserve">46 yards</t>
  </si>
  <si>
    <t xml:space="preserve">3-4 defense;  swaps = A.Whitworth from LG to RG, K.Shaffer from RT to LT, M.Douglas and E.Dumervil from RE to LE, G.Ellis from LLB to RLB, O.Gaither from MLB to LILB, A.Pierce from MLB to RILB, M.McKenzie from LCB to RCB, D.Sharper from SS to FS</t>
  </si>
  <si>
    <t xml:space="preserve">3-4 defense;  swaps = M.Douglas from RDT to LDT, A.Pierce from MLB to RILB, M.Boley from LLB to RLB, M.McKenzie from LCB to RCB, D.Sharper from SS to FS</t>
  </si>
  <si>
    <t xml:space="preserve">MIAMI DOLPHINS -- Bob</t>
  </si>
  <si>
    <t xml:space="preserve">3-4 defense; swaps = B.Hamilton to RG, Da.Clark to LILB, B.Dawkins to SS</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Frerotte, Gus</t>
  </si>
  <si>
    <t xml:space="preserve">13/19  10/14  5/9  5.0%  i116  2xMR-1.2  F2</t>
  </si>
  <si>
    <t xml:space="preserve">14/18  10/18  5/10  7.2%  0xMR  F4</t>
  </si>
  <si>
    <t xml:space="preserve">3 attempts</t>
  </si>
  <si>
    <t xml:space="preserve">8/13  12/16  5/8  2.6%  4xMR4  F8</t>
  </si>
  <si>
    <t xml:space="preserve">1 attempt</t>
  </si>
  <si>
    <t xml:space="preserve">14/18  11/18  3/5  3.1%  0xMR</t>
  </si>
  <si>
    <t xml:space="preserve">11/16  9/13  3/8  5.9%  4xMR6</t>
  </si>
  <si>
    <t xml:space="preserve">21/25  12/16  2/6  3%  48att</t>
  </si>
  <si>
    <t xml:space="preserve">Parker, Willie</t>
  </si>
  <si>
    <t xml:space="preserve">IN/1(17)</t>
  </si>
  <si>
    <t xml:space="preserve">0-3  210-3.8  2.2/5.8  3-0-0-(1.0)  5  F3</t>
  </si>
  <si>
    <t xml:space="preserve">0-0  321-4.1  2.4/6.1  4-0-0-(3.1)  22  F7</t>
  </si>
  <si>
    <t xml:space="preserve">0-0  337-4.4  2.6/8.3hm  4-3-0-(3.1)  25  F12</t>
  </si>
  <si>
    <t xml:space="preserve">0-0  255-4.7  2.3/10.8  LB---  4-1-0-12.1(4.9)  F6</t>
  </si>
  <si>
    <t xml:space="preserve">0-2  32-5.8  4-0-0-5.3</t>
  </si>
  <si>
    <t xml:space="preserve">Moore, Mewelde</t>
  </si>
  <si>
    <t xml:space="preserve">0-0  140-4.2  1.8/5.7  5-1-0-(4.1)  25  F7</t>
  </si>
  <si>
    <t xml:space="preserve">PR = 42,3.1yards</t>
  </si>
  <si>
    <t xml:space="preserve">0-4  24-5.5  5-1-0-(4.1)  50;  LP=TD,5.0yards</t>
  </si>
  <si>
    <t xml:space="preserve">0-4  155-4.3 -0.5/8.8 LB-- 5-1-0-9.2(4.9) F6; PR=T,18n5,14n9</t>
  </si>
  <si>
    <t xml:space="preserve">5-4  65-5.8  0.3/6.8  4-1-0-8.8;KR=33,15yards</t>
  </si>
  <si>
    <t xml:space="preserve">Tahi, Naufahu</t>
  </si>
  <si>
    <t xml:space="preserve">5-2  0-0.0  4-0-0-(0.6)  7</t>
  </si>
  <si>
    <t xml:space="preserve">Hightower, Tim</t>
  </si>
  <si>
    <t xml:space="preserve">0-2  143-2.8  1.8/3.8  ER-  5-3-0-(2.6)  26  F6</t>
  </si>
  <si>
    <t xml:space="preserve">Chatman, Jesse</t>
  </si>
  <si>
    <t xml:space="preserve">0-2  5-1.6  3-0-0-(0.5)  3</t>
  </si>
  <si>
    <t xml:space="preserve">0-2  128-4.0  1.6/6.9  ER--  5-2-0-(2.1)  22  F6</t>
  </si>
  <si>
    <t xml:space="preserve">4-4  65-6.0  0.4/8.1  3-0-0-8.5</t>
  </si>
  <si>
    <t xml:space="preserve">8-2.1  4-0-0-10.8</t>
  </si>
  <si>
    <t xml:space="preserve">6-3.2  4-0-0-14.7</t>
  </si>
  <si>
    <t xml:space="preserve">Griffith, Justin</t>
  </si>
  <si>
    <t xml:space="preserve">6-4  7-3.9  5-2-0-(2.1)  29</t>
  </si>
  <si>
    <t xml:space="preserve">6-3  19-5.6  5-2-0-(3.4)  16</t>
  </si>
  <si>
    <t xml:space="preserve">4-5  15-4.3  4-2-0-5.3(1.2)</t>
  </si>
  <si>
    <t xml:space="preserve">5-2  9-4.3  3-1-0-10.0</t>
  </si>
  <si>
    <t xml:space="preserve">4-3  38-4.4  5-2-0-5.8</t>
  </si>
  <si>
    <t xml:space="preserve">FL/PR/KR</t>
  </si>
  <si>
    <t xml:space="preserve">Royal, Eddie</t>
  </si>
  <si>
    <t xml:space="preserve">08/1 (11)</t>
  </si>
  <si>
    <t xml:space="preserve">6-5-4-10.8;  PR = 36,2.8yards;  KR = 95,25yards</t>
  </si>
  <si>
    <t xml:space="preserve">Henderson, Devery</t>
  </si>
  <si>
    <t xml:space="preserve">4-4-6-24.8</t>
  </si>
  <si>
    <t xml:space="preserve">4-4-5-20.5  54</t>
  </si>
  <si>
    <t xml:space="preserve">4-3-4-23.3</t>
  </si>
  <si>
    <t xml:space="preserve">4-3-3-15.6  66</t>
  </si>
  <si>
    <t xml:space="preserve">Washington, Nate</t>
  </si>
  <si>
    <t xml:space="preserve">4-4-5-15.8</t>
  </si>
  <si>
    <t xml:space="preserve">4-3-3-15.5  40</t>
  </si>
  <si>
    <t xml:space="preserve">4-3-4-17.8</t>
  </si>
  <si>
    <t xml:space="preserve">Ginn Jr., Ted</t>
  </si>
  <si>
    <t xml:space="preserve">07/1 (9)</t>
  </si>
  <si>
    <t xml:space="preserve">4-4-5-14.1  64;  KR = 41,18yards</t>
  </si>
  <si>
    <t xml:space="preserve">FL/LP/LK</t>
  </si>
  <si>
    <t xml:space="preserve">4-4-3-12.4  54;  LP = TD,3.0yards;  LK = 52,17yards</t>
  </si>
  <si>
    <t xml:space="preserve">McCareins, Justin</t>
  </si>
  <si>
    <t xml:space="preserve">4-4-4-13.7  37</t>
  </si>
  <si>
    <t xml:space="preserve">4-3-3-12.2  51</t>
  </si>
  <si>
    <t xml:space="preserve">4-3-3-15.1  50</t>
  </si>
  <si>
    <t xml:space="preserve">4-4-4-16.6  45;  PR=12,-4on6,1on11</t>
  </si>
  <si>
    <t xml:space="preserve">4-5-5-13.8  43;  PR=26,F-7on3,-4on11</t>
  </si>
  <si>
    <t xml:space="preserve">47-813  4-5-5-17.3; PR=TD, 16on4, 12on10; KR=15yds</t>
  </si>
  <si>
    <t xml:space="preserve">19-301  4-3-2  15.8  55;  KR = 48, 18yards</t>
  </si>
  <si>
    <t xml:space="preserve">4-3-2  29.3  36</t>
  </si>
  <si>
    <t xml:space="preserve">Johnson, Bryant</t>
  </si>
  <si>
    <t xml:space="preserve">03/1 (17)</t>
  </si>
  <si>
    <t xml:space="preserve">4-4-4-12.1  42</t>
  </si>
  <si>
    <t xml:space="preserve">4-4-5-11.5  30</t>
  </si>
  <si>
    <t xml:space="preserve">4-4-5-18.5  58</t>
  </si>
  <si>
    <t xml:space="preserve">4-3-4-10.8  41</t>
  </si>
  <si>
    <t xml:space="preserve">35-438  4-3-3-12.5</t>
  </si>
  <si>
    <t xml:space="preserve">Naanee, Legedu</t>
  </si>
  <si>
    <t xml:space="preserve">4-3-2-8.6  22</t>
  </si>
  <si>
    <t xml:space="preserve">Celek, Brent</t>
  </si>
  <si>
    <t xml:space="preserve">4  4-3-0-(5.0)  44</t>
  </si>
  <si>
    <t xml:space="preserve">4  4-3-2-11.1(4.1)  29</t>
  </si>
  <si>
    <t xml:space="preserve">Clark, Desmond</t>
  </si>
  <si>
    <t xml:space="preserve">99/6</t>
  </si>
  <si>
    <t xml:space="preserve">5  5-3-2-(3.5)  35</t>
  </si>
  <si>
    <t xml:space="preserve">5  4-4-2-12.4(4.9)  52</t>
  </si>
  <si>
    <t xml:space="preserve">5  5-4-3-13.9(6.9)  33</t>
  </si>
  <si>
    <t xml:space="preserve">5  4-3-2-9.5(3.7)  31</t>
  </si>
  <si>
    <t xml:space="preserve">4  4-3-0-11.8</t>
  </si>
  <si>
    <t xml:space="preserve">4  44-433  4-4-2-9.8  31</t>
  </si>
  <si>
    <t xml:space="preserve">4  5-5-3  11.1  39</t>
  </si>
  <si>
    <t xml:space="preserve">Kendall, Pete</t>
  </si>
  <si>
    <t xml:space="preserve">Hamilton, Ben</t>
  </si>
  <si>
    <t xml:space="preserve">Clary, Jeromey</t>
  </si>
  <si>
    <t xml:space="preserve">St. Clair, John</t>
  </si>
  <si>
    <t xml:space="preserve">Dockery, Derrick</t>
  </si>
  <si>
    <t xml:space="preserve">Hunter, Wayne</t>
  </si>
  <si>
    <t xml:space="preserve">Meester, Brad</t>
  </si>
  <si>
    <t xml:space="preserve">Sendlein, Lyle</t>
  </si>
  <si>
    <t xml:space="preserve">Vallos, Steve</t>
  </si>
  <si>
    <t xml:space="preserve">Wragge, Tony</t>
  </si>
  <si>
    <t xml:space="preserve">RE/DT</t>
  </si>
  <si>
    <t xml:space="preserve">Seymour, Richard</t>
  </si>
  <si>
    <t xml:space="preserve">01/1 (6)</t>
  </si>
  <si>
    <t xml:space="preserve">LDT/NT</t>
  </si>
  <si>
    <t xml:space="preserve">Jenkins, Kris</t>
  </si>
  <si>
    <t xml:space="preserve">Foster, Eric</t>
  </si>
  <si>
    <t xml:space="preserve">Little, Leonard</t>
  </si>
  <si>
    <t xml:space="preserve">4-12-1*  pro bowl</t>
  </si>
  <si>
    <t xml:space="preserve">0-12-7*</t>
  </si>
  <si>
    <t xml:space="preserve">Ford, Jacob</t>
  </si>
  <si>
    <t xml:space="preserve">Spicer, Paul</t>
  </si>
  <si>
    <t xml:space="preserve">Sands, Terdell</t>
  </si>
  <si>
    <t xml:space="preserve">Reid, Darrell</t>
  </si>
  <si>
    <t xml:space="preserve">Cesaire, Jacques</t>
  </si>
  <si>
    <t xml:space="preserve">McDonald, Ray</t>
  </si>
  <si>
    <t xml:space="preserve">Thomas, Adalius</t>
  </si>
  <si>
    <t xml:space="preserve">RILB/OLB</t>
  </si>
  <si>
    <t xml:space="preserve">4-7  pro bowl specialteam</t>
  </si>
  <si>
    <t xml:space="preserve">MLB/OLB</t>
  </si>
  <si>
    <t xml:space="preserve">Smith, Daryl</t>
  </si>
  <si>
    <t xml:space="preserve">5-4/4-4</t>
  </si>
  <si>
    <t xml:space="preserve">Thomas, Zach</t>
  </si>
  <si>
    <t xml:space="preserve">6-2  pro bowl</t>
  </si>
  <si>
    <t xml:space="preserve">Clark, Danny</t>
  </si>
  <si>
    <t xml:space="preserve">Boiman, Rocky</t>
  </si>
  <si>
    <t xml:space="preserve">White, Tracy</t>
  </si>
  <si>
    <t xml:space="preserve">Bailey, Champ</t>
  </si>
  <si>
    <t xml:space="preserve">99/1 (7)</t>
  </si>
  <si>
    <t xml:space="preserve">IN/1(16)</t>
  </si>
  <si>
    <t xml:space="preserve">6  pro bowl;  PR = 39, 11 on 5, 16 on 6, 8 on 9</t>
  </si>
  <si>
    <t xml:space="preserve">Dawkins, Brian</t>
  </si>
  <si>
    <t xml:space="preserve">Reed, Ed</t>
  </si>
  <si>
    <t xml:space="preserve">02/1 (24)</t>
  </si>
  <si>
    <t xml:space="preserve">FS/PR</t>
  </si>
  <si>
    <t xml:space="preserve">6;  PR = TDon11,4.9yards</t>
  </si>
  <si>
    <t xml:space="preserve">Washington, Fabian</t>
  </si>
  <si>
    <t xml:space="preserve">05/1 (23)</t>
  </si>
  <si>
    <t xml:space="preserve">Ferguson, Nick</t>
  </si>
  <si>
    <t xml:space="preserve">96/FA</t>
  </si>
  <si>
    <t xml:space="preserve">Poteat, Hank</t>
  </si>
  <si>
    <t xml:space="preserve">0; PR = 39, 8 on 6; KR = 11 yards</t>
  </si>
  <si>
    <t xml:space="preserve">Wilson, George</t>
  </si>
  <si>
    <t xml:space="preserve">Miller, Justin</t>
  </si>
  <si>
    <t xml:space="preserve">KR = TDon3,16yards</t>
  </si>
  <si>
    <t xml:space="preserve">0;  LK=TDon3,19yards</t>
  </si>
  <si>
    <t xml:space="preserve">0;  LK=TD,22yards</t>
  </si>
  <si>
    <t xml:space="preserve">Jones, Pacman</t>
  </si>
  <si>
    <t xml:space="preserve">05/1 (6)</t>
  </si>
  <si>
    <t xml:space="preserve">PR = 18,1.5yards,Fon10</t>
  </si>
  <si>
    <t xml:space="preserve">RCB/LP/KR</t>
  </si>
  <si>
    <t xml:space="preserve">6;  LP=TDon4,7.9yards;  KR=70,20yards</t>
  </si>
  <si>
    <t xml:space="preserve">0;  PR=TD,2on4,13on6,9on10;  KR=85,26yards</t>
  </si>
  <si>
    <t xml:space="preserve">Brown, Kris</t>
  </si>
  <si>
    <t xml:space="preserve">10,10,10,8/11/12,5;  TB on 9;  22,19,29</t>
  </si>
  <si>
    <t xml:space="preserve">10,10,10,8/11/12,6/11/12 out to the 40;  TB on 6;  23,26,21</t>
  </si>
  <si>
    <t xml:space="preserve">10,10,8/11/12,8/11/12,3;  m on 12;  TB on 4,10;  22,25,LG</t>
  </si>
  <si>
    <t xml:space="preserve">10,10,8,7/11/12,4; TB on 7; 22,20,14</t>
  </si>
  <si>
    <t xml:space="preserve">10,10,7/11/12,7/11/12,4; TB on 5; 25,23,LG</t>
  </si>
  <si>
    <t xml:space="preserve">10,10,10,9,4; TB on 8; 23,20,25</t>
  </si>
  <si>
    <t xml:space="preserve">8/11/12,8/11/12,8/11/12,8/11/12,5; TB on 2; 22,20,LG</t>
  </si>
  <si>
    <t xml:space="preserve">10,10,8/12,6/12,5; TB on 9; miss on 11,12</t>
  </si>
  <si>
    <t xml:space="preserve">Bidwell, Josh</t>
  </si>
  <si>
    <t xml:space="preserve">46;  11,13,4</t>
  </si>
  <si>
    <t xml:space="preserve">46 blk;  6,4,3</t>
  </si>
  <si>
    <t xml:space="preserve">45;  5,12,LG</t>
  </si>
  <si>
    <t xml:space="preserve">47; 10,13,5  Pro Bowl</t>
  </si>
  <si>
    <t xml:space="preserve">44 blk; 9,11,5</t>
  </si>
  <si>
    <t xml:space="preserve">43; 10,12,6</t>
  </si>
  <si>
    <t xml:space="preserve">44; 5,3,LG</t>
  </si>
  <si>
    <t xml:space="preserve">3-4 defense;  swaps = D.Dockery from LG to RG, R.Seymour from RE to LE, B.Dawkins from FS to SS</t>
  </si>
  <si>
    <t xml:space="preserve">3-4 defense;  swaps = P.Kendall from LG to RG, A.Thomas from LLB to RLB, D.Smith from MLB to RILB, Z.Thomas from MLB to LILB, B.Dawkins from FS to SS</t>
  </si>
  <si>
    <t xml:space="preserve">MINNESOTA VIKINGS -- Tony P.</t>
  </si>
  <si>
    <t xml:space="preserve">no #10</t>
  </si>
  <si>
    <t xml:space="preserve">4-3 defense; swaps = D.Avery to SE, M.Harrison to SE, A.Sears to RG, J.Parker to RE, M.Roth to RLB, B.Sanders to FS, Ra.Mathis to RCB</t>
  </si>
  <si>
    <t xml:space="preserve">Favre, Brett</t>
  </si>
  <si>
    <t xml:space="preserve">22/25  12/18  7/10  4.2%  i90  3xMR3.3  F7</t>
  </si>
  <si>
    <t xml:space="preserve">18/23  17/21  9/12  2.8%  0xMR  F4</t>
  </si>
  <si>
    <t xml:space="preserve">9/15  14/18  7/10  2.9%  1xMR1  F1</t>
  </si>
  <si>
    <t xml:space="preserve">18/23  13/17  7/10  4.8%  3xMR5  F4</t>
  </si>
  <si>
    <t xml:space="preserve">17/22  15/19  8/12  3.1%  2xMR4</t>
  </si>
  <si>
    <t xml:space="preserve">20/24  15/19  5/8  4.5%  0xMR  pro bowl</t>
  </si>
  <si>
    <t xml:space="preserve">17/22  14/20  8/12  2.9%  4xMR4</t>
  </si>
  <si>
    <t xml:space="preserve">15/17  18/21  10/14  2.9%  3xMR2</t>
  </si>
  <si>
    <t xml:space="preserve">Green, Trent</t>
  </si>
  <si>
    <t xml:space="preserve">72 attempts</t>
  </si>
  <si>
    <t xml:space="preserve">18/23  12/17  6/11  5.0%  2xMR3  F5</t>
  </si>
  <si>
    <t xml:space="preserve">17/22  9/16  4/8  4.5%  10xMR5  F4</t>
  </si>
  <si>
    <t xml:space="preserve">17/22  14/17  7/10  2.0%  5xMR4  F3</t>
  </si>
  <si>
    <t xml:space="preserve">18/22  16/19  8/11  3.1%  4xMR5</t>
  </si>
  <si>
    <t xml:space="preserve">16/21  17/23  8/11  2.3%  4xMR5  pro bowl</t>
  </si>
  <si>
    <t xml:space="preserve">11/15  15/18  7/11  2.8%  5xMR8  ER-7.3</t>
  </si>
  <si>
    <t xml:space="preserve">13/17  11/14  5/10  4.6%  4xMR6  ER</t>
  </si>
  <si>
    <t xml:space="preserve">Jackson, Steven</t>
  </si>
  <si>
    <t xml:space="preserve">04/1 (24)</t>
  </si>
  <si>
    <t xml:space="preserve">IN/1(13)</t>
  </si>
  <si>
    <t xml:space="preserve">0-2  253-4.1  1.9/7.2  5-3-0-(4.2)  53  F13</t>
  </si>
  <si>
    <t xml:space="preserve">0-2  237-4.2  1.5/8.1hm  5-1-0-(3.5)  37  F14</t>
  </si>
  <si>
    <t xml:space="preserve">0-3  346-4.4  1.5/6.9hm  6-3-0-(4.5)  F6</t>
  </si>
  <si>
    <t xml:space="preserve">0-3  254-4.1  1.8/6.3  5-1-0-7.4(3.5)  F6</t>
  </si>
  <si>
    <t xml:space="preserve">4-4  134-5.0  1.0/6.6  4-0-0-9.9</t>
  </si>
  <si>
    <t xml:space="preserve">Jones, Julius</t>
  </si>
  <si>
    <t xml:space="preserve">0-2  158-4.4  1.4/6.9  4-0-0-(1.8)  17  F20</t>
  </si>
  <si>
    <t xml:space="preserve">0-4  164-3.6  0.6/5.0  4-1-0-(4.3)  24  F6</t>
  </si>
  <si>
    <t xml:space="preserve">0-4  267-4.1  2.2/5.5  4-2-2-(4.1)  39  F6</t>
  </si>
  <si>
    <t xml:space="preserve">0-3  257-3.9  1.9/6.3  5-0-0-6.2(2.8)  F6</t>
  </si>
  <si>
    <t xml:space="preserve">0-2;  197-4.2  1.7/6.8  4-0-0-6.4</t>
  </si>
  <si>
    <t xml:space="preserve">Neal, Lorenzo</t>
  </si>
  <si>
    <t xml:space="preserve">6-5  12-2.1  4-0-0-(1.8)  13</t>
  </si>
  <si>
    <t xml:space="preserve">6-7  13-2.5  4-1-0-(0.6)  9</t>
  </si>
  <si>
    <t xml:space="preserve">6-7  29-4.8  4-0-0-(1.8)  21</t>
  </si>
  <si>
    <t xml:space="preserve">6-7  29-3.4  4-2-0-6.0(1.9)  Pro Bowl</t>
  </si>
  <si>
    <t xml:space="preserve">6-7  16-3.3  5-0-0-5.1</t>
  </si>
  <si>
    <t xml:space="preserve">6-7  18-2.2  4-0-0-3.9</t>
  </si>
  <si>
    <t xml:space="preserve">6-5  9-3.4  4-1-0-6.3</t>
  </si>
  <si>
    <t xml:space="preserve">6-5  4-0-0-5.3</t>
  </si>
  <si>
    <t xml:space="preserve">McIntyre, Corey</t>
  </si>
  <si>
    <t xml:space="preserve">4-4  0-0.0  3-0-0-(0.5)  0</t>
  </si>
  <si>
    <t xml:space="preserve">Bell, Mike</t>
  </si>
  <si>
    <t xml:space="preserve">0-2  6-0.5  4-0-0-(3.1)  7</t>
  </si>
  <si>
    <t xml:space="preserve">0-2  157-4.3  1.9/7.8  4-0-0-(3.6)  24  F6</t>
  </si>
  <si>
    <t xml:space="preserve">Bruce, Isaac</t>
  </si>
  <si>
    <t xml:space="preserve">5-5-5-13.7  63</t>
  </si>
  <si>
    <t xml:space="preserve">4-5-4-13.3  37</t>
  </si>
  <si>
    <t xml:space="preserve">5-5-6-14.8  45</t>
  </si>
  <si>
    <t xml:space="preserve">FL**</t>
  </si>
  <si>
    <t xml:space="preserve">5-4-4-14.6</t>
  </si>
  <si>
    <t xml:space="preserve">6-6-4-14.5  56</t>
  </si>
  <si>
    <t xml:space="preserve">69-981  5-6-5-14.2  41</t>
  </si>
  <si>
    <t xml:space="preserve">79-1075  5-5-5  13.6</t>
  </si>
  <si>
    <t xml:space="preserve">4-6-5  17.3  51d</t>
  </si>
  <si>
    <t xml:space="preserve">Avery, Donnie</t>
  </si>
  <si>
    <t xml:space="preserve">4-4-5-12.7</t>
  </si>
  <si>
    <t xml:space="preserve">Harrison, Marvin</t>
  </si>
  <si>
    <t xml:space="preserve">5-5-3-10.6</t>
  </si>
  <si>
    <t xml:space="preserve">5-6-5-12.4  42</t>
  </si>
  <si>
    <t xml:space="preserve">6-6-6-14.4</t>
  </si>
  <si>
    <t xml:space="preserve">6-6-6-14.0  Pro Bowl</t>
  </si>
  <si>
    <t xml:space="preserve">6-6-6-12.9  59  Pro Bowl</t>
  </si>
  <si>
    <t xml:space="preserve">94-1272  6-6-6-13.5  pro bowl</t>
  </si>
  <si>
    <t xml:space="preserve">143-1722  6-6-6  12.0</t>
  </si>
  <si>
    <t xml:space="preserve">6-6-6  14.0</t>
  </si>
  <si>
    <t xml:space="preserve">Looker, Dane</t>
  </si>
  <si>
    <t xml:space="preserve">4-4-3-11.8  30</t>
  </si>
  <si>
    <t xml:space="preserve">PR=17,10on4,7on10</t>
  </si>
  <si>
    <t xml:space="preserve">4-3-3-14.1  29</t>
  </si>
  <si>
    <t xml:space="preserve">47-495  5-4-3-10.5  41</t>
  </si>
  <si>
    <t xml:space="preserve">Stuckey, Chansi</t>
  </si>
  <si>
    <t xml:space="preserve">4-4-3-11.2  31</t>
  </si>
  <si>
    <t xml:space="preserve">Figurs, Yamon</t>
  </si>
  <si>
    <t xml:space="preserve">4-3-2-43.0;  PR = 35,0.9yards;  KR = 39,19yards</t>
  </si>
  <si>
    <t xml:space="preserve">PR/LK</t>
  </si>
  <si>
    <t xml:space="preserve">PR = TDon3,4.1yards;  LK = TD,21yards</t>
  </si>
  <si>
    <t xml:space="preserve">Clark, Dallas</t>
  </si>
  <si>
    <t xml:space="preserve">03/1 (24)</t>
  </si>
  <si>
    <t xml:space="preserve">4  6-5-4-(5.3)  33</t>
  </si>
  <si>
    <t xml:space="preserve">4  6-5-3-10.6(5.3)  39</t>
  </si>
  <si>
    <t xml:space="preserve">4  5-5-3-12.2(5.5)  40</t>
  </si>
  <si>
    <t xml:space="preserve">4-5  5-5-2-13.2(6.3)  56</t>
  </si>
  <si>
    <t xml:space="preserve">4-4  4-4-3-16.9</t>
  </si>
  <si>
    <t xml:space="preserve">4-2  29-340  4-4-2-11.7  42</t>
  </si>
  <si>
    <t xml:space="preserve">Gilmore, John</t>
  </si>
  <si>
    <t xml:space="preserve">5-4  4-3-0-(2.9)  36</t>
  </si>
  <si>
    <t xml:space="preserve">5  4-3-0-6.3(1.2)  18</t>
  </si>
  <si>
    <t xml:space="preserve">Santi, Tom</t>
  </si>
  <si>
    <t xml:space="preserve">4-0  4-3-0-(1.8)  13</t>
  </si>
  <si>
    <t xml:space="preserve">Dunn, Jason</t>
  </si>
  <si>
    <t xml:space="preserve">96/2</t>
  </si>
  <si>
    <t xml:space="preserve">6  4-2-0-4.5(2.9)  8</t>
  </si>
  <si>
    <t xml:space="preserve">6  4-3-0-10.0(2.9)  15</t>
  </si>
  <si>
    <t xml:space="preserve">6  4-3-0-10.6(2.3)</t>
  </si>
  <si>
    <t xml:space="preserve">6  4-3-0-7.1</t>
  </si>
  <si>
    <t xml:space="preserve">6  5-35  4-2-0-7.0</t>
  </si>
  <si>
    <t xml:space="preserve">6  2-16  4-2-0  8.0</t>
  </si>
  <si>
    <t xml:space="preserve">5  4-3-0  13.5</t>
  </si>
  <si>
    <t xml:space="preserve">Sears, Arron</t>
  </si>
  <si>
    <t xml:space="preserve">07/1(12)</t>
  </si>
  <si>
    <t xml:space="preserve">Rabach, Casey</t>
  </si>
  <si>
    <t xml:space="preserve">Nicks, Carl</t>
  </si>
  <si>
    <t xml:space="preserve">Backus, Jeff</t>
  </si>
  <si>
    <t xml:space="preserve">01/1 (18)</t>
  </si>
  <si>
    <t xml:space="preserve">Hartwig, Justin</t>
  </si>
  <si>
    <t xml:space="preserve">Walker, Langston</t>
  </si>
  <si>
    <t xml:space="preserve">Nesbit, Jamar</t>
  </si>
  <si>
    <t xml:space="preserve">Butler, Brad</t>
  </si>
  <si>
    <t xml:space="preserve">Shelton, L.J.</t>
  </si>
  <si>
    <t xml:space="preserve">99/1 (21)</t>
  </si>
  <si>
    <t xml:space="preserve">Robbins, Fred</t>
  </si>
  <si>
    <t xml:space="preserve">Grant, Charles</t>
  </si>
  <si>
    <t xml:space="preserve">02/1 (25)</t>
  </si>
  <si>
    <t xml:space="preserve">5-11</t>
  </si>
  <si>
    <t xml:space="preserve">Henderson, John</t>
  </si>
  <si>
    <t xml:space="preserve">02/1 (9)</t>
  </si>
  <si>
    <t xml:space="preserve">Parker, Juqua</t>
  </si>
  <si>
    <t xml:space="preserve">0-6 (Thomas, Juqua)</t>
  </si>
  <si>
    <t xml:space="preserve">Landri, Derek</t>
  </si>
  <si>
    <t xml:space="preserve">Moss, Jarvis</t>
  </si>
  <si>
    <t xml:space="preserve">07/1 (17)</t>
  </si>
  <si>
    <t xml:space="preserve">Smith, Robaire</t>
  </si>
  <si>
    <t xml:space="preserve">Farrior, James</t>
  </si>
  <si>
    <t xml:space="preserve">97/1 (8)</t>
  </si>
  <si>
    <t xml:space="preserve">Roth, Matt</t>
  </si>
  <si>
    <t xml:space="preserve">June, Cato</t>
  </si>
  <si>
    <t xml:space="preserve">Hall, Alex</t>
  </si>
  <si>
    <t xml:space="preserve">Anderson, Charlie</t>
  </si>
  <si>
    <t xml:space="preserve">Bentley, Kevin</t>
  </si>
  <si>
    <t xml:space="preserve">Shanle, Scott</t>
  </si>
  <si>
    <t xml:space="preserve">Kehl, Bryan</t>
  </si>
  <si>
    <t xml:space="preserve">Adibi, Xavier</t>
  </si>
  <si>
    <t xml:space="preserve">Moses, Quentin</t>
  </si>
  <si>
    <t xml:space="preserve">Farwell, Heath</t>
  </si>
  <si>
    <t xml:space="preserve">Merriman, Shawne</t>
  </si>
  <si>
    <t xml:space="preserve">05/1 (12)</t>
  </si>
  <si>
    <t xml:space="preserve">IN/1(7)</t>
  </si>
  <si>
    <t xml:space="preserve">6-12-11*</t>
  </si>
  <si>
    <t xml:space="preserve">Peek, Antwan</t>
  </si>
  <si>
    <t xml:space="preserve">0-12-1*</t>
  </si>
  <si>
    <t xml:space="preserve">Mathis, Rashean</t>
  </si>
  <si>
    <t xml:space="preserve">Sanders, Bob</t>
  </si>
  <si>
    <t xml:space="preserve">Trufant, Marcus</t>
  </si>
  <si>
    <t xml:space="preserve">03/1 (11)</t>
  </si>
  <si>
    <t xml:space="preserve">SS/PR/KR</t>
  </si>
  <si>
    <t xml:space="preserve">Leonhard, Jim</t>
  </si>
  <si>
    <t xml:space="preserve">4;  PR = 46,4.9yards;  KR = 30,16yards</t>
  </si>
  <si>
    <t xml:space="preserve">Manuel, Marquand</t>
  </si>
  <si>
    <t xml:space="preserve">S</t>
  </si>
  <si>
    <t xml:space="preserve">Roman, Mark</t>
  </si>
  <si>
    <t xml:space="preserve">Wheatley, Terrence</t>
  </si>
  <si>
    <t xml:space="preserve">Kennedy, Kenoy</t>
  </si>
  <si>
    <t xml:space="preserve">Lehan, Michael</t>
  </si>
  <si>
    <t xml:space="preserve">Drummond, Eddie</t>
  </si>
  <si>
    <t xml:space="preserve">LP = 22,2.6yards;  KR = 39,20yards</t>
  </si>
  <si>
    <t xml:space="preserve">LP=48,4.6yards;  LK=65,20yards</t>
  </si>
  <si>
    <t xml:space="preserve">PR=38,3on5,2on9;  KR=48,21yards</t>
  </si>
  <si>
    <t xml:space="preserve">PR=-1,9on3,TDon4,2on9,6on10;  KR=TDon3,24yds  Pro Bowl spteams</t>
  </si>
  <si>
    <t xml:space="preserve">PR = TD on 11, 5 on 2, 1 on 5, 7 on 9, 15 on 10; KR = 38, 19 yards</t>
  </si>
  <si>
    <t xml:space="preserve">PR = TD on 3, -4 on 2, -6 on 5, -5 on 9;  KR = 91, 25yards</t>
  </si>
  <si>
    <t xml:space="preserve">Crosby, Mason</t>
  </si>
  <si>
    <t xml:space="preserve">10,10,8/11/12,8/11/12,6;  TB on 4,9;  26,24,20</t>
  </si>
  <si>
    <t xml:space="preserve">10,10,10,7/11/12,6;  TB on 4,10;  18,16,22</t>
  </si>
  <si>
    <t xml:space="preserve">Feagles, Jeff</t>
  </si>
  <si>
    <t xml:space="preserve">42 blk;  2,1,6</t>
  </si>
  <si>
    <t xml:space="preserve">44; 4,7,LG</t>
  </si>
  <si>
    <t xml:space="preserve">43 blk; 12,10,4</t>
  </si>
  <si>
    <t xml:space="preserve">43 blk; 12,7,LG</t>
  </si>
  <si>
    <t xml:space="preserve">43; 14,11,LG</t>
  </si>
  <si>
    <t xml:space="preserve">46 yards blk</t>
  </si>
  <si>
    <t xml:space="preserve">4-3 defense;  swaps = M.Lepsis from LT to RT, A.Sears from LG to RG, F.Robbins from RDT to LDT, M.Trufant from LCB to RCB</t>
  </si>
  <si>
    <t xml:space="preserve">3-4 defense;  swaps = I.Bruce from FL to SE, J.Backus from RT to LT, C.Grant from LE to RE, and S.Shanle from RLB to LLB</t>
  </si>
  <si>
    <t xml:space="preserve">NEW ENGLAND PATRIOTS -- Nick</t>
  </si>
  <si>
    <t xml:space="preserve">no #3, no #7</t>
  </si>
  <si>
    <t xml:space="preserve">4-3 defense; swaps = Braylon Edwards to FL, S.Locklear to LT, K.Vincent to LG, T.Price to RE, To.Brown to RDT, Mike Brown to SS</t>
  </si>
  <si>
    <t xml:space="preserve">Manning, Peyton</t>
  </si>
  <si>
    <t xml:space="preserve">98/1 (1)</t>
  </si>
  <si>
    <t xml:space="preserve">IN/1(2)</t>
  </si>
  <si>
    <t xml:space="preserve">18/21  17/25  9/13  2.2%  i18  1xMR1.2  F1</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Carr, David</t>
  </si>
  <si>
    <t xml:space="preserve">02/1 (1)</t>
  </si>
  <si>
    <t xml:space="preserve">12 attempts</t>
  </si>
  <si>
    <t xml:space="preserve">9/14  6/10  1/3  3.7%  11xMR5  F1</t>
  </si>
  <si>
    <t xml:space="preserve">25/26  8/16  4/10  2.7%  9xMR4  F11</t>
  </si>
  <si>
    <t xml:space="preserve">16/20  8/16  4/10  2.6%  11xMR7  ER7.3  F11</t>
  </si>
  <si>
    <t xml:space="preserve">16/20  8/15  5/10  3.0%  12xMR5</t>
  </si>
  <si>
    <t xml:space="preserve">14/19  9/13  7/11  4.4%  7xMR7  -3.7/8.4</t>
  </si>
  <si>
    <t xml:space="preserve">9/15  8/17  8/11  3.4%  10xMR6 ER-4.8</t>
  </si>
  <si>
    <t xml:space="preserve">Portis, Clinton</t>
  </si>
  <si>
    <t xml:space="preserve">0-5  342-4.3  3.1/7.9  5-0-0-(4.2)  29  F3</t>
  </si>
  <si>
    <t xml:space="preserve">0-4  325-3.9  1.9/6.3  ER+  5-0-0-(4.2)  54  F11</t>
  </si>
  <si>
    <t xml:space="preserve">0-4  127-4.1  2.5/6.0  4-0-0-(4.9)  74  F6</t>
  </si>
  <si>
    <t xml:space="preserve">0-0  352-4.3  1.5/9.8  LB--  4-1-0-7.2(3.1)  F6</t>
  </si>
  <si>
    <t xml:space="preserve">0-3  343-3.8  1.8/6.2  4-3-0-5.9</t>
  </si>
  <si>
    <t xml:space="preserve">290-5.5  3.4/9.5  4-3-3-8.3  pro bowl</t>
  </si>
  <si>
    <t xml:space="preserve">273-5.5  4-2-0-11.0</t>
  </si>
  <si>
    <t xml:space="preserve">Tolbert, Mike</t>
  </si>
  <si>
    <t xml:space="preserve">5-4  13-2.8  4-1-0-(4.3)  67</t>
  </si>
  <si>
    <t xml:space="preserve">White, LenDale</t>
  </si>
  <si>
    <t xml:space="preserve">0-4  200-3.9  2.3/5.4hm  4-0-0-(0.6)  7  F3</t>
  </si>
  <si>
    <t xml:space="preserve">0-3  303-3.7  1.9/5.7  4-0-0-(2.4)  15  F10</t>
  </si>
  <si>
    <t xml:space="preserve">0-4  61-4.0  1.9/7.6  ER--  4-0-0-(1.2)  13  F6</t>
  </si>
  <si>
    <t xml:space="preserve">Arrington, J.J.</t>
  </si>
  <si>
    <t xml:space="preserve">0-4  31-6.0  5-3-0-(4.2)  35;  KR = TD,24yards</t>
  </si>
  <si>
    <t xml:space="preserve">0-2  26-3.0  5-1-0-(4.2)  32</t>
  </si>
  <si>
    <t xml:space="preserve">0-0  14-1.4  4-0-0-(2.3)  19;  LK=TD,20yards</t>
  </si>
  <si>
    <t xml:space="preserve">0-3  112-3.3  -1.1/3.3  4-0-0-5.6(2.4)  F6</t>
  </si>
  <si>
    <t xml:space="preserve">Gado, Samkon</t>
  </si>
  <si>
    <t xml:space="preserve">0-2  53-2.8  -0.2/3.9  ER--  5-0-0-(3.5)  35  F20</t>
  </si>
  <si>
    <t xml:space="preserve">4-4  56-3.8  0.6/5.5  4-0-0-(1.8)  19  F6</t>
  </si>
  <si>
    <t xml:space="preserve">0-3  143-4.1  1.3/6.9  4-1-0-7.7(3.5)  F18</t>
  </si>
  <si>
    <t xml:space="preserve">Owens, Terrell</t>
  </si>
  <si>
    <t xml:space="preserve">5-5-6-15.2</t>
  </si>
  <si>
    <t xml:space="preserve">6-6-6-16.7</t>
  </si>
  <si>
    <t xml:space="preserve">6-6-6-13.9</t>
  </si>
  <si>
    <t xml:space="preserve">6-6-6-16.2</t>
  </si>
  <si>
    <t xml:space="preserve">6-6-6-15.6  Pro Bowl</t>
  </si>
  <si>
    <t xml:space="preserve">80-1102  6-6-6-13.8  pro bowl</t>
  </si>
  <si>
    <t xml:space="preserve">100-1300  6-6-6  13.0</t>
  </si>
  <si>
    <t xml:space="preserve">6-6-6  15.2</t>
  </si>
  <si>
    <t xml:space="preserve">Edwards, Braylon</t>
  </si>
  <si>
    <t xml:space="preserve">05/1 (3)</t>
  </si>
  <si>
    <t xml:space="preserve">4-5-5-15.9  70</t>
  </si>
  <si>
    <t xml:space="preserve">5-6-6-16.1</t>
  </si>
  <si>
    <t xml:space="preserve">4-5-4-14.5  75</t>
  </si>
  <si>
    <t xml:space="preserve">4-4-4-16.0</t>
  </si>
  <si>
    <t xml:space="preserve">Morgan, Josh</t>
  </si>
  <si>
    <t xml:space="preserve">Randle El, Antwaan</t>
  </si>
  <si>
    <t xml:space="preserve">5-4-3-11.2  31;  LP = TD,2.9yards</t>
  </si>
  <si>
    <t xml:space="preserve">4-4-4-14.3  54;  LP = 62,3.0yards</t>
  </si>
  <si>
    <t xml:space="preserve">4-4-3-11.0;  LP=TD,3.9yards</t>
  </si>
  <si>
    <t xml:space="preserve">4-5-4-15.9;  LP=-1,TDon3,4on4,8on6</t>
  </si>
  <si>
    <t xml:space="preserve">4-4-4-14.0  39;  PR=60,4on4,11on6,2on10;  KR=41,20yards</t>
  </si>
  <si>
    <t xml:space="preserve">37-364  4-4-4-9.8; PR=TDon3, 13on6, 8on10; KR=16yds</t>
  </si>
  <si>
    <t xml:space="preserve">47-489  4-4-4  10.4  36;  PR = 29, 10 on 3, 5 on 6, 2 on 10;  KR = TD, 20yards</t>
  </si>
  <si>
    <t xml:space="preserve">Darling, Devard</t>
  </si>
  <si>
    <t xml:space="preserve">4-3-3-14.5  68</t>
  </si>
  <si>
    <t xml:space="preserve">4-3-3-18.1  53</t>
  </si>
  <si>
    <t xml:space="preserve">Stovall, Maurice</t>
  </si>
  <si>
    <t xml:space="preserve">4-3-2-8.6  13</t>
  </si>
  <si>
    <t xml:space="preserve">4-3-2-14.6  27</t>
  </si>
  <si>
    <t xml:space="preserve">Stevens, Jerramy</t>
  </si>
  <si>
    <t xml:space="preserve">02/1 (28)</t>
  </si>
  <si>
    <t xml:space="preserve">4-3  4-4-3-(4.3)  31</t>
  </si>
  <si>
    <t xml:space="preserve">4  4-4-2-10.5(4.3)  24</t>
  </si>
  <si>
    <t xml:space="preserve">4  4-3-2-10.5(4.3)  26</t>
  </si>
  <si>
    <t xml:space="preserve">5  5-5-3-12.3(5.6)</t>
  </si>
  <si>
    <t xml:space="preserve">5  4-4-2-11.3  32</t>
  </si>
  <si>
    <t xml:space="preserve">5  6-72  4-3-0-12.0</t>
  </si>
  <si>
    <t xml:space="preserve">5  26-252  4-4-0  9.7</t>
  </si>
  <si>
    <t xml:space="preserve">Kleinsasser, Jim</t>
  </si>
  <si>
    <t xml:space="preserve">6-2  4-3-0-(3.5)  34</t>
  </si>
  <si>
    <t xml:space="preserve">6-5  4-3-0-10.8(1.8)  26</t>
  </si>
  <si>
    <t xml:space="preserve">6  4-3-0-6.7(1.8)  14</t>
  </si>
  <si>
    <t xml:space="preserve">6  4-3-0-7.8(2.3)</t>
  </si>
  <si>
    <t xml:space="preserve">6-4  2-7.5  5-4-0-8.7</t>
  </si>
  <si>
    <t xml:space="preserve">6-4  6-2.8  4-4-0-10.6</t>
  </si>
  <si>
    <t xml:space="preserve">6-4  shortydg  4-0-0-7.7  F18</t>
  </si>
  <si>
    <t xml:space="preserve">Bajema, Billy</t>
  </si>
  <si>
    <t xml:space="preserve">5-4  4-2-0-(1.1)  29</t>
  </si>
  <si>
    <t xml:space="preserve">5  4-3-0-10.8(2.9)</t>
  </si>
  <si>
    <t xml:space="preserve">Clabo, Tyson</t>
  </si>
  <si>
    <t xml:space="preserve">Neal, Stephen</t>
  </si>
  <si>
    <t xml:space="preserve">Fraley, Hank</t>
  </si>
  <si>
    <t xml:space="preserve">Vincent, Keydrick</t>
  </si>
  <si>
    <t xml:space="preserve">Locklear, Sean</t>
  </si>
  <si>
    <t xml:space="preserve">Anderson, Willie</t>
  </si>
  <si>
    <t xml:space="preserve">McKinney, Seth</t>
  </si>
  <si>
    <t xml:space="preserve">Goldberg, Adam</t>
  </si>
  <si>
    <t xml:space="preserve">LG/C/T</t>
  </si>
  <si>
    <t xml:space="preserve">4-0/0-0/0-0</t>
  </si>
  <si>
    <t xml:space="preserve">Leckey, Nick</t>
  </si>
  <si>
    <t xml:space="preserve">Rachal, Chilo</t>
  </si>
  <si>
    <t xml:space="preserve">Williams, Pat</t>
  </si>
  <si>
    <t xml:space="preserve">Pryce, Trevor</t>
  </si>
  <si>
    <t xml:space="preserve">6-8/5-8</t>
  </si>
  <si>
    <t xml:space="preserve">6-8  pro bowl</t>
  </si>
  <si>
    <t xml:space="preserve">White, Greg</t>
  </si>
  <si>
    <t xml:space="preserve">Brown, Tony</t>
  </si>
  <si>
    <t xml:space="preserve">LaBoy, Travis</t>
  </si>
  <si>
    <t xml:space="preserve">Lewis, Damione</t>
  </si>
  <si>
    <t xml:space="preserve">01/1 (12)</t>
  </si>
  <si>
    <t xml:space="preserve">Robison, Brian</t>
  </si>
  <si>
    <t xml:space="preserve">Gilberry, Wallace</t>
  </si>
  <si>
    <t xml:space="preserve">Mayo, Jerrod</t>
  </si>
  <si>
    <t xml:space="preserve">08/1 (4)</t>
  </si>
  <si>
    <t xml:space="preserve">Phillips, Shaun</t>
  </si>
  <si>
    <t xml:space="preserve">Tinoisamoa, Pisa</t>
  </si>
  <si>
    <t xml:space="preserve">Harris, Napoleon</t>
  </si>
  <si>
    <t xml:space="preserve">02/1 (23)</t>
  </si>
  <si>
    <t xml:space="preserve">Green, Roderick</t>
  </si>
  <si>
    <t xml:space="preserve">Harris, Marques</t>
  </si>
  <si>
    <t xml:space="preserve">Iwuh, Brian</t>
  </si>
  <si>
    <t xml:space="preserve">Winfield, Antoine</t>
  </si>
  <si>
    <t xml:space="preserve">99/1 (23)</t>
  </si>
  <si>
    <t xml:space="preserve">Clark, Ryan</t>
  </si>
  <si>
    <t xml:space="preserve">Brown, Mike</t>
  </si>
  <si>
    <t xml:space="preserve">Vasher, Nathan</t>
  </si>
  <si>
    <t xml:space="preserve">White, Marvin</t>
  </si>
  <si>
    <t xml:space="preserve">Dockery, Kevin</t>
  </si>
  <si>
    <t xml:space="preserve">Paymah, Karl</t>
  </si>
  <si>
    <t xml:space="preserve">Rouse, Aaron</t>
  </si>
  <si>
    <t xml:space="preserve">Sapp, Benny</t>
  </si>
  <si>
    <t xml:space="preserve">Smith, Eric</t>
  </si>
  <si>
    <t xml:space="preserve">Brown, C.C.</t>
  </si>
  <si>
    <t xml:space="preserve">Middleton, Brandon</t>
  </si>
  <si>
    <t xml:space="preserve">KR = 42,21yards</t>
  </si>
  <si>
    <t xml:space="preserve">Graham, Shayne</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Plackemeier, Ryan</t>
  </si>
  <si>
    <t xml:space="preserve">43 blk;  11,14,LG</t>
  </si>
  <si>
    <t xml:space="preserve">42;  9,12,15</t>
  </si>
  <si>
    <t xml:space="preserve">46;  7,10,15</t>
  </si>
  <si>
    <t xml:space="preserve">4-3 defense;  swaps = S.McKinney from RG to LG, L.Walker from RT to LT, T.Brown from LDT to RDT, D.Edwards from RLB to LLB</t>
  </si>
  <si>
    <t xml:space="preserve">4-3 defense;  swaps = K.Vincent from RG to LG, S.Locklear from RG to LG, O.Roye from LE to RE, B.Moore from RLB to LLB, R.Clark from FS to SS</t>
  </si>
  <si>
    <t xml:space="preserve">NEW YORK GIANTS -- Mike K.</t>
  </si>
  <si>
    <t xml:space="preserve">SEA #7</t>
  </si>
  <si>
    <t xml:space="preserve">4-3 defense; swaps = L.Davis to LG</t>
  </si>
  <si>
    <t xml:space="preserve">Rivers, Philip</t>
  </si>
  <si>
    <t xml:space="preserve">04/1 (4)</t>
  </si>
  <si>
    <t xml:space="preserve">IN/1(11)</t>
  </si>
  <si>
    <t xml:space="preserve">16/21  16/22  8/11  2.3%  i30  5xMR4.1  F4</t>
  </si>
  <si>
    <t xml:space="preserve">12/17  13/16  6/9  3.3%  1xMR2  F11</t>
  </si>
  <si>
    <t xml:space="preserve">11/16  14/21  6/11  2.0%  7xMR1  F1</t>
  </si>
  <si>
    <t xml:space="preserve">22 attempts</t>
  </si>
  <si>
    <t xml:space="preserve">Griese, Brian</t>
  </si>
  <si>
    <t xml:space="preserve">16/22  11/16  3/7  3.8%  i90  0xMR  F1</t>
  </si>
  <si>
    <t xml:space="preserve">19/24  11/18  4/9  4.6%  3xMR4  F11</t>
  </si>
  <si>
    <t xml:space="preserve">32 attempts</t>
  </si>
  <si>
    <t xml:space="preserve">25/25  12/15  3/8  4.0%  0xMR  F1</t>
  </si>
  <si>
    <t xml:space="preserve">24/25  15/18  4/8  3.6%  0xMR</t>
  </si>
  <si>
    <t xml:space="preserve">18/22  8/13  4/8  4.6%  4xMR5</t>
  </si>
  <si>
    <t xml:space="preserve">21/24  10/15  4/6  3.4%  7xMR4</t>
  </si>
  <si>
    <t xml:space="preserve">18/23  11/16  4/7  4.2%  9xMR5</t>
  </si>
  <si>
    <t xml:space="preserve">Williams, DeAngelo</t>
  </si>
  <si>
    <t xml:space="preserve">06/1 (17)</t>
  </si>
  <si>
    <t xml:space="preserve">0-4  273-5.5  3.5/9.5  5-2-0-(2.1)  25  F3</t>
  </si>
  <si>
    <t xml:space="preserve">0-2  144-5.0  -1.2/7.5  LB---  4-2-0-(3.1)  30  F6</t>
  </si>
  <si>
    <t xml:space="preserve">0-2  121-4.1  -0.3/7.2  LB--  5-2-0-(4.9)  41  F6;  KR=39,17yds</t>
  </si>
  <si>
    <t xml:space="preserve">Richardson, Tony</t>
  </si>
  <si>
    <t xml:space="preserve">6-5  10-6.5  3-0-0-(1.0)  4</t>
  </si>
  <si>
    <t xml:space="preserve">6-5  7-1.9  4-0-0-(3.7)  12</t>
  </si>
  <si>
    <t xml:space="preserve">5-5  5-2.4  4-0-0-(3.7)  25</t>
  </si>
  <si>
    <t xml:space="preserve">5-5  6-3.3  4-1-0-7.6(3.5)</t>
  </si>
  <si>
    <t xml:space="preserve">5-5  12-4.7  5-0-0-6.2  Pro Bowl</t>
  </si>
  <si>
    <t xml:space="preserve">6-7  24-2.5  5-0-0-6.3  pro bowl</t>
  </si>
  <si>
    <t xml:space="preserve">6-7  22-3.7  5-1-0-6.9</t>
  </si>
  <si>
    <t xml:space="preserve">5-3  shortydg  5-0-0-8.8  F4</t>
  </si>
  <si>
    <t xml:space="preserve">Owens, Montell</t>
  </si>
  <si>
    <t xml:space="preserve">4-2  2-21.5  3-0-0-(2.5)  10</t>
  </si>
  <si>
    <t xml:space="preserve">Simpson, Chad</t>
  </si>
  <si>
    <t xml:space="preserve">0-2  15-3.0  4-0-0-(2.9)  15;  KR = 46,18yards</t>
  </si>
  <si>
    <t xml:space="preserve">Jones, Kevin</t>
  </si>
  <si>
    <t xml:space="preserve">04/1 (30)</t>
  </si>
  <si>
    <t xml:space="preserve">0-4  34-3.2  3-0-0-(0.5)  3</t>
  </si>
  <si>
    <t xml:space="preserve">0-4  153-3.8  1.3/5.6  5-0-0-(2.8)  16  F6</t>
  </si>
  <si>
    <t xml:space="preserve">0-5  181-3.8  0.9/6.3  5-3-2-(4.2)  26  F15</t>
  </si>
  <si>
    <t xml:space="preserve">0-4  186-3.6  0.5/5.5  4-0-0-5.5(1.9)  F6</t>
  </si>
  <si>
    <t xml:space="preserve">0-2  241-4.7  3.2/6.0  4-1-0-6.4</t>
  </si>
  <si>
    <t xml:space="preserve">Breaston, Steve</t>
  </si>
  <si>
    <t xml:space="preserve">5-5-5-13.1  58;  LP=25,2.6yards; KR = 38,15yards</t>
  </si>
  <si>
    <t xml:space="preserve">LP = TD,5.2yards;  LK = 59,21yards</t>
  </si>
  <si>
    <t xml:space="preserve">Berrian, Bernard</t>
  </si>
  <si>
    <t xml:space="preserve">4-4-6-20.1;  PR = TDon3,3.9yards</t>
  </si>
  <si>
    <t xml:space="preserve">4-5-6-13.4</t>
  </si>
  <si>
    <t xml:space="preserve">4-4-5-15.2  62</t>
  </si>
  <si>
    <t xml:space="preserve">4-3-4-18.9  54</t>
  </si>
  <si>
    <t xml:space="preserve">4-3-4-15.0;  KR=41,20yards</t>
  </si>
  <si>
    <t xml:space="preserve">Cotchery, Jerricho</t>
  </si>
  <si>
    <t xml:space="preserve">5-5-4-12.1</t>
  </si>
  <si>
    <t xml:space="preserve">5-5-5-13.8  50</t>
  </si>
  <si>
    <t xml:space="preserve">5-5-3-11.7</t>
  </si>
  <si>
    <t xml:space="preserve">4-3-3-13.2  45;  PR=18,-1on3,4on4,15on5,9on9</t>
  </si>
  <si>
    <t xml:space="preserve">4-3-2-10.0  18;  KR=TDon3,17yards</t>
  </si>
  <si>
    <t xml:space="preserve">Avant, Jason</t>
  </si>
  <si>
    <t xml:space="preserve">4-4-3-11.8  31</t>
  </si>
  <si>
    <t xml:space="preserve">4-4-3-11.6  31</t>
  </si>
  <si>
    <t xml:space="preserve">Aiken, Sam</t>
  </si>
  <si>
    <t xml:space="preserve">4-3-2-12.6  43</t>
  </si>
  <si>
    <t xml:space="preserve">4-3-2-14.3  22</t>
  </si>
  <si>
    <t xml:space="preserve">4-3-2-13.5  54</t>
  </si>
  <si>
    <t xml:space="preserve">Miller, Heath</t>
  </si>
  <si>
    <t xml:space="preserve">05/1 (30)</t>
  </si>
  <si>
    <t xml:space="preserve">6  5-5-0-(4.9)  22</t>
  </si>
  <si>
    <t xml:space="preserve">6  5-5-2-12.0  29</t>
  </si>
  <si>
    <t xml:space="preserve">5  4-5-0-11.6(3.7)</t>
  </si>
  <si>
    <t xml:space="preserve">4  5-4-2-11.8(5.6)  50</t>
  </si>
  <si>
    <t xml:space="preserve">Bennett, Martellus</t>
  </si>
  <si>
    <t xml:space="preserve">4-4  4-4-3-(5.8)  37</t>
  </si>
  <si>
    <t xml:space="preserve">King, Jeff</t>
  </si>
  <si>
    <t xml:space="preserve">4  4-3-2-(2.9)  31</t>
  </si>
  <si>
    <t xml:space="preserve">4  4-4-2-8.8(3.1)  29</t>
  </si>
  <si>
    <t xml:space="preserve">Davis, Leonard</t>
  </si>
  <si>
    <t xml:space="preserve">01/1 (2)</t>
  </si>
  <si>
    <t xml:space="preserve">Gurode, Andre</t>
  </si>
  <si>
    <t xml:space="preserve">4-0/0-0</t>
  </si>
  <si>
    <t xml:space="preserve">Otah, Jeff</t>
  </si>
  <si>
    <t xml:space="preserve">08/1 (18)</t>
  </si>
  <si>
    <t xml:space="preserve">Light, Matt</t>
  </si>
  <si>
    <t xml:space="preserve">Scott, Jake</t>
  </si>
  <si>
    <t xml:space="preserve">Lutui, Deuce</t>
  </si>
  <si>
    <t xml:space="preserve">Bushrod, Jermon</t>
  </si>
  <si>
    <t xml:space="preserve">Essex, Trai</t>
  </si>
  <si>
    <t xml:space="preserve">Mahan, Sean</t>
  </si>
  <si>
    <t xml:space="preserve">Simmons, Kendall</t>
  </si>
  <si>
    <t xml:space="preserve">02/1 (30)</t>
  </si>
  <si>
    <t xml:space="preserve">Sims, Rob</t>
  </si>
  <si>
    <t xml:space="preserve">Harris, Tommie</t>
  </si>
  <si>
    <t xml:space="preserve">04/1 (14)</t>
  </si>
  <si>
    <t xml:space="preserve">Bunkley, Brodrick</t>
  </si>
  <si>
    <t xml:space="preserve">06/1 (14)</t>
  </si>
  <si>
    <t xml:space="preserve">Anderson, Jamaal</t>
  </si>
  <si>
    <t xml:space="preserve">07/1 (8)</t>
  </si>
  <si>
    <t xml:space="preserve">Montgomery, Anthony</t>
  </si>
  <si>
    <t xml:space="preserve">Groves, Quentin</t>
  </si>
  <si>
    <t xml:space="preserve">Alford, Jay</t>
  </si>
  <si>
    <t xml:space="preserve">Sims, Ryan</t>
  </si>
  <si>
    <t xml:space="preserve">02/1 (6)</t>
  </si>
  <si>
    <t xml:space="preserve">Robinson, Bryan</t>
  </si>
  <si>
    <t xml:space="preserve">Boone, Alfonso</t>
  </si>
  <si>
    <t xml:space="preserve">Kerney, Patrick</t>
  </si>
  <si>
    <t xml:space="preserve">99/1 (30)</t>
  </si>
  <si>
    <t xml:space="preserve">Umenyiora, Osi</t>
  </si>
  <si>
    <t xml:space="preserve">0-12-4*  Pro Bowl</t>
  </si>
  <si>
    <t xml:space="preserve">Willis, Patrick</t>
  </si>
  <si>
    <t xml:space="preserve">07/1 (11)</t>
  </si>
  <si>
    <t xml:space="preserve">07/1(5)</t>
  </si>
  <si>
    <t xml:space="preserve">Davis, Thomas</t>
  </si>
  <si>
    <t xml:space="preserve">05/1 (14)</t>
  </si>
  <si>
    <t xml:space="preserve">Ingram, Clint</t>
  </si>
  <si>
    <t xml:space="preserve">Witherspoon, Will</t>
  </si>
  <si>
    <t xml:space="preserve">Tucker, Jyles</t>
  </si>
  <si>
    <t xml:space="preserve">Lenon, Paris</t>
  </si>
  <si>
    <t xml:space="preserve">Fox, Keyaron</t>
  </si>
  <si>
    <t xml:space="preserve">Gamble, Chris</t>
  </si>
  <si>
    <t xml:space="preserve">04/1 (28)</t>
  </si>
  <si>
    <t xml:space="preserve">4;  PR=24,0.8yards</t>
  </si>
  <si>
    <t xml:space="preserve">5;  PR=76,24on4,15on5,2on11</t>
  </si>
  <si>
    <t xml:space="preserve">4;  PR=18,10on4,7on9,3on11</t>
  </si>
  <si>
    <t xml:space="preserve">Hamlin, Ken</t>
  </si>
  <si>
    <t xml:space="preserve">Elam, Abram</t>
  </si>
  <si>
    <t xml:space="preserve">Flowers, Brandon</t>
  </si>
  <si>
    <t xml:space="preserve">Pollard, Bernard</t>
  </si>
  <si>
    <t xml:space="preserve">Florence, Drayton</t>
  </si>
  <si>
    <t xml:space="preserve">Grimes, Brent</t>
  </si>
  <si>
    <t xml:space="preserve">McDonald, Brandon</t>
  </si>
  <si>
    <t xml:space="preserve">Simpson, Ko</t>
  </si>
  <si>
    <t xml:space="preserve">Hicks, Maurice</t>
  </si>
  <si>
    <t xml:space="preserve">KR = 38,24yards</t>
  </si>
  <si>
    <t xml:space="preserve">0-4  21-5.6  4-0-0-(2.4)  11;  LK = 55,22yards</t>
  </si>
  <si>
    <t xml:space="preserve">0-4  29-2.8  4-1-0-(4.9);  KR=64,25yards</t>
  </si>
  <si>
    <t xml:space="preserve">0-0  59-5.2  -0.9/5.3  LB--  4-0-0-3.9(1.2)  F6;  KR=40,18yds</t>
  </si>
  <si>
    <t xml:space="preserve">0-0 96-3.8 -1.2/4.2 LB-- 4-0-0-9.6; KR=35,19yds</t>
  </si>
  <si>
    <t xml:space="preserve">Akers, David</t>
  </si>
  <si>
    <t xml:space="preserve">10,10,9,8/11/12,5;  TB on 5,11;  21,19,LG</t>
  </si>
  <si>
    <t xml:space="preserve">10,10,10,4/12,4;  TB on 4;  22,20,28</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Hanson, Chris</t>
  </si>
  <si>
    <t xml:space="preserve">46;  21,24,13</t>
  </si>
  <si>
    <t xml:space="preserve">43 blk;  1,2,3</t>
  </si>
  <si>
    <t xml:space="preserve">42 blk;  11,17,LG</t>
  </si>
  <si>
    <t xml:space="preserve">45 blk; 3,5,LG</t>
  </si>
  <si>
    <t xml:space="preserve">44; 11,14,LG</t>
  </si>
  <si>
    <t xml:space="preserve">46; 9,7,2</t>
  </si>
  <si>
    <t xml:space="preserve">45 yards</t>
  </si>
  <si>
    <t xml:space="preserve">3-4 defense;  swaps = B.Berrian from FL to SE, D.Lutui from RG to LG, E.Salaam from LT to RT, W.Witherspoon from MLB to LILB, C.Ingram from LLB to RLB</t>
  </si>
  <si>
    <t xml:space="preserve">3-4 defense;  swaps = B.Berrian from FL to SE, M.Light from LT to RT, K.Simmons from RG to LG, W.Witherspoon from MLB to LILB, T.Davis from LLB to RLB</t>
  </si>
  <si>
    <t xml:space="preserve">NEW YORK JETS -- Tom</t>
  </si>
  <si>
    <t xml:space="preserve">GB #3, NE #3, no #6, no #7, no #9, DET #9</t>
  </si>
  <si>
    <t xml:space="preserve">3-4 defense; swaps = K.Vanden Bosch to LE, D.J.Williams to LLB, N.Barnett to LILB, K.Rhodes to SS; A.Bradshaw unlimited in the first half</t>
  </si>
  <si>
    <t xml:space="preserve">Garrard, David</t>
  </si>
  <si>
    <t xml:space="preserve">17/22  9/16  4/9  2.4%  i20  10xMR5.7  ER4.9  F1</t>
  </si>
  <si>
    <t xml:space="preserve">13/18  14/21  5/12  0.9%  12xMR5  F1</t>
  </si>
  <si>
    <t xml:space="preserve">13/19  7/16  3/8  3.7%  15xMR6  F1</t>
  </si>
  <si>
    <t xml:space="preserve">11/16  7/16  2/7  0.6%  15xMR7  ER7.3  F3</t>
  </si>
  <si>
    <t xml:space="preserve">8/13  6/12  3/8  1.4%  12xMR7  -4.0/8.1</t>
  </si>
  <si>
    <t xml:space="preserve">46 attempts</t>
  </si>
  <si>
    <t xml:space="preserve">Orlovsky, Dan</t>
  </si>
  <si>
    <t xml:space="preserve">14/19  13/15  6/10  3.1%  i48  3xMR5.4  F3</t>
  </si>
  <si>
    <t xml:space="preserve">Clemens, Kellen</t>
  </si>
  <si>
    <t xml:space="preserve">8/13  6/12  3/6  4.0%  9xMR5  F4</t>
  </si>
  <si>
    <t xml:space="preserve">Moore, Matt</t>
  </si>
  <si>
    <t xml:space="preserve">12/16  11/14  6/9  4.5%  0xMR  F7</t>
  </si>
  <si>
    <t xml:space="preserve">Lynch, Marshawn</t>
  </si>
  <si>
    <t xml:space="preserve">07/1 (12)</t>
  </si>
  <si>
    <t xml:space="preserve">07/1(16)</t>
  </si>
  <si>
    <t xml:space="preserve">0-2  250-4.1  2.4/6.3  5-1-0-(2.8)  42  F3</t>
  </si>
  <si>
    <t xml:space="preserve">0-2  280-4.0  2.4/5.7  4-0-0-(4.9)  30  F6</t>
  </si>
  <si>
    <t xml:space="preserve">Bradshaw, Ahmad</t>
  </si>
  <si>
    <t xml:space="preserve">0-0  67-5.3  -0.2/10.7  LB--- 4-1-0-(2.4) 18 F44; KR=58,20yds</t>
  </si>
  <si>
    <t xml:space="preserve">0-2  23-8.3  3-0-0-(0.5)  11;  KR = 68,23yards</t>
  </si>
  <si>
    <t xml:space="preserve">Barber, Marion</t>
  </si>
  <si>
    <t xml:space="preserve">IN/1(20)</t>
  </si>
  <si>
    <t xml:space="preserve">4-4  238-3.7  1.6/5.6  5-3-0-(3.8)  dot  F25</t>
  </si>
  <si>
    <t xml:space="preserve">4-4  204-4.8  2.0/8.4  5-2-0-(2.8)  29  F8</t>
  </si>
  <si>
    <t xml:space="preserve">4-4  135-4.8  2.7/7.3  ER--  4-3-0-(3.6)  26  F6</t>
  </si>
  <si>
    <t xml:space="preserve">4-4  138-3.9  1.4/6.5  4-1-0-6.4(2.3)  F12</t>
  </si>
  <si>
    <t xml:space="preserve">Jackson, Brandon</t>
  </si>
  <si>
    <t xml:space="preserve">0-0  45-5.5  5-0-0-(2.8)  18</t>
  </si>
  <si>
    <t xml:space="preserve">0-0  75-3.6  -0.6/6.1  ER--  5-0-0-(4.2)  16  F6</t>
  </si>
  <si>
    <t xml:space="preserve">Felton, Jerome</t>
  </si>
  <si>
    <t xml:space="preserve">0-0  2-2.0  4-0-0-(2.4)  12</t>
  </si>
  <si>
    <t xml:space="preserve">Fitzgerald, Larry</t>
  </si>
  <si>
    <t xml:space="preserve">04/1 (3)</t>
  </si>
  <si>
    <t xml:space="preserve">6-6-6-14.9</t>
  </si>
  <si>
    <t xml:space="preserve">6-6-5-13.7  57</t>
  </si>
  <si>
    <t xml:space="preserve">6-6-6-13.7  47  Pro Bowl</t>
  </si>
  <si>
    <t xml:space="preserve">4-4-4-13.4  48</t>
  </si>
  <si>
    <t xml:space="preserve">Camarillo, Greg</t>
  </si>
  <si>
    <t xml:space="preserve">4-5-3-11.1  33</t>
  </si>
  <si>
    <t xml:space="preserve">4-3-3-20.0</t>
  </si>
  <si>
    <t xml:space="preserve">McDonald, Shaun</t>
  </si>
  <si>
    <t xml:space="preserve">4-4-2-9.5  26;  PR = 27,2.5yards</t>
  </si>
  <si>
    <t xml:space="preserve">5-6-4-11.9</t>
  </si>
  <si>
    <t xml:space="preserve">4-3-3-10.5  28;  LP=33,1.9yards</t>
  </si>
  <si>
    <t xml:space="preserve">4-4-3-11.4  31;  PR=14,F-7on3,-5on4</t>
  </si>
  <si>
    <t xml:space="preserve">4-4-3-13.4;  PR=39,-7on5</t>
  </si>
  <si>
    <t xml:space="preserve">10-62  4-3-2-6.2  13</t>
  </si>
  <si>
    <t xml:space="preserve">Williams, Demetrius</t>
  </si>
  <si>
    <t xml:space="preserve">4-3-4-13.8</t>
  </si>
  <si>
    <t xml:space="preserve">4-4-4-14.5  34</t>
  </si>
  <si>
    <t xml:space="preserve">4-3-4-18.0</t>
  </si>
  <si>
    <t xml:space="preserve">Daniels, Owen</t>
  </si>
  <si>
    <t xml:space="preserve">4  6-5-3-(6.0)  35</t>
  </si>
  <si>
    <t xml:space="preserve">4  5-5-3-12.2(5.6)  29</t>
  </si>
  <si>
    <t xml:space="preserve">5  4-4-2-10.4(3.7)</t>
  </si>
  <si>
    <t xml:space="preserve">Shiancoe, Visanthe</t>
  </si>
  <si>
    <t xml:space="preserve">5  4-4-3-(6.1)  40</t>
  </si>
  <si>
    <t xml:space="preserve">5  4-3-3-12.0(3.5)  79</t>
  </si>
  <si>
    <t xml:space="preserve">5  4-2-0-6.8(1.8)  16</t>
  </si>
  <si>
    <t xml:space="preserve">5  4-3-0-11.4(4.1)</t>
  </si>
  <si>
    <t xml:space="preserve">4  4-2-0-5.0</t>
  </si>
  <si>
    <t xml:space="preserve">4  10-56  4-2-0-5.6</t>
  </si>
  <si>
    <t xml:space="preserve">Schouman, Derek</t>
  </si>
  <si>
    <t xml:space="preserve">4-4  4-3-0-(3.5)  21</t>
  </si>
  <si>
    <t xml:space="preserve">Ferguson, D'Brickashaw</t>
  </si>
  <si>
    <t xml:space="preserve">06/1 (4)</t>
  </si>
  <si>
    <t xml:space="preserve">Pashos, Tony</t>
  </si>
  <si>
    <t xml:space="preserve">Peterman, Stephen</t>
  </si>
  <si>
    <t xml:space="preserve">Terry, Adam</t>
  </si>
  <si>
    <t xml:space="preserve">Herremans, Todd</t>
  </si>
  <si>
    <t xml:space="preserve">Spencer, Chris</t>
  </si>
  <si>
    <t xml:space="preserve">05/1 (26)</t>
  </si>
  <si>
    <t xml:space="preserve">Morris, Chris</t>
  </si>
  <si>
    <t xml:space="preserve">Greco, John</t>
  </si>
  <si>
    <t xml:space="preserve">Holland, Montrae</t>
  </si>
  <si>
    <t xml:space="preserve">Mruczkowski, Scott</t>
  </si>
  <si>
    <t xml:space="preserve">Roland, Dennis</t>
  </si>
  <si>
    <t xml:space="preserve">Williams, Mario</t>
  </si>
  <si>
    <t xml:space="preserve">06/1 (1)</t>
  </si>
  <si>
    <t xml:space="preserve">6-12-1*</t>
  </si>
  <si>
    <t xml:space="preserve">Vanden Bosch, Kyle</t>
  </si>
  <si>
    <t xml:space="preserve">Brock, Raheem</t>
  </si>
  <si>
    <t xml:space="preserve">Bingham, Ryon</t>
  </si>
  <si>
    <t xml:space="preserve">Jackson, Lawrence</t>
  </si>
  <si>
    <t xml:space="preserve">08/1 (28)</t>
  </si>
  <si>
    <t xml:space="preserve">Fluellen, Andre</t>
  </si>
  <si>
    <t xml:space="preserve">Soliai, Paul</t>
  </si>
  <si>
    <t xml:space="preserve">Gregg, Kelly</t>
  </si>
  <si>
    <t xml:space="preserve">Barnett, Nick</t>
  </si>
  <si>
    <t xml:space="preserve">03/1 (29)</t>
  </si>
  <si>
    <t xml:space="preserve">Timmons, Lawrence</t>
  </si>
  <si>
    <t xml:space="preserve">07/1 (15)</t>
  </si>
  <si>
    <t xml:space="preserve">Johnson, Derrick</t>
  </si>
  <si>
    <t xml:space="preserve">05/1 (15)</t>
  </si>
  <si>
    <t xml:space="preserve">McIntosh, Rocky</t>
  </si>
  <si>
    <t xml:space="preserve">Williams, D.J.</t>
  </si>
  <si>
    <t xml:space="preserve">04/1 (17)</t>
  </si>
  <si>
    <t xml:space="preserve">Anderson, James</t>
  </si>
  <si>
    <t xml:space="preserve">Black, Quincy</t>
  </si>
  <si>
    <t xml:space="preserve">Collins, Nick</t>
  </si>
  <si>
    <t xml:space="preserve">Rhodes, Kerry</t>
  </si>
  <si>
    <t xml:space="preserve">Rolle, Samari</t>
  </si>
  <si>
    <t xml:space="preserve">98/2</t>
  </si>
  <si>
    <t xml:space="preserve">Johnson, Chris</t>
  </si>
  <si>
    <t xml:space="preserve">0;  KR=TD,19yards</t>
  </si>
  <si>
    <t xml:space="preserve">Bullocks, Josh</t>
  </si>
  <si>
    <t xml:space="preserve">Crocker, Chris</t>
  </si>
  <si>
    <t xml:space="preserve">Jennings, Kelly</t>
  </si>
  <si>
    <t xml:space="preserve">06/1 (31)</t>
  </si>
  <si>
    <t xml:space="preserve">Sheppard, Lito</t>
  </si>
  <si>
    <t xml:space="preserve">02/1 (26)</t>
  </si>
  <si>
    <t xml:space="preserve">Talib, Aqib</t>
  </si>
  <si>
    <t xml:space="preserve">Wade, Jonathan</t>
  </si>
  <si>
    <t xml:space="preserve">Stanley, Derek</t>
  </si>
  <si>
    <t xml:space="preserve">PR = 33,3.6yards;  KR = 75,21yards</t>
  </si>
  <si>
    <t xml:space="preserve">KR = 49,22yards</t>
  </si>
  <si>
    <t xml:space="preserve">Hall, Dante</t>
  </si>
  <si>
    <t xml:space="preserve">PR = 34,3.0yards;  KR = 41,19yards</t>
  </si>
  <si>
    <t xml:space="preserve">PR = TDon3,8.8yards;  KR = 84,24yards</t>
  </si>
  <si>
    <t xml:space="preserve">4-3-2-7.8  19;  LP=TD,3.8yards;  LK=60,20yards</t>
  </si>
  <si>
    <t xml:space="preserve">4-3-3-12.8;  LP=52,5on4,3on5,9on9,1on10;  LK=TD,21yds</t>
  </si>
  <si>
    <t xml:space="preserve">5-3-2-9.2  22;  PR=46,19on4;  KR=TD,23yards</t>
  </si>
  <si>
    <t xml:space="preserve">40-423  4-4-4-10.6; PR=TDon3, 29on5,11on9; KR=TD,24yds  pbowlst</t>
  </si>
  <si>
    <t xml:space="preserve">20-322  4-3-4  16.1;  PR = TD on 3, 9 on 4, 17 on 5;  KR = TD, 19yards</t>
  </si>
  <si>
    <t xml:space="preserve">PR = 26, 9 on 5, 6 on 9; KR = 71, 21 yards</t>
  </si>
  <si>
    <t xml:space="preserve">Gould, Robbie</t>
  </si>
  <si>
    <t xml:space="preserve">10,10,10,8,2;  TB on 4,10;  29,27,22</t>
  </si>
  <si>
    <t xml:space="preserve">10,10,10,9/12,3;  TB on 4;  10,11,LG</t>
  </si>
  <si>
    <t xml:space="preserve">10,10,9/12,9/12,2; TB on 9;  15,19,24</t>
  </si>
  <si>
    <t xml:space="preserve">10,10,8/12,6,2; TB on 2; m; 17,14,10</t>
  </si>
  <si>
    <t xml:space="preserve">Jones, Donnie</t>
  </si>
  <si>
    <t xml:space="preserve">51;  12,14,2</t>
  </si>
  <si>
    <t xml:space="preserve">49;  11,8,4</t>
  </si>
  <si>
    <t xml:space="preserve">45 blk;  4,7,10</t>
  </si>
  <si>
    <t xml:space="preserve">45; 1,2,3</t>
  </si>
  <si>
    <t xml:space="preserve">3-4 defense;  swaps = L.Fitzgerald from SE to FL, M.Williams from RE to LE, N.Barnett from MLB to LILB, D.J.Williams from MLB to RILB</t>
  </si>
  <si>
    <t xml:space="preserve">3-4 defense;  swaps = N.Barnett from MLB to RILB, D.Johnson from LLB to RLB, C.Crocker from FS to SS</t>
  </si>
  <si>
    <t xml:space="preserve">OAKLAND RAIDERS -- Ronald</t>
  </si>
  <si>
    <t xml:space="preserve">CHI #3, no #8, CHI #10</t>
  </si>
  <si>
    <t xml:space="preserve">3-4 defense; swaps = J.Long to RT, V.Jackson to SE, R.Geathers to RE, E.Barton to RILB, J.Vilma to LILB</t>
  </si>
  <si>
    <t xml:space="preserve">Roethlisberger, Ben</t>
  </si>
  <si>
    <t xml:space="preserve">04/1 (11)</t>
  </si>
  <si>
    <t xml:space="preserve">IN/1(10)</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Anderson, Derek</t>
  </si>
  <si>
    <t xml:space="preserve">5/9  9/14  5/10  2.8%  i39  6xMR3.7  F12</t>
  </si>
  <si>
    <t xml:space="preserve">8/13  13/19  7/12  3.6%  4xMR3  F1</t>
  </si>
  <si>
    <t xml:space="preserve">16/21  8/13  5/10  6.8%  3xMR5  F5</t>
  </si>
  <si>
    <t xml:space="preserve">Feeley, A.J.</t>
  </si>
  <si>
    <t xml:space="preserve">14/18  10/18  4/9  7.8%  6xMR5  F1</t>
  </si>
  <si>
    <t xml:space="preserve">38 attempts</t>
  </si>
  <si>
    <t xml:space="preserve">14/19  10/15  5/10  4.2%  0xMR</t>
  </si>
  <si>
    <t xml:space="preserve">13/18  12/18  7/10  3.2%  0xMR</t>
  </si>
  <si>
    <t xml:space="preserve">McClain, Le'Ron</t>
  </si>
  <si>
    <t xml:space="preserve">5-5  232-3.9  2.8/9.1  ER---  4-1-0-(3.1)  25  F10</t>
  </si>
  <si>
    <t xml:space="preserve">4-2  8-2.3  4-1-0-(2.3)  13</t>
  </si>
  <si>
    <t xml:space="preserve">Benson, Cedric</t>
  </si>
  <si>
    <t xml:space="preserve">05/1 (4)</t>
  </si>
  <si>
    <t xml:space="preserve">0-4  214-3.5  1.7/7.3  ER--  5-0-0-(4.8)  79  F3</t>
  </si>
  <si>
    <t xml:space="preserve">0-4  196-3.4  0.5/5.5  4-0-0-(3.1)  19  F6</t>
  </si>
  <si>
    <t xml:space="preserve">0-4  157-4.1  2.4/5.9  3-0-0-(0.9)  22  F6</t>
  </si>
  <si>
    <t xml:space="preserve">0-3  67-4.1  1.9/6.8  3-0-0-3.0(0.5)  F6</t>
  </si>
  <si>
    <t xml:space="preserve">Fargas, Justin</t>
  </si>
  <si>
    <t xml:space="preserve">4-4  218-3.9  1.7/5.9  4-0-0-(1.9)  12  F6</t>
  </si>
  <si>
    <t xml:space="preserve">0-3  222-4.5  2.8/7.2  4-2-0-(3.7)  17  F6</t>
  </si>
  <si>
    <t xml:space="preserve">0-0  178-3.7  0.0/6.4  LB---  4-0-0-(2.9)  21  F6</t>
  </si>
  <si>
    <t xml:space="preserve">0-3  5-5.6  4-0-0-9.0(4.3)</t>
  </si>
  <si>
    <t xml:space="preserve">0-2  35-3.6  4-0-0-6.2</t>
  </si>
  <si>
    <t xml:space="preserve">40-5.1  3-0-0-1.0</t>
  </si>
  <si>
    <t xml:space="preserve">Vickers, Lawrence</t>
  </si>
  <si>
    <t xml:space="preserve">5-5  10-3.1  4-0-0-(2.3)  21</t>
  </si>
  <si>
    <t xml:space="preserve">5-4  15-2.9  4-2-0-(2.3)  25</t>
  </si>
  <si>
    <t xml:space="preserve">4-2  3-0.7  4-0-0-(2.5)  29</t>
  </si>
  <si>
    <t xml:space="preserve">HBWR/LPLK</t>
  </si>
  <si>
    <t xml:space="preserve">Cribbs, Josh</t>
  </si>
  <si>
    <t xml:space="preserve">0-0  29-5.8  4-1-0-(0.6)  17;  LP = 32,3.7yds;  LK = TD,20yds</t>
  </si>
  <si>
    <t xml:space="preserve">4-3-2-12.3  18;  LP = TD,7.3yards;  LK = TDon3,24yards</t>
  </si>
  <si>
    <t xml:space="preserve">4-3-2-9.1  14;  LK=TD,20yards</t>
  </si>
  <si>
    <t xml:space="preserve">KR=TD,23yards</t>
  </si>
  <si>
    <t xml:space="preserve">Wynn, DeShawn</t>
  </si>
  <si>
    <t xml:space="preserve">0-0  8-13.8  4-0-0-(2.9)  16</t>
  </si>
  <si>
    <t xml:space="preserve">0-0  50-4.1  0.1/5.3  4-0-0-(3.7)  18  F6</t>
  </si>
  <si>
    <t xml:space="preserve">Moss, Randy</t>
  </si>
  <si>
    <t xml:space="preserve">98/1 (21)</t>
  </si>
  <si>
    <t xml:space="preserve">5-6-6-14.6</t>
  </si>
  <si>
    <t xml:space="preserve">4-4-5-13.2  51</t>
  </si>
  <si>
    <t xml:space="preserve">4-5-6-16.8  79</t>
  </si>
  <si>
    <t xml:space="preserve">4-5-6-15.7</t>
  </si>
  <si>
    <t xml:space="preserve">111-1632  6-6-6-14.7  72  pro bowl</t>
  </si>
  <si>
    <t xml:space="preserve">106-1347  6-6-6  12.7  60</t>
  </si>
  <si>
    <t xml:space="preserve">5-6-6  15.0</t>
  </si>
  <si>
    <t xml:space="preserve">Jackson, Vincent</t>
  </si>
  <si>
    <t xml:space="preserve">4-5-6-18.6  60</t>
  </si>
  <si>
    <t xml:space="preserve">4-4-5-15.2  45</t>
  </si>
  <si>
    <t xml:space="preserve">4-3-4-16.8  55</t>
  </si>
  <si>
    <t xml:space="preserve">Higgins, Johnnie</t>
  </si>
  <si>
    <t xml:space="preserve">4-4-4-16.6;  LP = TDon3,7.3yards;  KR = 69,22yards</t>
  </si>
  <si>
    <t xml:space="preserve">PR = 54,1.0yards</t>
  </si>
  <si>
    <t xml:space="preserve">Meachem, Robert</t>
  </si>
  <si>
    <t xml:space="preserve">07/1 (27)</t>
  </si>
  <si>
    <t xml:space="preserve">4-3-4-24.1  74</t>
  </si>
  <si>
    <t xml:space="preserve">Robinson, Laurent</t>
  </si>
  <si>
    <t xml:space="preserve">4-3-2-10.4  23</t>
  </si>
  <si>
    <t xml:space="preserve">4-4-4-11.8</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Rosario, Dante</t>
  </si>
  <si>
    <t xml:space="preserve">4  4-3-0-(4.7)  24</t>
  </si>
  <si>
    <t xml:space="preserve">4  4-3-0-18.0(3.5)  54</t>
  </si>
  <si>
    <t xml:space="preserve">Franks, Bubba</t>
  </si>
  <si>
    <t xml:space="preserve">00/1 (14)</t>
  </si>
  <si>
    <t xml:space="preserve">6  4-3-0-(1.2)  25</t>
  </si>
  <si>
    <t xml:space="preserve">6  4-4-0-7.3(1.8)  24</t>
  </si>
  <si>
    <t xml:space="preserve">5  5-3-0-9.3(3.5)  19</t>
  </si>
  <si>
    <t xml:space="preserve">6  4-4-2-8.3(2.4)  24</t>
  </si>
  <si>
    <t xml:space="preserve">6  5-5-2-10.6  29</t>
  </si>
  <si>
    <t xml:space="preserve">6  30-241  5-4-0-8.0</t>
  </si>
  <si>
    <t xml:space="preserve">5  54-442  5-4-0  8.2</t>
  </si>
  <si>
    <t xml:space="preserve">4  5-4-0  8.9</t>
  </si>
  <si>
    <t xml:space="preserve">Cottam, Brad</t>
  </si>
  <si>
    <t xml:space="preserve">4  4-3-0-(2.3)  19</t>
  </si>
  <si>
    <t xml:space="preserve">Clifton, Chad</t>
  </si>
  <si>
    <t xml:space="preserve">Long, Jake</t>
  </si>
  <si>
    <t xml:space="preserve">08/1 (1)</t>
  </si>
  <si>
    <t xml:space="preserve">08/1 (12)</t>
  </si>
  <si>
    <t xml:space="preserve">Saturday, Jeff</t>
  </si>
  <si>
    <t xml:space="preserve">5-7  Pro Bowl</t>
  </si>
  <si>
    <t xml:space="preserve">Gallery, Robert</t>
  </si>
  <si>
    <t xml:space="preserve">04/1 (2)</t>
  </si>
  <si>
    <t xml:space="preserve">Andrews, Stacy</t>
  </si>
  <si>
    <t xml:space="preserve">5-7/4-7</t>
  </si>
  <si>
    <t xml:space="preserve">Hangartner, Geoff</t>
  </si>
  <si>
    <t xml:space="preserve">Herrera, Anthony</t>
  </si>
  <si>
    <t xml:space="preserve">Omiyale, Frank</t>
  </si>
  <si>
    <t xml:space="preserve">Lehr, Matt</t>
  </si>
  <si>
    <t xml:space="preserve">Studdard, Kasey</t>
  </si>
  <si>
    <t xml:space="preserve">Zuttah, Jeremy</t>
  </si>
  <si>
    <t xml:space="preserve">Yates, Billy</t>
  </si>
  <si>
    <t xml:space="preserve">Rogers, Shaun</t>
  </si>
  <si>
    <t xml:space="preserve">LE/NT</t>
  </si>
  <si>
    <t xml:space="preserve">Sopoaga, Isaac</t>
  </si>
  <si>
    <t xml:space="preserve">Geathers, Robert</t>
  </si>
  <si>
    <t xml:space="preserve">LE/LB</t>
  </si>
  <si>
    <t xml:space="preserve">Howard, Darren</t>
  </si>
  <si>
    <t xml:space="preserve">Kelly, Tommy</t>
  </si>
  <si>
    <t xml:space="preserve">Smith, Corey</t>
  </si>
  <si>
    <t xml:space="preserve">Wright, Mike</t>
  </si>
  <si>
    <t xml:space="preserve">Babin, Jason</t>
  </si>
  <si>
    <t xml:space="preserve">04/1 (27)</t>
  </si>
  <si>
    <t xml:space="preserve">Hayes, William</t>
  </si>
  <si>
    <t xml:space="preserve">Johnson, Ed</t>
  </si>
  <si>
    <t xml:space="preserve">RLB/DE</t>
  </si>
  <si>
    <t xml:space="preserve">Suggs, Terrell</t>
  </si>
  <si>
    <t xml:space="preserve">03/1 (10)</t>
  </si>
  <si>
    <t xml:space="preserve">6-11/5-11</t>
  </si>
  <si>
    <t xml:space="preserve">5-9/0-9</t>
  </si>
  <si>
    <t xml:space="preserve">RE/OLB</t>
  </si>
  <si>
    <t xml:space="preserve">4-12-6*  Pro Bowl</t>
  </si>
  <si>
    <t xml:space="preserve">Vilma, Jonathan</t>
  </si>
  <si>
    <t xml:space="preserve">04/1 (12)</t>
  </si>
  <si>
    <t xml:space="preserve">Johnson, Jarret</t>
  </si>
  <si>
    <t xml:space="preserve">Barton, Eric</t>
  </si>
  <si>
    <t xml:space="preserve">99/5</t>
  </si>
  <si>
    <t xml:space="preserve">Hillenmeyer, Hunter</t>
  </si>
  <si>
    <t xml:space="preserve">Carpenter, Bobby</t>
  </si>
  <si>
    <t xml:space="preserve">06/1 (18)</t>
  </si>
  <si>
    <t xml:space="preserve">Williams, Demorrio</t>
  </si>
  <si>
    <t xml:space="preserve">Landry, LaRon</t>
  </si>
  <si>
    <t xml:space="preserve">07/1 (6)</t>
  </si>
  <si>
    <t xml:space="preserve">07/1(8)</t>
  </si>
  <si>
    <t xml:space="preserve">Woodson, Charles</t>
  </si>
  <si>
    <t xml:space="preserve">98/1 (4)</t>
  </si>
  <si>
    <t xml:space="preserve">5;  PR = 34,3.9yards</t>
  </si>
  <si>
    <t xml:space="preserve">LCB/LP</t>
  </si>
  <si>
    <t xml:space="preserve">5;  LP=40,4.4yards,Fon10</t>
  </si>
  <si>
    <t xml:space="preserve">Barber, Ronde</t>
  </si>
  <si>
    <t xml:space="preserve">Wright, Eric</t>
  </si>
  <si>
    <t xml:space="preserve">McGraw, Jon</t>
  </si>
  <si>
    <t xml:space="preserve">Morgan, DaJuan</t>
  </si>
  <si>
    <t xml:space="preserve">Routt, Stanford</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Lechler, Shane</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4-3 defense;  swaps = R.Gallery from LG to RG, S.Rogers from RDT to LDT, K.Udeze from LE to RE, J.Johnson from LLB to RLB, R.Barber from LCB to RCB</t>
  </si>
  <si>
    <t xml:space="preserve">3-4 defense;  swaps = none</t>
  </si>
  <si>
    <t xml:space="preserve">PHILADELPHIA EAGLES -- Bernie</t>
  </si>
  <si>
    <t xml:space="preserve">no #2</t>
  </si>
  <si>
    <t xml:space="preserve">3-4 defense; swaps = A.Boldin to SE, M.Jean-Gilles to LG, B.Scott to LILB, S.Bradley to RILB, K.Wimbley to LLB, Sh.Brown to LCB, G.Wilson to FS</t>
  </si>
  <si>
    <t xml:space="preserve">Rodgers, Aaron</t>
  </si>
  <si>
    <t xml:space="preserve">05/1 (24)</t>
  </si>
  <si>
    <t xml:space="preserve">16/21  12/18  7/11  2.4%  i36  8xMR4.9  F4</t>
  </si>
  <si>
    <t xml:space="preserve">15 attempts</t>
  </si>
  <si>
    <t xml:space="preserve">16 attempts</t>
  </si>
  <si>
    <t xml:space="preserve">Rosenfels, Sage</t>
  </si>
  <si>
    <t xml:space="preserve">22/24  11/18  4/9  5.7%  i108  4xMR3.0  F8</t>
  </si>
  <si>
    <t xml:space="preserve">18/24  12/19  6/11  5.0%  6xMR4  F5</t>
  </si>
  <si>
    <t xml:space="preserve">11/16  9/19  3/9  4.9%  7xMR4  F2</t>
  </si>
  <si>
    <t xml:space="preserve">McCown, Luke</t>
  </si>
  <si>
    <t xml:space="preserve">23/24  8/17  2/6  2.2%  10xMR9  F10</t>
  </si>
  <si>
    <t xml:space="preserve">10/15  4/9  3/7  7.1%  7xMR5</t>
  </si>
  <si>
    <t xml:space="preserve">Faulk, Kevin</t>
  </si>
  <si>
    <t xml:space="preserve">0-4  83-6.1  0.0/8.8 LB--- 5-3-0-(3.4) 22 F3;  PR = 24,3.2yds</t>
  </si>
  <si>
    <t xml:space="preserve">0-5  62-4.3  -1.2/6.4  LB---  5-1-0-(4.2)  23  F8</t>
  </si>
  <si>
    <t xml:space="preserve">0-5  25-4.9  5-1-0-(4.2);  LP=43,5.5yards</t>
  </si>
  <si>
    <t xml:space="preserve">0-4  51-2.8  -0.6/3.9  LB--  5-3-0-9.0(4.2)  F47</t>
  </si>
  <si>
    <t xml:space="preserve">0-2  54-4.7  -0.7/7.4  LB--  5-3-0-9.5;  PR=16,9on4,4on10</t>
  </si>
  <si>
    <t xml:space="preserve">4-0  178-3.6  0.4/7.0  LB---  5-0-0-9.2; PR = 19, 14 on 5</t>
  </si>
  <si>
    <t xml:space="preserve">52-5.2  5-3-0-10.2;  PR = 40, 25 on 6, 11 on 9; KR = TD4, 13yards</t>
  </si>
  <si>
    <t xml:space="preserve">41-4.1  -0.1/6.0  5-2-0-6.3  F9  noLB; KR = 18 yards</t>
  </si>
  <si>
    <t xml:space="preserve">Tomlinson, LaDainian</t>
  </si>
  <si>
    <t xml:space="preserve">01/1 (5)</t>
  </si>
  <si>
    <t xml:space="preserve">IN/1(3)</t>
  </si>
  <si>
    <t xml:space="preserve">4-2  292-3.8  2.0/5.1  5-1-0-(4.2)  32  F3</t>
  </si>
  <si>
    <t xml:space="preserve">0-5  315-4.7  3.5/8.3  5-2-0-(3.5)  36  F6</t>
  </si>
  <si>
    <t xml:space="preserve">0-5  348-5.2  3.0/11.9  5-3-0-(4.2)  F6</t>
  </si>
  <si>
    <t xml:space="preserve">0-5  339-4.3  2.4/8.5  5-2-0-7.3(3.5)  F6  Pro Bowl</t>
  </si>
  <si>
    <t xml:space="preserve">0-2  339-3.9  2.4/7.0  5-1-0-8.3  Pro Bowl</t>
  </si>
  <si>
    <t xml:space="preserve">0-2  313-5.3  3.0/11.2  6-3-0-7.3</t>
  </si>
  <si>
    <t xml:space="preserve">372-4.5  6-3-0-6.2</t>
  </si>
  <si>
    <t xml:space="preserve">339-3.6  2.7/6.2  5-0-0-6.2  F9</t>
  </si>
  <si>
    <t xml:space="preserve">Leach, Vonta</t>
  </si>
  <si>
    <t xml:space="preserve">6-4  1-1.0  4-0-0-(4.3)  22</t>
  </si>
  <si>
    <t xml:space="preserve">5-4  2-1.0  4-2-0-(1.2)  15</t>
  </si>
  <si>
    <t xml:space="preserve">6-5  0-0.0  4-2-0-(3.7)  19</t>
  </si>
  <si>
    <t xml:space="preserve">Pittman, Antonio</t>
  </si>
  <si>
    <t xml:space="preserve">0-0  79-3.7  0.9/6.1  4-0-0-(3.1)  27  F5</t>
  </si>
  <si>
    <t xml:space="preserve">0-2  38-3.7  3-0-0-(1.5)  11</t>
  </si>
  <si>
    <t xml:space="preserve">Hester, Jacob</t>
  </si>
  <si>
    <t xml:space="preserve">0-3  19-5.0  4-1-0-(3.0)  16</t>
  </si>
  <si>
    <t xml:space="preserve">Boldin, Anquan</t>
  </si>
  <si>
    <t xml:space="preserve">6-6-5-11.7</t>
  </si>
  <si>
    <t xml:space="preserve">6-6-4-12.0</t>
  </si>
  <si>
    <t xml:space="preserve">6-6-6-13.7</t>
  </si>
  <si>
    <t xml:space="preserve">5-5-4-11.1</t>
  </si>
  <si>
    <t xml:space="preserve">101-1377  6-6-4-13.6; PR = 19, 1 on 10  pro bowl</t>
  </si>
  <si>
    <t xml:space="preserve">Moore, Lance</t>
  </si>
  <si>
    <t xml:space="preserve">5-6-4-11.7</t>
  </si>
  <si>
    <t xml:space="preserve">4-4-2-9.4  22;  LP = 48,1.9yards;  KR = 41,15yards</t>
  </si>
  <si>
    <t xml:space="preserve">Walter, Kevin</t>
  </si>
  <si>
    <t xml:space="preserve">5-5-4-15.0  61</t>
  </si>
  <si>
    <t xml:space="preserve">4-4-4-12.3  46</t>
  </si>
  <si>
    <t xml:space="preserve">4-3-2-9.4  15</t>
  </si>
  <si>
    <t xml:space="preserve">4-4-2-11.1  33</t>
  </si>
  <si>
    <t xml:space="preserve">4-3-2-8.4  18</t>
  </si>
  <si>
    <t xml:space="preserve">3-18  4-3-2-6.0  9</t>
  </si>
  <si>
    <t xml:space="preserve">Reed, Josh</t>
  </si>
  <si>
    <t xml:space="preserve">5-5-3-10.7  24</t>
  </si>
  <si>
    <t xml:space="preserve">4-4-3-11.3  30</t>
  </si>
  <si>
    <t xml:space="preserve">4-4-3-12.1  52</t>
  </si>
  <si>
    <t xml:space="preserve">4-3-3-14.0</t>
  </si>
  <si>
    <t xml:space="preserve">4-3-2-9.6  20</t>
  </si>
  <si>
    <t xml:space="preserve">58-588  4-4-3-10.1  26</t>
  </si>
  <si>
    <t xml:space="preserve">37-509  4-5-4  13.8  42</t>
  </si>
  <si>
    <t xml:space="preserve">Baskett, Hank</t>
  </si>
  <si>
    <t xml:space="preserve">4-4-3-13.3</t>
  </si>
  <si>
    <t xml:space="preserve">4-3-2-8.9  25</t>
  </si>
  <si>
    <t xml:space="preserve">4-3-3-21.1</t>
  </si>
  <si>
    <t xml:space="preserve">Standeford, John</t>
  </si>
  <si>
    <t xml:space="preserve">4-3-3-16.3  36</t>
  </si>
  <si>
    <t xml:space="preserve">Hill, Jason</t>
  </si>
  <si>
    <t xml:space="preserve">4-3-3-10.6  33</t>
  </si>
  <si>
    <t xml:space="preserve">Lewis, Marcedes</t>
  </si>
  <si>
    <t xml:space="preserve">06/1 (28)</t>
  </si>
  <si>
    <t xml:space="preserve">5  4-4-3-(4.9)  dot</t>
  </si>
  <si>
    <t xml:space="preserve">4  4-4-2-10.6(4.3)  25</t>
  </si>
  <si>
    <t xml:space="preserve">4-4  4-3-0-9.7(2.9)  31</t>
  </si>
  <si>
    <t xml:space="preserve">Royal, Robert</t>
  </si>
  <si>
    <t xml:space="preserve">4  4-4-2-(4.3)  dot</t>
  </si>
  <si>
    <t xml:space="preserve">5  4-4-2-9.9(3.4)  28</t>
  </si>
  <si>
    <t xml:space="preserve">5  4-3-3-10.1(3.5)</t>
  </si>
  <si>
    <t xml:space="preserve">4  4-3-0-7.3(1.8)</t>
  </si>
  <si>
    <t xml:space="preserve">5  4-3-0-8.8</t>
  </si>
  <si>
    <t xml:space="preserve">Brown, Jason</t>
  </si>
  <si>
    <t xml:space="preserve">Stewart, David</t>
  </si>
  <si>
    <t xml:space="preserve">Hadnot, Rex</t>
  </si>
  <si>
    <t xml:space="preserve">Jones, Levi</t>
  </si>
  <si>
    <t xml:space="preserve">02/1 (10)</t>
  </si>
  <si>
    <t xml:space="preserve">Richard, Jamey</t>
  </si>
  <si>
    <t xml:space="preserve">Jean-Gilles, Max</t>
  </si>
  <si>
    <t xml:space="preserve">McIntosh, Damien</t>
  </si>
  <si>
    <t xml:space="preserve">Cole, Nick</t>
  </si>
  <si>
    <t xml:space="preserve">Romberg, Brett</t>
  </si>
  <si>
    <t xml:space="preserve">Kosier, Kyle</t>
  </si>
  <si>
    <t xml:space="preserve">Tuck, Justin</t>
  </si>
  <si>
    <t xml:space="preserve">07/1(3)</t>
  </si>
  <si>
    <t xml:space="preserve">Coleman, Kenyon</t>
  </si>
  <si>
    <t xml:space="preserve">Smith, Will</t>
  </si>
  <si>
    <t xml:space="preserve">04/1 (18)</t>
  </si>
  <si>
    <t xml:space="preserve">Robertson, Dewayne</t>
  </si>
  <si>
    <t xml:space="preserve">03/1 (4)</t>
  </si>
  <si>
    <t xml:space="preserve">Pouha, Sione</t>
  </si>
  <si>
    <t xml:space="preserve">Spears, Marcus</t>
  </si>
  <si>
    <t xml:space="preserve">05/1 (20)</t>
  </si>
  <si>
    <t xml:space="preserve">Laws, Trevor</t>
  </si>
  <si>
    <t xml:space="preserve">Scott, Ian</t>
  </si>
  <si>
    <t xml:space="preserve">Scott, Bart</t>
  </si>
  <si>
    <t xml:space="preserve">6-4/5-4</t>
  </si>
  <si>
    <t xml:space="preserve">RLB/ILB</t>
  </si>
  <si>
    <t xml:space="preserve">Bulluck, Keith</t>
  </si>
  <si>
    <t xml:space="preserve">00/1 (30)</t>
  </si>
  <si>
    <t xml:space="preserve">Bradley, Stewart</t>
  </si>
  <si>
    <t xml:space="preserve">Wimbley, Kamerion</t>
  </si>
  <si>
    <t xml:space="preserve">06/1 (13)</t>
  </si>
  <si>
    <t xml:space="preserve">0-12-9*</t>
  </si>
  <si>
    <t xml:space="preserve">Webster, Nate</t>
  </si>
  <si>
    <t xml:space="preserve">Johnson, Brandon</t>
  </si>
  <si>
    <t xml:space="preserve">Jones, Edgar</t>
  </si>
  <si>
    <t xml:space="preserve">Banta-Cain, Tully</t>
  </si>
  <si>
    <t xml:space="preserve">Brown, Sheldon</t>
  </si>
  <si>
    <t xml:space="preserve">Mikell, Quintin</t>
  </si>
  <si>
    <t xml:space="preserve">Wilson, Gibril</t>
  </si>
  <si>
    <t xml:space="preserve">Hanson, Joselio</t>
  </si>
  <si>
    <t xml:space="preserve">Hobbs, Ellis</t>
  </si>
  <si>
    <t xml:space="preserve">4;  LK = TD,23yards</t>
  </si>
  <si>
    <t xml:space="preserve">RCB/KR</t>
  </si>
  <si>
    <t xml:space="preserve">4;  KR = TD,25yards</t>
  </si>
  <si>
    <t xml:space="preserve">4;  KR=TDon3,22yards</t>
  </si>
  <si>
    <t xml:space="preserve">4;  KR=65,20yards</t>
  </si>
  <si>
    <t xml:space="preserve">Lucas, Ken</t>
  </si>
  <si>
    <t xml:space="preserve">Cason, Antoine</t>
  </si>
  <si>
    <t xml:space="preserve">08/1 (27)</t>
  </si>
  <si>
    <t xml:space="preserve">Smith, Dwight</t>
  </si>
  <si>
    <t xml:space="preserve">0; KR = 86, 21 yards</t>
  </si>
  <si>
    <t xml:space="preserve">Smoot, Fred</t>
  </si>
  <si>
    <t xml:space="preserve">Wilson, Eugene</t>
  </si>
  <si>
    <t xml:space="preserve">Jackson, Dexter</t>
  </si>
  <si>
    <t xml:space="preserve">PR = 19,0.7yards;  KR = 45,18yards</t>
  </si>
  <si>
    <t xml:space="preserve">Suisham, Shaun</t>
  </si>
  <si>
    <t xml:space="preserve">10,10,8/11/12,7/11/12,4;  TB on 4,10;  15,13,21</t>
  </si>
  <si>
    <t xml:space="preserve">10,10,8/11/12,8/12,4;  m on 12;  TB on 8;  10,11,LG</t>
  </si>
  <si>
    <t xml:space="preserve">10,10,9,7,4;  TB on 12;  15,19,24</t>
  </si>
  <si>
    <t xml:space="preserve">Hentrich, Craig</t>
  </si>
  <si>
    <t xml:space="preserve">44;  10,8,6</t>
  </si>
  <si>
    <t xml:space="preserve">43;  6,4,LG</t>
  </si>
  <si>
    <t xml:space="preserve">44;  6,9,14</t>
  </si>
  <si>
    <t xml:space="preserve">44; 1,2,LG</t>
  </si>
  <si>
    <t xml:space="preserve">46; 4,7,LG  pro bowl</t>
  </si>
  <si>
    <t xml:space="preserve">44 blk; 16,20,LG</t>
  </si>
  <si>
    <t xml:space="preserve">4-3 defense;  swaps = K.Coleman from RE to LE, E,Hobbs from RCB to LCB</t>
  </si>
  <si>
    <t xml:space="preserve">3-4 defense;  swaps = J.Brown from RG to LG, S.Olivea from RT to LT, D.Smith from FS to SS</t>
  </si>
  <si>
    <t xml:space="preserve">SAN DIEGO CHARGERS -- Paul</t>
  </si>
  <si>
    <t xml:space="preserve">ARI #9, STL #9, MIN #10</t>
  </si>
  <si>
    <t xml:space="preserve">4-3 defense; swaps = Andre Johnson to FL, D.Joseph to LG, L.Brown to LT</t>
  </si>
  <si>
    <t xml:space="preserve">Garcia, Jeff</t>
  </si>
  <si>
    <t xml:space="preserve">20/24  11/18  3/9  1.6%  i18  7xMR5.4  ER3.4  F4</t>
  </si>
  <si>
    <t xml:space="preserve">14/19  13/19  4/8  1.2%  8xMR5  F1</t>
  </si>
  <si>
    <t xml:space="preserve">15/21  12/19  3/7  1.1%  9xMR5  F10</t>
  </si>
  <si>
    <t xml:space="preserve">21/26  6/10  2/6  3.5%  8xMR4  F1</t>
  </si>
  <si>
    <t xml:space="preserve">17/22  7/12  3/6  3.6%  11xMR6</t>
  </si>
  <si>
    <t xml:space="preserve">12/16  9/16  3/6  3.3%  11xMR7  -4.3/8.0</t>
  </si>
  <si>
    <t xml:space="preserve">15/19  11/15  3/7  1.9%  12xMR6  ER-4.8</t>
  </si>
  <si>
    <t xml:space="preserve">13/17  15/19  6/10  2.4%  9xMR4  ER-</t>
  </si>
  <si>
    <t xml:space="preserve">Bulger, Marc</t>
  </si>
  <si>
    <t xml:space="preserve">14/19  10/17  5/11  3.0%  i58  3xMR4.2  F2</t>
  </si>
  <si>
    <t xml:space="preserve">13/18  13/18  6/11  4.0%  0xMR  F5</t>
  </si>
  <si>
    <t xml:space="preserve">14/19  18/24  8/11  1.4%  2xMR3  F1</t>
  </si>
  <si>
    <t xml:space="preserve">21/24  16/22  8/13  3.1%  3xMR5  F3</t>
  </si>
  <si>
    <t xml:space="preserve">23/25  15/19  6/10  2.9%  4xMR6</t>
  </si>
  <si>
    <t xml:space="preserve">18/23  14/18  5/9  4.1%  4xMR3</t>
  </si>
  <si>
    <t xml:space="preserve">17/22  17/23  7/12  2.8%  0xMR</t>
  </si>
  <si>
    <t xml:space="preserve">Russell, JaMarcus</t>
  </si>
  <si>
    <t xml:space="preserve">07/1 (1)</t>
  </si>
  <si>
    <t xml:space="preserve">07/1(17)</t>
  </si>
  <si>
    <t xml:space="preserve">5/10  10/17  4/9  2.2%  i30  5xMR7.7  F14</t>
  </si>
  <si>
    <t xml:space="preserve">10/15  9/13  2/7  6.1%  0xMR  F25</t>
  </si>
  <si>
    <t xml:space="preserve">0-4  251-4.9  2.0/10.3  5-1-0-(2.8)  25  F3</t>
  </si>
  <si>
    <t xml:space="preserve">Turner, Michael</t>
  </si>
  <si>
    <t xml:space="preserve">0-4  376-4.5  2.8/7.4  3-0-0-(1.8)  18  F3</t>
  </si>
  <si>
    <t xml:space="preserve">0-4  71-4.5  2.1/7.4  3-0-0-(1.0)  12  F11</t>
  </si>
  <si>
    <t xml:space="preserve">0-4  80-6.3  2.3/11.4  3-0-0-(3.5)  30  F6;  KR=58,27yards</t>
  </si>
  <si>
    <t xml:space="preserve">4-4  57-5.9  1.5/7.5  3-0-0-0.0(0.5)  F6</t>
  </si>
  <si>
    <t xml:space="preserve">5-3  20-5.2  4-0-0-2.0</t>
  </si>
  <si>
    <t xml:space="preserve">Smith, Kevin</t>
  </si>
  <si>
    <t xml:space="preserve">0-0  238-4.1  1.5/6.7  5-0-0-(3.5)  27  F3</t>
  </si>
  <si>
    <t xml:space="preserve">Cobbs, Patrick</t>
  </si>
  <si>
    <t xml:space="preserve">0-2  12-7.3  4-3-3-(4.9)  dot</t>
  </si>
  <si>
    <t xml:space="preserve">Lawton, Luke</t>
  </si>
  <si>
    <t xml:space="preserve">5-4  0-0.0  4-0-0-(1.8)  12</t>
  </si>
  <si>
    <t xml:space="preserve">Wolfe, Garrett</t>
  </si>
  <si>
    <t xml:space="preserve">0-0  15-4.6  3-0-0-(0.5)  0</t>
  </si>
  <si>
    <t xml:space="preserve">0-0  31-2.7  4-0-0-(4.9)  33</t>
  </si>
  <si>
    <t xml:space="preserve">Smith, Kolby</t>
  </si>
  <si>
    <t xml:space="preserve">0-3  35-2.9  4-0-0-(1.8)  8</t>
  </si>
  <si>
    <t xml:space="preserve">0-4  112-3.6  0.5/5.6  5-0-0-(3.5)  17  F6</t>
  </si>
  <si>
    <t xml:space="preserve">Johnson, Jeremi</t>
  </si>
  <si>
    <t xml:space="preserve">5-7  7-3.6  4-1-0-(1.7)  14</t>
  </si>
  <si>
    <t xml:space="preserve">5-3  15-3.7  4-0-0-(2.5)  17</t>
  </si>
  <si>
    <t xml:space="preserve">5-5  8-1.8  4-3-0-5.4(1.8)</t>
  </si>
  <si>
    <t xml:space="preserve">5-3  3-1.7  4-1-0-3.3</t>
  </si>
  <si>
    <t xml:space="preserve">5-3  15-2.7  4-2-0-5.5</t>
  </si>
  <si>
    <t xml:space="preserve">Maroney, Laurence</t>
  </si>
  <si>
    <t xml:space="preserve">06/1 (21)</t>
  </si>
  <si>
    <t xml:space="preserve">IN/1(24)</t>
  </si>
  <si>
    <t xml:space="preserve">0-3  185-4.5  2.2/6.8  3-1-0-(4.0)  43  F6</t>
  </si>
  <si>
    <t xml:space="preserve">0-3  175-4.3  0.9/8.5  LB--  4-1-0-(4.3)  31  F6;  KR=77,29yds</t>
  </si>
  <si>
    <t xml:space="preserve">Johnson, Andre</t>
  </si>
  <si>
    <t xml:space="preserve">03/1 (3)</t>
  </si>
  <si>
    <t xml:space="preserve">6-6-6-13.7  65</t>
  </si>
  <si>
    <t xml:space="preserve">6-6-5-14.2</t>
  </si>
  <si>
    <t xml:space="preserve">6-6-5-11.1  53</t>
  </si>
  <si>
    <t xml:space="preserve">4-5-4-10.9</t>
  </si>
  <si>
    <t xml:space="preserve">5-5-6-14.5  Pro Bowl</t>
  </si>
  <si>
    <t xml:space="preserve">66-976  4-5-5-14.8</t>
  </si>
  <si>
    <t xml:space="preserve">Marshall, Brandon</t>
  </si>
  <si>
    <t xml:space="preserve">6-6-6-12.2  47</t>
  </si>
  <si>
    <t xml:space="preserve">6-6-5-13.0</t>
  </si>
  <si>
    <t xml:space="preserve">4-3-4-15.5</t>
  </si>
  <si>
    <t xml:space="preserve">Evans, Lee</t>
  </si>
  <si>
    <t xml:space="preserve">04/1 (13)</t>
  </si>
  <si>
    <t xml:space="preserve">5-5-6-16.1</t>
  </si>
  <si>
    <t xml:space="preserve">5-5-5-15.4</t>
  </si>
  <si>
    <t xml:space="preserve">5-6-6-15.8</t>
  </si>
  <si>
    <t xml:space="preserve">4-4-6-15.5  65</t>
  </si>
  <si>
    <t xml:space="preserve">4-5-5-17.6</t>
  </si>
  <si>
    <t xml:space="preserve">Clayton, Mark</t>
  </si>
  <si>
    <t xml:space="preserve">05/1 (22)</t>
  </si>
  <si>
    <t xml:space="preserve">4-4-5-17.0</t>
  </si>
  <si>
    <t xml:space="preserve">4-4-4-11.1  52</t>
  </si>
  <si>
    <t xml:space="preserve">4-5-5-14.0</t>
  </si>
  <si>
    <t xml:space="preserve">4-4-3-10.7</t>
  </si>
  <si>
    <t xml:space="preserve">Bradley, Mark</t>
  </si>
  <si>
    <t xml:space="preserve">4-4-5-12.7  56</t>
  </si>
  <si>
    <t xml:space="preserve">4-4-4-20.1</t>
  </si>
  <si>
    <t xml:space="preserve">4-4-3-12.8  54</t>
  </si>
  <si>
    <t xml:space="preserve">Parrish, Roscoe</t>
  </si>
  <si>
    <t xml:space="preserve">5-3-2-9.7  22;  LP = TD,8.8yards</t>
  </si>
  <si>
    <t xml:space="preserve">4-3-4-10.1;  LP = TD,10.8yards,Fon10</t>
  </si>
  <si>
    <t xml:space="preserve">4-3-4-13.9;  LP=TD,5.8yards</t>
  </si>
  <si>
    <t xml:space="preserve">4-3-2-9.9  28;  PR=43,16on4,27on5;  KR=45,19yards</t>
  </si>
  <si>
    <t xml:space="preserve">Johnson, Steve</t>
  </si>
  <si>
    <t xml:space="preserve">4-3-2-10.2  21</t>
  </si>
  <si>
    <t xml:space="preserve">Caldwell, Andre</t>
  </si>
  <si>
    <t xml:space="preserve">4-3-2-7.1  15;  KR = 43,19yards</t>
  </si>
  <si>
    <t xml:space="preserve">Cooley, Chris</t>
  </si>
  <si>
    <t xml:space="preserve">4  6-5-3-(4.5)  28</t>
  </si>
  <si>
    <t xml:space="preserve">4  6-5-4-11.9(6.0)</t>
  </si>
  <si>
    <t xml:space="preserve">4  5-5-2-12.9(6.2)</t>
  </si>
  <si>
    <t xml:space="preserve">5-2  6-4-2-10.9(5.3)  32</t>
  </si>
  <si>
    <t xml:space="preserve">5-5  4-4-2-8.5  31</t>
  </si>
  <si>
    <t xml:space="preserve">Patrick, Ben</t>
  </si>
  <si>
    <t xml:space="preserve">4  4-3-0-(3.5)  19</t>
  </si>
  <si>
    <t xml:space="preserve">4  4-3-0-10.4(3.4)  21</t>
  </si>
  <si>
    <t xml:space="preserve">Brown, Levi</t>
  </si>
  <si>
    <t xml:space="preserve">07/1 (5)</t>
  </si>
  <si>
    <t xml:space="preserve">Joseph, Davin</t>
  </si>
  <si>
    <t xml:space="preserve">06/1 (23)</t>
  </si>
  <si>
    <t xml:space="preserve">Moore, Brandon</t>
  </si>
  <si>
    <t xml:space="preserve">Baker, Sam</t>
  </si>
  <si>
    <t xml:space="preserve">08/1 (21)</t>
  </si>
  <si>
    <t xml:space="preserve">Raiola, Dominic</t>
  </si>
  <si>
    <t xml:space="preserve">Moll, Tony</t>
  </si>
  <si>
    <t xml:space="preserve">Cook, Ryan</t>
  </si>
  <si>
    <t xml:space="preserve">C/RT</t>
  </si>
  <si>
    <t xml:space="preserve">Wrotto, Mansfield</t>
  </si>
  <si>
    <t xml:space="preserve">O'Callaghan, Ryan</t>
  </si>
  <si>
    <t xml:space="preserve">Freeney, Dwight</t>
  </si>
  <si>
    <t xml:space="preserve">02/1 (11)</t>
  </si>
  <si>
    <t xml:space="preserve">4-11  Pro Bowl</t>
  </si>
  <si>
    <t xml:space="preserve">5-12-2*  Pro Bowl</t>
  </si>
  <si>
    <t xml:space="preserve">5-12-1*  pro bowl</t>
  </si>
  <si>
    <t xml:space="preserve">Peko, Domata</t>
  </si>
  <si>
    <t xml:space="preserve">Edwards, Ray</t>
  </si>
  <si>
    <t xml:space="preserve">Redding, Cory</t>
  </si>
  <si>
    <t xml:space="preserve">Clancy, Kendrick</t>
  </si>
  <si>
    <t xml:space="preserve">Tyler, Tank</t>
  </si>
  <si>
    <t xml:space="preserve">Hali, Tamba</t>
  </si>
  <si>
    <t xml:space="preserve">06/1 (20)</t>
  </si>
  <si>
    <t xml:space="preserve">Jenkins, Cullen</t>
  </si>
  <si>
    <t xml:space="preserve">Jackson, D'Qwell</t>
  </si>
  <si>
    <t xml:space="preserve">Lawson, Manny</t>
  </si>
  <si>
    <t xml:space="preserve">06/1 (22)</t>
  </si>
  <si>
    <t xml:space="preserve">Blackburn, Chase</t>
  </si>
  <si>
    <t xml:space="preserve">Session, Clint</t>
  </si>
  <si>
    <t xml:space="preserve">Dobbins, Tim</t>
  </si>
  <si>
    <t xml:space="preserve">Woodyard, Wesley</t>
  </si>
  <si>
    <t xml:space="preserve">Brooks, Ahmad</t>
  </si>
  <si>
    <t xml:space="preserve">06/3Supp</t>
  </si>
  <si>
    <t xml:space="preserve">Harper, Roman</t>
  </si>
  <si>
    <t xml:space="preserve">Johnson, Tyrell</t>
  </si>
  <si>
    <t xml:space="preserve">Marshall, Richard</t>
  </si>
  <si>
    <t xml:space="preserve">4;  KR=33,17yards</t>
  </si>
  <si>
    <t xml:space="preserve">Nelson, Reggie</t>
  </si>
  <si>
    <t xml:space="preserve">07/1 (21)</t>
  </si>
  <si>
    <t xml:space="preserve">Whitner, Donte</t>
  </si>
  <si>
    <t xml:space="preserve">06/1 (8)</t>
  </si>
  <si>
    <t xml:space="preserve">Allen, Jason</t>
  </si>
  <si>
    <t xml:space="preserve">06/1 (16)</t>
  </si>
  <si>
    <t xml:space="preserve">Demps, Quintin</t>
  </si>
  <si>
    <t xml:space="preserve">0;  LK = TD,21yards</t>
  </si>
  <si>
    <t xml:space="preserve">Gregory, Steve</t>
  </si>
  <si>
    <t xml:space="preserve">Kaeding, Nate</t>
  </si>
  <si>
    <t xml:space="preserve">10,10,10,5/11/12,4tothe40;  TB on 11;  22,18,LG</t>
  </si>
  <si>
    <t xml:space="preserve">10,10,9/12,9/12,4;  TB on 8;  18,15,27</t>
  </si>
  <si>
    <t xml:space="preserve">10,10,10,8/11/12,4;  TB on 4;  19,21,26</t>
  </si>
  <si>
    <t xml:space="preserve">10,10,10,8,2; TB on 2; 24,22,17</t>
  </si>
  <si>
    <t xml:space="preserve">10,9,9,9,6; TB on 11; m; 23,19,LG</t>
  </si>
  <si>
    <t xml:space="preserve">Scifres, Mike</t>
  </si>
  <si>
    <t xml:space="preserve">47;  1,3,4</t>
  </si>
  <si>
    <t xml:space="preserve">48 blk;  14,11,17</t>
  </si>
  <si>
    <t xml:space="preserve">43;  5,8,14</t>
  </si>
  <si>
    <t xml:space="preserve">45; 10,12,6</t>
  </si>
  <si>
    <t xml:space="preserve">45; 3,6,11</t>
  </si>
  <si>
    <t xml:space="preserve">4-3 defense;  swaps = D.Joseph from RG to LG, B.Gorin from RT to LT, C.June from LLB to RLB</t>
  </si>
  <si>
    <t xml:space="preserve">4-3 defense;  swaps = A.Johnson from SE to FL, J.Jennings from LT to RT, D.Joseph from RG to LG, K.Clancy from LDT to RDT</t>
  </si>
  <si>
    <t xml:space="preserve">SAN FRANCISCO FORTY NINERS -- NFLed</t>
  </si>
  <si>
    <t xml:space="preserve">PHI #2, NE #7, NYJ #7</t>
  </si>
  <si>
    <t xml:space="preserve">3-4 defense; swaps = B.McKinnie to RT, DeWayne White to LE, L.Hill to RLB, N.Asomugha to RCB, K.Hayden to RCB, B.Meriweather to FS</t>
  </si>
  <si>
    <t xml:space="preserve">Campbell, Jason</t>
  </si>
  <si>
    <t xml:space="preserve">05/1 (25)</t>
  </si>
  <si>
    <t xml:space="preserve">17/22  11/14  4/9  1.2%  i6  8xMR6.8  ER7.9  F1</t>
  </si>
  <si>
    <t xml:space="preserve">15/19  9/16  3/9  2.6%  7xMR6  ER7.0  F12</t>
  </si>
  <si>
    <t xml:space="preserve">6/11  10/17  4/9  2.9%  10xMR6  F1</t>
  </si>
  <si>
    <t xml:space="preserve">Smith, Troy</t>
  </si>
  <si>
    <t xml:space="preserve">4 attempts</t>
  </si>
  <si>
    <t xml:space="preserve">8/13  7/17  4/7  3%  11xMR6  F10</t>
  </si>
  <si>
    <t xml:space="preserve">Henne, Chad</t>
  </si>
  <si>
    <t xml:space="preserve">08/1 (23)</t>
  </si>
  <si>
    <t xml:space="preserve">Ward, Derrick</t>
  </si>
  <si>
    <t xml:space="preserve">0-0  182-5.6  3.4/9.8  5-0-0-(4.9)  48  F3</t>
  </si>
  <si>
    <t xml:space="preserve">0-4  125-4.8  2.6/9.1  5-1-0-(3.5)  17  F10</t>
  </si>
  <si>
    <t xml:space="preserve">KR=36,16yards</t>
  </si>
  <si>
    <t xml:space="preserve">4-4  35-3.5  3-0-0-6.5(2.5)</t>
  </si>
  <si>
    <t xml:space="preserve">KR=TD,21yards</t>
  </si>
  <si>
    <t xml:space="preserve">Morris, Maurice</t>
  </si>
  <si>
    <t xml:space="preserve">0-2  132-4.3  1.9/7.1  4-2-0-(3.1)  13  F3</t>
  </si>
  <si>
    <t xml:space="preserve">0-5  140-4.5  -0.8/6.5  4-1-2-(4.3)  34dot  F6</t>
  </si>
  <si>
    <t xml:space="preserve">0-4  161-3.8  0.9/7.4  LB-  4-0-0-(1.1)  27  F6</t>
  </si>
  <si>
    <t xml:space="preserve">0-3  71-4.1  0.8/6.5  LB--  4-0-0-9.6(2.9)  F6</t>
  </si>
  <si>
    <t xml:space="preserve">4-4  30-4.2  4-0-0-5.9;  PR=22,6on3,2on4,1on10;  KR=34,20yards</t>
  </si>
  <si>
    <t xml:space="preserve">38-6.3  4-1-0-8.0; KR = 56, 20 yards</t>
  </si>
  <si>
    <t xml:space="preserve">32-4.8  4-0-0-8.3;  KR = TD, 22yards</t>
  </si>
  <si>
    <t xml:space="preserve">Sellers, Mike</t>
  </si>
  <si>
    <t xml:space="preserve">98/FA</t>
  </si>
  <si>
    <t xml:space="preserve">6-7  6-4.0  4-1-0-(3.7)  20</t>
  </si>
  <si>
    <t xml:space="preserve">6-7  26-3.0  4-2-0-(2.4)  24</t>
  </si>
  <si>
    <t xml:space="preserve">6-5  12-4.3  4-2-0-(1.8)  15</t>
  </si>
  <si>
    <t xml:space="preserve">5-2  1-1.0  4-3-0-6.0(1.1)</t>
  </si>
  <si>
    <t xml:space="preserve">5-4  4-2-0-14.0</t>
  </si>
  <si>
    <t xml:space="preserve">6-5  3-3-0  10.4</t>
  </si>
  <si>
    <t xml:space="preserve">Washington, Leon</t>
  </si>
  <si>
    <t xml:space="preserve">0-2 76-5.9 -1.2/7.0 LB-- 5-2-0-(3.5) 40 F37;LP=37,4.8y;LK=TD,20y</t>
  </si>
  <si>
    <t xml:space="preserve">RB/LP/LK</t>
  </si>
  <si>
    <t xml:space="preserve">0-2 71-5.0 -1.2/6.9 500(2.8) 18 F91; lp=33,2.4y; lk=TDon3,17y; LB--</t>
  </si>
  <si>
    <t xml:space="preserve">0-3  151-4.3  0.6/8.6  LB---  4-0-0-(4.9)  64  F7;  PR=38,1.3yds</t>
  </si>
  <si>
    <t xml:space="preserve">Snelling, Jason</t>
  </si>
  <si>
    <t xml:space="preserve">4-4  15-4.1  4-0-0-(4.1)  27</t>
  </si>
  <si>
    <t xml:space="preserve">0-2  13-3.3  3-0-0-(0.5)  0</t>
  </si>
  <si>
    <t xml:space="preserve">Coats, Daniel</t>
  </si>
  <si>
    <t xml:space="preserve">4-5  0-0.0  4-2-0-(2.9)  11</t>
  </si>
  <si>
    <t xml:space="preserve">4  4-3-2-10.2(3.5)  25</t>
  </si>
  <si>
    <t xml:space="preserve">Parmele, Jalen</t>
  </si>
  <si>
    <t xml:space="preserve">0-0  2-13.5  3-0-0-(0.5)  0</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Floyd, Malcolm</t>
  </si>
  <si>
    <t xml:space="preserve">4-4-4-17.2</t>
  </si>
  <si>
    <t xml:space="preserve">4-3-3-13.9  25</t>
  </si>
  <si>
    <t xml:space="preserve">Hilliard, Ike</t>
  </si>
  <si>
    <t xml:space="preserve">97/1 (7)</t>
  </si>
  <si>
    <t xml:space="preserve">4-4-3-9.0</t>
  </si>
  <si>
    <t xml:space="preserve">4-4-3-11.6  56</t>
  </si>
  <si>
    <t xml:space="preserve">4-4-2-10.0;  PR=16,3.1yards,Fon10</t>
  </si>
  <si>
    <t xml:space="preserve">5-4-2-8.1  22</t>
  </si>
  <si>
    <t xml:space="preserve">4-4-3-8.9  43</t>
  </si>
  <si>
    <t xml:space="preserve">60-608  4-5-3-10.1  38</t>
  </si>
  <si>
    <t xml:space="preserve">27-386  4-5-4  14.3  38</t>
  </si>
  <si>
    <t xml:space="preserve">4-5-4  12.7  38</t>
  </si>
  <si>
    <t xml:space="preserve">Schilens, Chaz</t>
  </si>
  <si>
    <t xml:space="preserve">4-3-3-15.1  60</t>
  </si>
  <si>
    <t xml:space="preserve">Henry, Chris</t>
  </si>
  <si>
    <t xml:space="preserve">4-4-2-11.6  22</t>
  </si>
  <si>
    <t xml:space="preserve">4-4-5-16.3</t>
  </si>
  <si>
    <t xml:space="preserve">4-5-4-16.8  71</t>
  </si>
  <si>
    <t xml:space="preserve">4-4-4-13.6  47</t>
  </si>
  <si>
    <t xml:space="preserve">Crumpler, Alge</t>
  </si>
  <si>
    <t xml:space="preserve">5  4-4-2-(4.1)  28</t>
  </si>
  <si>
    <t xml:space="preserve">4  5-4-0-10.6(4.9)</t>
  </si>
  <si>
    <t xml:space="preserve">4  5-5-3-13.9(6.9)  46</t>
  </si>
  <si>
    <t xml:space="preserve">5  6-5-3-13.5(6.8)  48  Pro Bowl</t>
  </si>
  <si>
    <t xml:space="preserve">5  5-5-4  Pro Bowl</t>
  </si>
  <si>
    <t xml:space="preserve">4  44-552  5-5-3-12.5  63  pro bowl</t>
  </si>
  <si>
    <t xml:space="preserve">4  36-455  5-5-2  12.6  33</t>
  </si>
  <si>
    <t xml:space="preserve">5  4-4-3  13.2  57d</t>
  </si>
  <si>
    <t xml:space="preserve">TE/BB/KR</t>
  </si>
  <si>
    <t xml:space="preserve">Walker, Delanie</t>
  </si>
  <si>
    <t xml:space="preserve">4-3  4-3-2-(4.8)  53;  KR = 35,14yards</t>
  </si>
  <si>
    <t xml:space="preserve">4  4-3-2-8.3(2.3)  26</t>
  </si>
  <si>
    <t xml:space="preserve">Fells, Daniel</t>
  </si>
  <si>
    <t xml:space="preserve">4-2  4-3-0-(3.5)  26</t>
  </si>
  <si>
    <t xml:space="preserve">Troupe, Ben</t>
  </si>
  <si>
    <t xml:space="preserve">4-2  4-2-0-9.4(3.5)  13</t>
  </si>
  <si>
    <t xml:space="preserve">4-4  4-3-0-11.5(4.1)  32</t>
  </si>
  <si>
    <t xml:space="preserve">4-4  5-4-0-9.6(4.2)</t>
  </si>
  <si>
    <t xml:space="preserve">4  4-4-0-10.0</t>
  </si>
  <si>
    <t xml:space="preserve">Gross, Jordan</t>
  </si>
  <si>
    <t xml:space="preserve">03/1 (8)</t>
  </si>
  <si>
    <t xml:space="preserve">Snee, Chris</t>
  </si>
  <si>
    <t xml:space="preserve">McKinnie, Bryant</t>
  </si>
  <si>
    <t xml:space="preserve">02/1 (7)</t>
  </si>
  <si>
    <t xml:space="preserve">Steinbach, Eric</t>
  </si>
  <si>
    <t xml:space="preserve">LG/RT/LT</t>
  </si>
  <si>
    <t xml:space="preserve">5-3/5-3/4-3</t>
  </si>
  <si>
    <t xml:space="preserve">5-5/4-5/4-5</t>
  </si>
  <si>
    <t xml:space="preserve">Heitmann, Eric</t>
  </si>
  <si>
    <t xml:space="preserve">Federkeil, Daniel</t>
  </si>
  <si>
    <t xml:space="preserve">Alleman, Andy</t>
  </si>
  <si>
    <t xml:space="preserve">Colon, Willie</t>
  </si>
  <si>
    <t xml:space="preserve">Hale, David</t>
  </si>
  <si>
    <t xml:space="preserve">Sullivan, John</t>
  </si>
  <si>
    <t xml:space="preserve">Wilfork, Vince</t>
  </si>
  <si>
    <t xml:space="preserve">04/1 (21)</t>
  </si>
  <si>
    <t xml:space="preserve">IN/1(21)</t>
  </si>
  <si>
    <t xml:space="preserve">RE/NT/DT</t>
  </si>
  <si>
    <t xml:space="preserve">Bannan, Justin</t>
  </si>
  <si>
    <t xml:space="preserve">5-1/4-1/4-1</t>
  </si>
  <si>
    <t xml:space="preserve">White, Dewayne</t>
  </si>
  <si>
    <t xml:space="preserve">Hayward, Reggie</t>
  </si>
  <si>
    <t xml:space="preserve">Johnson, Charles</t>
  </si>
  <si>
    <t xml:space="preserve">Tapp, Darryl</t>
  </si>
  <si>
    <t xml:space="preserve">Fanene, Jonathan</t>
  </si>
  <si>
    <t xml:space="preserve">Rubin, Ahtyba</t>
  </si>
  <si>
    <t xml:space="preserve">Oliver, Melvin</t>
  </si>
  <si>
    <t xml:space="preserve">Greenway, Chad</t>
  </si>
  <si>
    <t xml:space="preserve">07/1(24)</t>
  </si>
  <si>
    <t xml:space="preserve">Morrison, Kirk</t>
  </si>
  <si>
    <t xml:space="preserve">Hill, Leroy</t>
  </si>
  <si>
    <t xml:space="preserve">Jones, Dhani</t>
  </si>
  <si>
    <t xml:space="preserve">Hodge, Abdul</t>
  </si>
  <si>
    <t xml:space="preserve">Johnson, Landon</t>
  </si>
  <si>
    <t xml:space="preserve">Keiaho, Freddie</t>
  </si>
  <si>
    <t xml:space="preserve">Wilhelm, Matt</t>
  </si>
  <si>
    <t xml:space="preserve">Asomugha, Nnamdi</t>
  </si>
  <si>
    <t xml:space="preserve">03/1 (31)</t>
  </si>
  <si>
    <t xml:space="preserve">Bartell, Ronald</t>
  </si>
  <si>
    <t xml:space="preserve">Butler, James</t>
  </si>
  <si>
    <t xml:space="preserve">Hayden, Kelvin</t>
  </si>
  <si>
    <t xml:space="preserve">Jennings, Tim</t>
  </si>
  <si>
    <t xml:space="preserve">Meriweather, Brandon</t>
  </si>
  <si>
    <t xml:space="preserve">07/1 (24)</t>
  </si>
  <si>
    <t xml:space="preserve">DeCoud, Thomas</t>
  </si>
  <si>
    <t xml:space="preserve">Mare, Olindo</t>
  </si>
  <si>
    <t xml:space="preserve">10,10,10,9,6;  TB on 6,7;  31,33,23</t>
  </si>
  <si>
    <t xml:space="preserve">10,10,8/12,8/12,4;  TB on 5,7,9;  26,30,36</t>
  </si>
  <si>
    <t xml:space="preserve">10,10,9,9,4; TB on 5,9; 33,31,26</t>
  </si>
  <si>
    <t xml:space="preserve">10,9/12,9/12,9,5; TB on 2,7; m; 19,21,LG</t>
  </si>
  <si>
    <t xml:space="preserve">10,10,7/11/12,7/11/12,6/12; TB on 4,7,10; m; 23,20,18</t>
  </si>
  <si>
    <t xml:space="preserve">10,10,7/11/12,7/12,5; TB on 6; m; 25,22,19</t>
  </si>
  <si>
    <t xml:space="preserve">10,10,10,6,2; TB on 2,7; m</t>
  </si>
  <si>
    <t xml:space="preserve">Podlesh, Adam</t>
  </si>
  <si>
    <t xml:space="preserve">45;  9,7,5</t>
  </si>
  <si>
    <t xml:space="preserve">43;  5,8,1</t>
  </si>
  <si>
    <t xml:space="preserve">Frost, Derrick</t>
  </si>
  <si>
    <t xml:space="preserve">43;  3,1,4</t>
  </si>
  <si>
    <t xml:space="preserve">45 blk;  3,6,10</t>
  </si>
  <si>
    <t xml:space="preserve">42; 1,2,3</t>
  </si>
  <si>
    <t xml:space="preserve">42; 4,2,8</t>
  </si>
  <si>
    <t xml:space="preserve">3-4 defense;  swaps = D.Tapp from RE to LE, L.Hill from LLB to RLB, K.Morrison from MLB to RILB, N.Asomugha from LCB to RCB, R.Bartell from LCB to RCB, G.Wilson from FS to SS</t>
  </si>
  <si>
    <t xml:space="preserve">3-4 defense;  swaps = J.Gross from LT to RT, K.Morrison from MLB to RILB, N.Asomugha from LCB to RCB</t>
  </si>
  <si>
    <t xml:space="preserve">SEATTLE SEAHAWKS -- Dennis</t>
  </si>
  <si>
    <t xml:space="preserve">no #7, OAK #8</t>
  </si>
  <si>
    <t xml:space="preserve">3-4 defense; swaps = Ro.White to FL, M.Gandy to RT, T.Wharton to RG, A.Ogunleye to RE, B.Urlacher to LILB, Sean Jones to FS</t>
  </si>
  <si>
    <t xml:space="preserve">Schaub, Matt</t>
  </si>
  <si>
    <t xml:space="preserve">IN/1(18)</t>
  </si>
  <si>
    <t xml:space="preserve">20/25  13/17  6/9  2.6%  i22  5xMR3.6  F9</t>
  </si>
  <si>
    <t xml:space="preserve">24/25  10/16  6/10  3.1%  5xMR4  F10</t>
  </si>
  <si>
    <t xml:space="preserve">27 attempts</t>
  </si>
  <si>
    <t xml:space="preserve">6/10  9/16  5/11  3.0%approx  9xMR7  F1</t>
  </si>
  <si>
    <t xml:space="preserve">6/10  4/10  2/6  5.7%  8xMR5</t>
  </si>
  <si>
    <t xml:space="preserve">Jackson, Tarvaris</t>
  </si>
  <si>
    <t xml:space="preserve">11/17  6/16  3/8  1.3%  i6  15xMR6.8  ER7.6  F10</t>
  </si>
  <si>
    <t xml:space="preserve">14/20  5/13  3/7  4.1%  15xMR6  F1</t>
  </si>
  <si>
    <t xml:space="preserve">81 attempts</t>
  </si>
  <si>
    <t xml:space="preserve">O'Connell, Kevin</t>
  </si>
  <si>
    <t xml:space="preserve">6 attempts</t>
  </si>
  <si>
    <t xml:space="preserve">Simms, Chris</t>
  </si>
  <si>
    <t xml:space="preserve">16/21  9/13  7/12  6.6%  0xMR  F1</t>
  </si>
  <si>
    <t xml:space="preserve">18/22  12/17  4/11  2.2%  3xMR3  F4</t>
  </si>
  <si>
    <t xml:space="preserve">17/22  7/12  5/8  4.1%  5xMR3</t>
  </si>
  <si>
    <t xml:space="preserve">Gore, Frank</t>
  </si>
  <si>
    <t xml:space="preserve">IN/1(12)</t>
  </si>
  <si>
    <t xml:space="preserve">4-2  240-4.3  1.3/7.2  5-3-0-(4.1)  26  F20</t>
  </si>
  <si>
    <t xml:space="preserve">0-4  260-4.2  2.5/8.0  5-2-0-(3.5)  23  F11</t>
  </si>
  <si>
    <t xml:space="preserve">0-4  312-5.4  3.3/11.3  5-3-0-(3.5)  39  F9</t>
  </si>
  <si>
    <t xml:space="preserve">0-0  127-4.8  0.0/8.6  4-1-0-8.7(4.3)  F6</t>
  </si>
  <si>
    <t xml:space="preserve">Choice, Tashard</t>
  </si>
  <si>
    <t xml:space="preserve">0-4  92-5.1  0.2/6.5  5-0-0-(4.9)  50  F3</t>
  </si>
  <si>
    <t xml:space="preserve">Robinson, Michael</t>
  </si>
  <si>
    <t xml:space="preserve">5-5  19-2.6  4-3-2-(4.9)  36</t>
  </si>
  <si>
    <t xml:space="preserve">5-5  26-4.7  4-0-0-(2.9)  20</t>
  </si>
  <si>
    <t xml:space="preserve">5-4  38-3.1  4-0-0-(1.8)  12</t>
  </si>
  <si>
    <t xml:space="preserve">Hall, Ahmard</t>
  </si>
  <si>
    <t xml:space="preserve">6-5  8-2.6  4-2-0-(3.1)  54</t>
  </si>
  <si>
    <t xml:space="preserve">4-2  1-8.0  4-0-0-(3.1)  11</t>
  </si>
  <si>
    <t xml:space="preserve">5-3  7-3.0  4-0-0-(4.3)  28</t>
  </si>
  <si>
    <t xml:space="preserve">Weaver, Leonard</t>
  </si>
  <si>
    <t xml:space="preserve">4-4  30-4.3  5-2-0-(4.1)  dot</t>
  </si>
  <si>
    <t xml:space="preserve">4-2  33-4.4  5-0-0-(4.2)  46</t>
  </si>
  <si>
    <t xml:space="preserve">0-0  17-4.7  3-0-0-12.0(2.5)</t>
  </si>
  <si>
    <t xml:space="preserve">Ganther, Quinton</t>
  </si>
  <si>
    <t xml:space="preserve">0-2  9-6.8  4-0-0-(2.3)  15</t>
  </si>
  <si>
    <t xml:space="preserve">FB/DT</t>
  </si>
  <si>
    <t xml:space="preserve">Klecko, Dan</t>
  </si>
  <si>
    <t xml:space="preserve">4-5  0-0.0  3-0-0-(2.0)  12;  0-3</t>
  </si>
  <si>
    <t xml:space="preserve">NT/OLB</t>
  </si>
  <si>
    <t xml:space="preserve">White, Roddy</t>
  </si>
  <si>
    <t xml:space="preserve">05/1 (27)</t>
  </si>
  <si>
    <t xml:space="preserve">5-5-5-14.5</t>
  </si>
  <si>
    <t xml:space="preserve">4-3-4-16.9  55</t>
  </si>
  <si>
    <t xml:space="preserve">4-3-3-15.4</t>
  </si>
  <si>
    <t xml:space="preserve">Holmes, Santonio</t>
  </si>
  <si>
    <t xml:space="preserve">06/1 (25)</t>
  </si>
  <si>
    <t xml:space="preserve">4-5-5-14.9  48;  LP = 35,1.1yards</t>
  </si>
  <si>
    <t xml:space="preserve">4-5-6-18.1  83</t>
  </si>
  <si>
    <t xml:space="preserve">4-5-4-16.8;  LP=TD,2.2yards;  KR=76,20yards</t>
  </si>
  <si>
    <t xml:space="preserve">Hixon, Domenik</t>
  </si>
  <si>
    <t xml:space="preserve">4-4-4-13.9  41;  LP = 50,2.9yards;  KR = 83,25yards</t>
  </si>
  <si>
    <t xml:space="preserve">KR = TD,21yards</t>
  </si>
  <si>
    <t xml:space="preserve">Engram, Bobby</t>
  </si>
  <si>
    <t xml:space="preserve">5-4-3-10.4  37</t>
  </si>
  <si>
    <t xml:space="preserve">6-6-4-12.2  49</t>
  </si>
  <si>
    <t xml:space="preserve">5-5-2-12.1  25</t>
  </si>
  <si>
    <t xml:space="preserve">5-5-3-11.6  56</t>
  </si>
  <si>
    <t xml:space="preserve">5-4-3-13.9  60;  PR=48on2</t>
  </si>
  <si>
    <t xml:space="preserve">52-637  5-5-3-12.3; PR = TD, 6 on 5</t>
  </si>
  <si>
    <t xml:space="preserve">50-619  5-4-3  12.4  38;  PR = TD, 4 on 9</t>
  </si>
  <si>
    <t xml:space="preserve">4-4-3  13.8  31</t>
  </si>
  <si>
    <t xml:space="preserve">Davis, Rashied</t>
  </si>
  <si>
    <t xml:space="preserve">4-4-3-12.7  36</t>
  </si>
  <si>
    <t xml:space="preserve">4-3-2-9.7  36</t>
  </si>
  <si>
    <t xml:space="preserve">4-4-3-13.8  31;  KR=42,23yards</t>
  </si>
  <si>
    <t xml:space="preserve">0;  KR=34,13yards</t>
  </si>
  <si>
    <t xml:space="preserve">Sweed, Limas</t>
  </si>
  <si>
    <t xml:space="preserve">4-3-2-10.7  17</t>
  </si>
  <si>
    <t xml:space="preserve">Martin, Ruvell</t>
  </si>
  <si>
    <t xml:space="preserve">4-3-3-15.1  36</t>
  </si>
  <si>
    <t xml:space="preserve">4-3-3-17.0</t>
  </si>
  <si>
    <t xml:space="preserve">Obomanu, Ben</t>
  </si>
  <si>
    <t xml:space="preserve">4-4-2-15.0  30</t>
  </si>
  <si>
    <t xml:space="preserve">5  4-4-2-(4.7)  34</t>
  </si>
  <si>
    <t xml:space="preserve">5  4-4-3-12.0(4.9)  33</t>
  </si>
  <si>
    <t xml:space="preserve">4  4-4-2-7.1(1.8)  27</t>
  </si>
  <si>
    <t xml:space="preserve">4  4-4-2-9.0(3.1)  24</t>
  </si>
  <si>
    <t xml:space="preserve">Fine, Derek</t>
  </si>
  <si>
    <t xml:space="preserve">4-3  4-3-0-(2.9)  20</t>
  </si>
  <si>
    <t xml:space="preserve">Roos, Michael</t>
  </si>
  <si>
    <t xml:space="preserve">Birk, Matt</t>
  </si>
  <si>
    <t xml:space="preserve">Wharton, Travelle</t>
  </si>
  <si>
    <t xml:space="preserve">Seubert, Rich</t>
  </si>
  <si>
    <t xml:space="preserve">Gandy, Mike</t>
  </si>
  <si>
    <t xml:space="preserve">Pitts, Chester</t>
  </si>
  <si>
    <t xml:space="preserve">Jansen, Jon</t>
  </si>
  <si>
    <t xml:space="preserve">Green, Cornell</t>
  </si>
  <si>
    <t xml:space="preserve">Nwaneri, Uche</t>
  </si>
  <si>
    <t xml:space="preserve">Hampton, Casey</t>
  </si>
  <si>
    <t xml:space="preserve">01/1 (19)</t>
  </si>
  <si>
    <t xml:space="preserve">Kampman, Aaron</t>
  </si>
  <si>
    <t xml:space="preserve">Ogunleye, Adewale</t>
  </si>
  <si>
    <t xml:space="preserve">4-12-3*  pro bowl</t>
  </si>
  <si>
    <t xml:space="preserve">Kiwanuka, Mathias</t>
  </si>
  <si>
    <t xml:space="preserve">06/1 (32)</t>
  </si>
  <si>
    <t xml:space="preserve">Tollefson, Dave</t>
  </si>
  <si>
    <t xml:space="preserve">Vickerson, Kevin</t>
  </si>
  <si>
    <t xml:space="preserve">Williams, Corey</t>
  </si>
  <si>
    <t xml:space="preserve">Brooks, Derrick</t>
  </si>
  <si>
    <t xml:space="preserve">6-8  Pro Bowl</t>
  </si>
  <si>
    <t xml:space="preserve">Urlacher, Brian</t>
  </si>
  <si>
    <t xml:space="preserve">00/1 (9)</t>
  </si>
  <si>
    <t xml:space="preserve">6-9  Pro Bowl</t>
  </si>
  <si>
    <t xml:space="preserve">Howard, Thomas</t>
  </si>
  <si>
    <t xml:space="preserve">Lewis, D.D.</t>
  </si>
  <si>
    <t xml:space="preserve">Bowens, David</t>
  </si>
  <si>
    <t xml:space="preserve">Nicholas, Stephen</t>
  </si>
  <si>
    <t xml:space="preserve">Ellison, Keith</t>
  </si>
  <si>
    <t xml:space="preserve">Guyton, Gary</t>
  </si>
  <si>
    <t xml:space="preserve">Williams, Jamar</t>
  </si>
  <si>
    <t xml:space="preserve">Finnegan, Cortland</t>
  </si>
  <si>
    <t xml:space="preserve">Allen, Will</t>
  </si>
  <si>
    <t xml:space="preserve">01/1 (22)</t>
  </si>
  <si>
    <t xml:space="preserve">Jones, Sean</t>
  </si>
  <si>
    <t xml:space="preserve">Townsend, Deshea</t>
  </si>
  <si>
    <t xml:space="preserve">94/4</t>
  </si>
  <si>
    <t xml:space="preserve">Barber, Dominique</t>
  </si>
  <si>
    <t xml:space="preserve">Goldson, Dashon</t>
  </si>
  <si>
    <t xml:space="preserve">Huff, Michael</t>
  </si>
  <si>
    <t xml:space="preserve">06/1 (7)</t>
  </si>
  <si>
    <t xml:space="preserve">Doughty, Reed</t>
  </si>
  <si>
    <t xml:space="preserve">Savage, Dantrell</t>
  </si>
  <si>
    <t xml:space="preserve">PR = 16,0.7yards;  KR = 59,24yards</t>
  </si>
  <si>
    <t xml:space="preserve">Brown, Josh</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Baker, Jason</t>
  </si>
  <si>
    <t xml:space="preserve">45 blk;  1,2,LG</t>
  </si>
  <si>
    <t xml:space="preserve">46;  11,8,LG</t>
  </si>
  <si>
    <t xml:space="preserve">48 blk;  1,2,LG</t>
  </si>
  <si>
    <t xml:space="preserve">45; 5,2,3</t>
  </si>
  <si>
    <t xml:space="preserve">3-4 defense;  swaps = T.Wharton and M.Gandy from LT to RT, R.Seubert from LG to RG, A.Ogunleye from LE to RE, B.Urlacher from MLB to RILB, R.Harrison from SS to FS, D.Townsend from RCB to LCB</t>
  </si>
  <si>
    <t xml:space="preserve">3-4 defense;  swaps = D.Stallworth from SE to FL, A.Ogunleye from LE to RE, D.Brooks from RLB to LLB, B.Urlacher from MLB to LILB, S.Quarles from MLB to RILB, D.Townsend from LCB to RCB, S.Jones from SS to FS</t>
  </si>
  <si>
    <t xml:space="preserve">ST. LOUIS RAMS -- Nathan</t>
  </si>
  <si>
    <t xml:space="preserve">ARI #1, BUF #1, ARI #5, BUF #6, NYJ #6, no #9, NYJ #9, no #10</t>
  </si>
  <si>
    <t xml:space="preserve">4-3 defense; swaps = Du.Brown to RT, De.Evans to RE, D.Rodgers-Cromartie to LCB</t>
  </si>
  <si>
    <t xml:space="preserve">Flacco, Joe</t>
  </si>
  <si>
    <t xml:space="preserve">14/18  8/14  4/10  2.8%  i30  11xMR4.7  F7</t>
  </si>
  <si>
    <t xml:space="preserve">Edwards, Trent</t>
  </si>
  <si>
    <t xml:space="preserve">07/1(13)</t>
  </si>
  <si>
    <t xml:space="preserve">20/24  11/14  3/7  2.7%  i36  7xMR4.6  F7</t>
  </si>
  <si>
    <t xml:space="preserve">13/18  9/15  3/6  3.0%  5xMR5  F4</t>
  </si>
  <si>
    <t xml:space="preserve">Losman, J.P.</t>
  </si>
  <si>
    <t xml:space="preserve">04/1 (22)</t>
  </si>
  <si>
    <t xml:space="preserve">17/22  7/15  4/8  4.8%  i93  8xMR7.2  ER7.7  F25</t>
  </si>
  <si>
    <t xml:space="preserve">23/26  7/14  3/7  3.4%  9xMR7  ER7.6  F10</t>
  </si>
  <si>
    <t xml:space="preserve">20/24  12/15  5/10  3.3%  7xMR5  F9</t>
  </si>
  <si>
    <t xml:space="preserve">7/12  6/16  3/9  3.5%  11xMR6  F7</t>
  </si>
  <si>
    <t xml:space="preserve">Dunn, Warrick</t>
  </si>
  <si>
    <t xml:space="preserve">0-4  186-4.2  0.8/5.8  5-2-2-(2.8)  36  F3</t>
  </si>
  <si>
    <t xml:space="preserve">0-4  227-3.2  0.9/4.2  5-0-0-(2.8)  35  F6</t>
  </si>
  <si>
    <t xml:space="preserve">0-4  286-4.0  2.3/6.7  4-1-0-(3.7)  18  F6</t>
  </si>
  <si>
    <t xml:space="preserve">0-7  280-5.1  2.4/11.5  LB--  4-1-0-7.6(3.7)  F6  Pro Bowl</t>
  </si>
  <si>
    <t xml:space="preserve">4-3  265-4.2  2.4/6.9  5-1-0-10.1</t>
  </si>
  <si>
    <t xml:space="preserve">4-0  125-5.4  1.0/11.3  LB--  5-1-0-9.1</t>
  </si>
  <si>
    <t xml:space="preserve">4-4  230-4.0  5-3-0-7.5</t>
  </si>
  <si>
    <t xml:space="preserve">158-2.8  -0.1/3.7  5-3-3-8.2-31  F3</t>
  </si>
  <si>
    <t xml:space="preserve">McFadden, Darren</t>
  </si>
  <si>
    <t xml:space="preserve">0-2  113-4.4  -0.4/5.9  LB--  5-3-0-(4.8)  27  F22</t>
  </si>
  <si>
    <t xml:space="preserve">Bell, Tatum</t>
  </si>
  <si>
    <t xml:space="preserve">0-0  44-5.7  4-0-0-(2.4)  12</t>
  </si>
  <si>
    <t xml:space="preserve">0-3  44-4.1  4-0-0-(1.8)  15</t>
  </si>
  <si>
    <t xml:space="preserve">0-4  233-4.4  1.2/9.0  LB---  4-0-0-(1.9)  16  F16</t>
  </si>
  <si>
    <t xml:space="preserve">0-4  173-5.3  1.2/8.8  LB--  4-0-0-5.8(2.5)  F8</t>
  </si>
  <si>
    <t xml:space="preserve">0-2  75-5.3  0.2/7.2  4-0-0-16.0</t>
  </si>
  <si>
    <t xml:space="preserve">Anderson, Deon</t>
  </si>
  <si>
    <t xml:space="preserve">4-4  2-1.5  3-1-0-(1.0)  6</t>
  </si>
  <si>
    <t xml:space="preserve">Johnson, Rudi</t>
  </si>
  <si>
    <t xml:space="preserve">0-4  76-3.1  0.9/5.3  4-1-0-(1.8)  dot  F5</t>
  </si>
  <si>
    <t xml:space="preserve">0-5  170-2.9  -0.6/2.6  ER-  4-1-0-(4.3)  33  F6</t>
  </si>
  <si>
    <t xml:space="preserve">5-4  341-3.8  1.6/6.0  4-0-0-(1.8)  18  F9</t>
  </si>
  <si>
    <t xml:space="preserve">5-4  337-4.3  3.2/6.5  4-0-0-3.9(1.3)  F6</t>
  </si>
  <si>
    <t xml:space="preserve">5-4  361-4.0  3.0/7.9  ER--  4-0-0-5.6</t>
  </si>
  <si>
    <t xml:space="preserve">215-4.5  3.0/8.0  ER-  4-0-0-7.0</t>
  </si>
  <si>
    <t xml:space="preserve">Leonard, Brian</t>
  </si>
  <si>
    <t xml:space="preserve">0-3  86-3.5  1.0/7.4  ER--  5-0-0-(2.8)  16  F6</t>
  </si>
  <si>
    <t xml:space="preserve">Nelson, Jordy</t>
  </si>
  <si>
    <t xml:space="preserve">4-4-3-11.1  29</t>
  </si>
  <si>
    <t xml:space="preserve">Furrey, Mike</t>
  </si>
  <si>
    <t xml:space="preserve">4-3-3-10.1  25;  PR = 20,1.3yards</t>
  </si>
  <si>
    <t xml:space="preserve">5-4-4-10.9  49</t>
  </si>
  <si>
    <t xml:space="preserve">6-6-4-11.1  31</t>
  </si>
  <si>
    <t xml:space="preserve">20-189  4-4-2-9.5  24; PR = 44, 17on5, 10on9; KR = 27,13yds</t>
  </si>
  <si>
    <t xml:space="preserve">Hackett, D.J.</t>
  </si>
  <si>
    <t xml:space="preserve">4-3-2-13.9  37</t>
  </si>
  <si>
    <t xml:space="preserve">4-5-3-12.0  59</t>
  </si>
  <si>
    <t xml:space="preserve">4-3-4-14.3  47</t>
  </si>
  <si>
    <t xml:space="preserve">Thrash, James</t>
  </si>
  <si>
    <t xml:space="preserve">4-3-2-9.0  29</t>
  </si>
  <si>
    <t xml:space="preserve">4-3-3-11.9  31</t>
  </si>
  <si>
    <t xml:space="preserve">4-3-2-12.6  27</t>
  </si>
  <si>
    <t xml:space="preserve">4-3-3-13.9  41;  PR=18,4on9</t>
  </si>
  <si>
    <t xml:space="preserve">4-4-2-11.9  31;  PR=43,11on6,5on10</t>
  </si>
  <si>
    <t xml:space="preserve">FL/KR</t>
  </si>
  <si>
    <t xml:space="preserve">49-558  4-5-3-11.4  51; KR = 54, 24 yards</t>
  </si>
  <si>
    <t xml:space="preserve">52-635  4-5-4  12.2</t>
  </si>
  <si>
    <t xml:space="preserve">4-5-5  13.2</t>
  </si>
  <si>
    <t xml:space="preserve">Baker, Chris</t>
  </si>
  <si>
    <t xml:space="preserve">5  4-4-0-(2.9)  29</t>
  </si>
  <si>
    <t xml:space="preserve">4  4-4-0-10.0(3.7)  22</t>
  </si>
  <si>
    <t xml:space="preserve">4  4-4-0-9.7(3.7)  28</t>
  </si>
  <si>
    <t xml:space="preserve">5  4-3-2-14.9(4.6)  47</t>
  </si>
  <si>
    <t xml:space="preserve">5  4-4-0-10.1</t>
  </si>
  <si>
    <t xml:space="preserve">5  14-137  4-3-0-9.8</t>
  </si>
  <si>
    <t xml:space="preserve">5  2-14  4-3-0  7.0</t>
  </si>
  <si>
    <t xml:space="preserve">Curtis, Tony</t>
  </si>
  <si>
    <t xml:space="preserve">4-3  4-2-0-(1.2)  8</t>
  </si>
  <si>
    <t xml:space="preserve">4  4-4-0-6.0(1.2)  15</t>
  </si>
  <si>
    <t xml:space="preserve">McMichael, Randy</t>
  </si>
  <si>
    <t xml:space="preserve">4  4-4-3-11.0(4.3)  29</t>
  </si>
  <si>
    <t xml:space="preserve">4  5-4-0-10.3(4.2)  24</t>
  </si>
  <si>
    <t xml:space="preserve">4  5-4-2-9.7(4.2)</t>
  </si>
  <si>
    <t xml:space="preserve">4  5-5-2-10.8</t>
  </si>
  <si>
    <t xml:space="preserve">4  49-598  4-5-3-12.2  46</t>
  </si>
  <si>
    <t xml:space="preserve">4  39-485  5-4-3  12.4  45</t>
  </si>
  <si>
    <t xml:space="preserve">Clady, Ryan</t>
  </si>
  <si>
    <t xml:space="preserve">08/1 (7)</t>
  </si>
  <si>
    <t xml:space="preserve">Brown, Duane</t>
  </si>
  <si>
    <t xml:space="preserve">08/1 (26)</t>
  </si>
  <si>
    <t xml:space="preserve">Harris, Leroy</t>
  </si>
  <si>
    <t xml:space="preserve">Newberry, Jeremy</t>
  </si>
  <si>
    <t xml:space="preserve">Sitton, Josh</t>
  </si>
  <si>
    <t xml:space="preserve">Henderson, Mario</t>
  </si>
  <si>
    <t xml:space="preserve">Heyer, Stephon</t>
  </si>
  <si>
    <t xml:space="preserve">Ramirez, Manny</t>
  </si>
  <si>
    <t xml:space="preserve">Davis, Anthony</t>
  </si>
  <si>
    <t xml:space="preserve">Gandy, Dylan</t>
  </si>
  <si>
    <t xml:space="preserve">Ellis, Sedrick</t>
  </si>
  <si>
    <t xml:space="preserve">Okoye, Amobi</t>
  </si>
  <si>
    <t xml:space="preserve">07/1 (10)</t>
  </si>
  <si>
    <t xml:space="preserve">Evans, Fred</t>
  </si>
  <si>
    <t xml:space="preserve">Weaver, Anthony</t>
  </si>
  <si>
    <t xml:space="preserve">Evans, Demetric</t>
  </si>
  <si>
    <t xml:space="preserve">Atkins, Baraka</t>
  </si>
  <si>
    <t xml:space="preserve">Young, Brian</t>
  </si>
  <si>
    <t xml:space="preserve">Carriker, Adam</t>
  </si>
  <si>
    <t xml:space="preserve">07/1 (13)</t>
  </si>
  <si>
    <t xml:space="preserve">Woodley, LaMarr</t>
  </si>
  <si>
    <t xml:space="preserve">07/1(9)</t>
  </si>
  <si>
    <t xml:space="preserve">Haralson, Parys</t>
  </si>
  <si>
    <t xml:space="preserve">Biermann, Kroy</t>
  </si>
  <si>
    <t xml:space="preserve">Gholston, Vernon</t>
  </si>
  <si>
    <t xml:space="preserve">Polk, Carlos</t>
  </si>
  <si>
    <t xml:space="preserve">Seward, Adam</t>
  </si>
  <si>
    <t xml:space="preserve">Thomas, Robert</t>
  </si>
  <si>
    <t xml:space="preserve">02/1 (31)</t>
  </si>
  <si>
    <t xml:space="preserve">Barnes, Antwan</t>
  </si>
  <si>
    <t xml:space="preserve">Rodgers-Cromartie, D.</t>
  </si>
  <si>
    <t xml:space="preserve">08/1 (16)</t>
  </si>
  <si>
    <t xml:space="preserve">Davis, Keith</t>
  </si>
  <si>
    <t xml:space="preserve">Jenkins, Mike</t>
  </si>
  <si>
    <t xml:space="preserve">08/1 (25)</t>
  </si>
  <si>
    <t xml:space="preserve">Kaesviharn, Kevin</t>
  </si>
  <si>
    <t xml:space="preserve">McKelvin, Leodis</t>
  </si>
  <si>
    <t xml:space="preserve">0;  LK = TD,22yards</t>
  </si>
  <si>
    <t xml:space="preserve">Walker, Frank</t>
  </si>
  <si>
    <t xml:space="preserve">Williams, Tramon</t>
  </si>
  <si>
    <t xml:space="preserve">0;  KR = 65,21yards</t>
  </si>
  <si>
    <t xml:space="preserve">Williams, Brandon rental</t>
  </si>
  <si>
    <t xml:space="preserve">PR = 15,0.8yards (2007 STL)</t>
  </si>
  <si>
    <t xml:space="preserve">Mahe, Reno</t>
  </si>
  <si>
    <t xml:space="preserve">LP = 64,3.3yards</t>
  </si>
  <si>
    <t xml:space="preserve">LP=23,3.1yards;  LK=64,18yards</t>
  </si>
  <si>
    <t xml:space="preserve">PR=44,13on4,19on6</t>
  </si>
  <si>
    <t xml:space="preserve">0-2  23-4.0  4-2-0-8.8;  PR=25,4on4,2on10</t>
  </si>
  <si>
    <t xml:space="preserve">17, 2 on 9</t>
  </si>
  <si>
    <t xml:space="preserve">Vinatieri, Adam</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Harris, Nick</t>
  </si>
  <si>
    <t xml:space="preserve">46;  2,4,LG</t>
  </si>
  <si>
    <t xml:space="preserve">46;  17,15,21</t>
  </si>
  <si>
    <t xml:space="preserve">47;  1,2,LG</t>
  </si>
  <si>
    <t xml:space="preserve">45; 11,9,LG</t>
  </si>
  <si>
    <t xml:space="preserve">43 blk; 13,10,4</t>
  </si>
  <si>
    <t xml:space="preserve">43 blk; 1,2,LG</t>
  </si>
  <si>
    <t xml:space="preserve">41 blk; 22,19,LG</t>
  </si>
  <si>
    <t xml:space="preserve">42 yards blk</t>
  </si>
  <si>
    <t xml:space="preserve">4-3 defense;  swaps = T.Polamalu from SS to FS</t>
  </si>
  <si>
    <t xml:space="preserve">4-3 defense;  swaps = M.Smith from LT to RT, J.Peppers from LE to RE</t>
  </si>
  <si>
    <t xml:space="preserve">Subjective</t>
  </si>
  <si>
    <t xml:space="preserve">Ranking</t>
  </si>
  <si>
    <t xml:space="preserve">Short</t>
  </si>
  <si>
    <t xml:space="preserve">Flat</t>
  </si>
  <si>
    <t xml:space="preserve">Long</t>
  </si>
  <si>
    <t xml:space="preserve">Int</t>
  </si>
  <si>
    <t xml:space="preserve">Must</t>
  </si>
  <si>
    <t xml:space="preserve">Snap</t>
  </si>
  <si>
    <t xml:space="preserve">All QBs with 100 or more attempts</t>
  </si>
  <si>
    <t xml:space="preserve">GRight</t>
  </si>
  <si>
    <t xml:space="preserve">GWrong</t>
  </si>
  <si>
    <t xml:space="preserve">Chance</t>
  </si>
  <si>
    <t xml:space="preserve">Run</t>
  </si>
  <si>
    <t xml:space="preserve">Fumble</t>
  </si>
  <si>
    <t xml:space="preserve">It is very tough to rank QBs of different strengths so take these rankings with a large grain of salt; I count each fumble rating as 0.1% int as it works out approximately equal in terms of overall turnovers</t>
  </si>
  <si>
    <t xml:space="preserve">    and turnovers play a big part in these rankings.  Short int is a count of guessed right short pass interception chances (out of 216) on the card and this is used to evaluate instead of int %.</t>
  </si>
  <si>
    <t xml:space="preserve">Off Tackle Only</t>
  </si>
  <si>
    <t xml:space="preserve">All RBs with 50 or more attempts</t>
  </si>
  <si>
    <t xml:space="preserve">33% Rght</t>
  </si>
  <si>
    <t xml:space="preserve">Subjective ranking includes rushing (including card's consistency with slight modification if bad on LB and more modification if bad on ER), receiving,</t>
  </si>
  <si>
    <t xml:space="preserve">    hit-or-miss (a slight negative), blocking (7 or 0 are the only slight factors), fatigue level (number of carries), and fumble chance but not special teams.</t>
  </si>
  <si>
    <t xml:space="preserve">0-0 61-5.4 -0.1/6.3 LB-- 5-3-0-(5.6) dot F49; LP=43,3.9y; LK=TD,21y</t>
  </si>
  <si>
    <t xml:space="preserve">All Punt Returners</t>
  </si>
  <si>
    <t xml:space="preserve">PR yds</t>
  </si>
  <si>
    <t xml:space="preserve">Fon10?</t>
  </si>
  <si>
    <t xml:space="preserve">Total</t>
  </si>
  <si>
    <t xml:space="preserve">PR = TD,9.2yards</t>
  </si>
  <si>
    <t xml:space="preserve">-0.8 if Fon10</t>
  </si>
  <si>
    <t xml:space="preserve">LP = TD,8.8yards</t>
  </si>
  <si>
    <t xml:space="preserve">LP = TDon3,7.3yards</t>
  </si>
  <si>
    <t xml:space="preserve">PR = 45,7.3yards</t>
  </si>
  <si>
    <t xml:space="preserve">PR = TDon3,6.1yards</t>
  </si>
  <si>
    <t xml:space="preserve">LP = TDon3,5.6yards</t>
  </si>
  <si>
    <t xml:space="preserve">LP = TDon3,5.3yards</t>
  </si>
  <si>
    <t xml:space="preserve">PR = 46,4.9yards</t>
  </si>
  <si>
    <t xml:space="preserve">PR = 44,4.9yards</t>
  </si>
  <si>
    <t xml:space="preserve">LP = 37,4.8yards</t>
  </si>
  <si>
    <t xml:space="preserve">PR = 32,5.5yards,Fon10</t>
  </si>
  <si>
    <t xml:space="preserve">LP = 55,4.6yards</t>
  </si>
  <si>
    <t xml:space="preserve">LP = TDon3,4.5yards</t>
  </si>
  <si>
    <t xml:space="preserve">PR = 38,4.5yards</t>
  </si>
  <si>
    <t xml:space="preserve">LP = 27,4.3yards</t>
  </si>
  <si>
    <t xml:space="preserve">PR = 15,4.1yards</t>
  </si>
  <si>
    <t xml:space="preserve">PR = TDon3,3.9yards</t>
  </si>
  <si>
    <t xml:space="preserve">LP = 43,3.9yards</t>
  </si>
  <si>
    <t xml:space="preserve">LP = TD,3.8yards</t>
  </si>
  <si>
    <t xml:space="preserve">LP = 32,3.7yards</t>
  </si>
  <si>
    <t xml:space="preserve">PR = 33,3.6yards</t>
  </si>
  <si>
    <t xml:space="preserve">PR = 24,3.2yards</t>
  </si>
  <si>
    <t xml:space="preserve">PR = 34,3.0yards</t>
  </si>
  <si>
    <t xml:space="preserve">LP = 44,2.9yards</t>
  </si>
  <si>
    <t xml:space="preserve">LP = 50,2.9yards</t>
  </si>
  <si>
    <t xml:space="preserve">LP = TD,2.9yards</t>
  </si>
  <si>
    <t xml:space="preserve">PR = 36,2.8yards</t>
  </si>
  <si>
    <t xml:space="preserve">LP = 25,2.6yards</t>
  </si>
  <si>
    <t xml:space="preserve">PR = 33,2.6yards</t>
  </si>
  <si>
    <t xml:space="preserve">PR = 27,2.5yards</t>
  </si>
  <si>
    <t xml:space="preserve">LP = 25,2.0yards</t>
  </si>
  <si>
    <t xml:space="preserve">PR = 20,1.3yards</t>
  </si>
  <si>
    <t xml:space="preserve">PR = 15,1.2yards</t>
  </si>
  <si>
    <t xml:space="preserve">LP = 35,1.1yards</t>
  </si>
  <si>
    <t xml:space="preserve">PR = 19,0.9yards</t>
  </si>
  <si>
    <t xml:space="preserve">PR = 35,0.9yards</t>
  </si>
  <si>
    <t xml:space="preserve">LP = 25,0.8yards</t>
  </si>
  <si>
    <t xml:space="preserve">PR = 19,0.7yards</t>
  </si>
  <si>
    <t xml:space="preserve">PR = 16,0.7yards</t>
  </si>
  <si>
    <t xml:space="preserve">PR = 20,-0.4yards</t>
  </si>
  <si>
    <t xml:space="preserve">All Kick Returners</t>
  </si>
  <si>
    <t xml:space="preserve">KR on 6</t>
  </si>
  <si>
    <t xml:space="preserve">Avg KR</t>
  </si>
  <si>
    <t xml:space="preserve">KR = TD,31yards</t>
  </si>
  <si>
    <t xml:space="preserve">This counts avg kick return on coverage card as 22 yds and uses KR on 6 as KR card's average (other than roll for longest)</t>
  </si>
  <si>
    <t xml:space="preserve">KR = 52,30yards</t>
  </si>
  <si>
    <t xml:space="preserve">The "Long" field helps with calculation of longest being greater than 30 yards</t>
  </si>
  <si>
    <t xml:space="preserve">KR = TD,27yards</t>
  </si>
  <si>
    <t xml:space="preserve">5/6 of TD is actually a TD, 1/6 of TD is actually a long gain; count TD as 93 yds</t>
  </si>
  <si>
    <t xml:space="preserve">KR = 95,25yards</t>
  </si>
  <si>
    <t xml:space="preserve">For example, for TD on 4 use =3*(93*5/6+45/6) as Long</t>
  </si>
  <si>
    <t xml:space="preserve">KR = 83,25yards</t>
  </si>
  <si>
    <t xml:space="preserve">KR = 88,24yards</t>
  </si>
  <si>
    <t xml:space="preserve">KR = TD,24yards</t>
  </si>
  <si>
    <t xml:space="preserve">LK = 61,25yards</t>
  </si>
  <si>
    <t xml:space="preserve">LK = TD,23yards</t>
  </si>
  <si>
    <t xml:space="preserve">KR = 59,24yards</t>
  </si>
  <si>
    <t xml:space="preserve">KR = 51,24yards</t>
  </si>
  <si>
    <t xml:space="preserve">LK = TD,22yards</t>
  </si>
  <si>
    <t xml:space="preserve">KR = 59,23yards</t>
  </si>
  <si>
    <t xml:space="preserve">KR = 69,22yards</t>
  </si>
  <si>
    <t xml:space="preserve">LK = 92,21yards</t>
  </si>
  <si>
    <t xml:space="preserve">KR = 43,23yards</t>
  </si>
  <si>
    <t xml:space="preserve">LK = TD,21yards</t>
  </si>
  <si>
    <t xml:space="preserve">KR = 75,21yards</t>
  </si>
  <si>
    <t xml:space="preserve">KR = 50,22yards</t>
  </si>
  <si>
    <t xml:space="preserve">LK = TD,20yards</t>
  </si>
  <si>
    <t xml:space="preserve">KR = TD,19yards</t>
  </si>
  <si>
    <t xml:space="preserve">KR = 58,20yards</t>
  </si>
  <si>
    <t xml:space="preserve">KR = 39,20yards</t>
  </si>
  <si>
    <t xml:space="preserve">KR = 36,20yards</t>
  </si>
  <si>
    <t xml:space="preserve">KR = 49,19yards</t>
  </si>
  <si>
    <t xml:space="preserve">KR = 43,19yards</t>
  </si>
  <si>
    <t xml:space="preserve">KR = 41,19yards</t>
  </si>
  <si>
    <t xml:space="preserve">KR = 39,19yards</t>
  </si>
  <si>
    <t xml:space="preserve">KR = 38,19yards</t>
  </si>
  <si>
    <t xml:space="preserve">KR = 51,18yards</t>
  </si>
  <si>
    <t xml:space="preserve">KR = 46,18yards</t>
  </si>
  <si>
    <t xml:space="preserve">LK = 45,18yards</t>
  </si>
  <si>
    <t xml:space="preserve">KR = 45,18yards</t>
  </si>
  <si>
    <t xml:space="preserve">KR = 41,18yards</t>
  </si>
  <si>
    <t xml:space="preserve">KR = 40,18yards</t>
  </si>
  <si>
    <t xml:space="preserve">KR = 60,17yards</t>
  </si>
  <si>
    <t xml:space="preserve">Hawkins, Lavelle</t>
  </si>
  <si>
    <t xml:space="preserve">KR = 33,18yards</t>
  </si>
  <si>
    <t xml:space="preserve">Hall, Andre</t>
  </si>
  <si>
    <t xml:space="preserve">KR = 31,18yards</t>
  </si>
  <si>
    <t xml:space="preserve">KR = 33,17yards</t>
  </si>
  <si>
    <t xml:space="preserve">KR = 32,17yards</t>
  </si>
  <si>
    <t xml:space="preserve">KR = 30,16yards</t>
  </si>
  <si>
    <t xml:space="preserve">Davenport, Najeh</t>
  </si>
  <si>
    <t xml:space="preserve">KR = 27,16yards</t>
  </si>
  <si>
    <t xml:space="preserve">KR = 38,15yards</t>
  </si>
  <si>
    <t xml:space="preserve">KR = 35,14yards</t>
  </si>
  <si>
    <t xml:space="preserve">All Punters</t>
  </si>
  <si>
    <t xml:space="preserve">Punt</t>
  </si>
  <si>
    <t xml:space="preserve">Blk</t>
  </si>
  <si>
    <t xml:space="preserve">Return</t>
  </si>
  <si>
    <t xml:space="preserve">Note that 1/6 of normal punts are not returnable and let's say that 1/4 of punts are coffin corner</t>
  </si>
  <si>
    <t xml:space="preserve">For Blk field use 1 if block on 12</t>
  </si>
  <si>
    <t xml:space="preserve">For Return field =(1*6+3*5+45)/12 is an example</t>
  </si>
  <si>
    <t xml:space="preserve">For Total field =(E262-1.5*F262-G262*15/72) or =(E266-1.5*F266-G266*15/72*35/36) if block</t>
  </si>
  <si>
    <t xml:space="preserve">Pakulak, Glenn</t>
  </si>
  <si>
    <t xml:space="preserve">46;  12,15,5</t>
  </si>
  <si>
    <t xml:space="preserve">Rocca, Sav</t>
  </si>
  <si>
    <t xml:space="preserve">45 blk;  2,6,8</t>
  </si>
  <si>
    <t xml:space="preserve">Paulescu, Sam</t>
  </si>
  <si>
    <t xml:space="preserve">46 blk;  12,14,5</t>
  </si>
  <si>
    <t xml:space="preserve">Kapinos, Jeremy</t>
  </si>
  <si>
    <t xml:space="preserve">43;  3,6,11</t>
  </si>
  <si>
    <t xml:space="preserve">Hodges, Reggie</t>
  </si>
  <si>
    <t xml:space="preserve">45 blk;  12,10,7</t>
  </si>
  <si>
    <t xml:space="preserve">Turk, Matt</t>
  </si>
  <si>
    <t xml:space="preserve">44;  12,10,LG</t>
  </si>
  <si>
    <t xml:space="preserve">Berger, Mitch</t>
  </si>
  <si>
    <t xml:space="preserve">41;  1,2,5</t>
  </si>
  <si>
    <t xml:space="preserve">Koenen, Michael</t>
  </si>
  <si>
    <t xml:space="preserve">42 blk;  1,2,3</t>
  </si>
  <si>
    <t xml:space="preserve">Avg Start</t>
  </si>
  <si>
    <t xml:space="preserve">All Kickers</t>
  </si>
  <si>
    <t xml:space="preserve">FG%</t>
  </si>
  <si>
    <t xml:space="preserve">Long Adj</t>
  </si>
  <si>
    <t xml:space="preserve">Avg Kick</t>
  </si>
  <si>
    <t xml:space="preserve">Kickoff</t>
  </si>
  <si>
    <t xml:space="preserve">Calculation</t>
  </si>
  <si>
    <t xml:space="preserve">Kickoffs on card</t>
  </si>
  <si>
    <t xml:space="preserve">Avg Kick To</t>
  </si>
  <si>
    <t xml:space="preserve">Dawson, Phil</t>
  </si>
  <si>
    <t xml:space="preserve">10,10,9/12,9,6tothe39;  TB on 7;  23,21,LG</t>
  </si>
  <si>
    <t xml:space="preserve">Lindell, Rian</t>
  </si>
  <si>
    <t xml:space="preserve">10,10,10,7/11/12,4;  TB on 4,9;  14,12,21</t>
  </si>
  <si>
    <t xml:space="preserve">FG% assumes equal attempts from 3 main ranges =(33/36+33/36+31/36)/3 as a sample</t>
  </si>
  <si>
    <t xml:space="preserve">Long adj is a subjective add-on to FG% for 33+ yard line, not only does this make long FGs an option but also increases 28-32 yard line FGs (from 0.5% to 3.0%)</t>
  </si>
  <si>
    <t xml:space="preserve">Carney, John</t>
  </si>
  <si>
    <t xml:space="preserve">10,10,10,8,4;  TB on 10;  20,25,18</t>
  </si>
  <si>
    <t xml:space="preserve">Avg Kick counts touchbacks as to the -2 yard line =9.3-(12*6/36) as an example</t>
  </si>
  <si>
    <t xml:space="preserve">Count avg kick return as 22 yds</t>
  </si>
  <si>
    <t xml:space="preserve">Hartley, Garrett</t>
  </si>
  <si>
    <t xml:space="preserve">10,10,10,8,4;  m on 12;  TB on 7;  26,23,LG</t>
  </si>
  <si>
    <t xml:space="preserve">Total = each yard of avg start kickoff compared to starting at the 30 counts as 1.5% FG% as subjective modification</t>
  </si>
  <si>
    <t xml:space="preserve">Return =(21*6+23*5+45)/12 as an example</t>
  </si>
  <si>
    <t xml:space="preserve">Avg Start Kickoff =G289+(22*2/3+H289*1/3)*29/36+22*7/36 as an example</t>
  </si>
  <si>
    <t xml:space="preserve">Bryant, Matt</t>
  </si>
  <si>
    <t xml:space="preserve">10,10,10,7/12,3;  m on 12;  TB on 9;  17,15,25</t>
  </si>
  <si>
    <t xml:space="preserve">Stover, Matt</t>
  </si>
  <si>
    <t xml:space="preserve">10,10,10,7,4;  TB on 10;  17,24,LG</t>
  </si>
  <si>
    <t xml:space="preserve">Carpenter, Dan</t>
  </si>
  <si>
    <t xml:space="preserve">10,10,10,7/11/12,4;  TB on 4;  29,26,24</t>
  </si>
  <si>
    <t xml:space="preserve">Barth, Connor</t>
  </si>
  <si>
    <t xml:space="preserve">10,10,7/12,7/12,3;  TB on 11;  27,19,LG</t>
  </si>
  <si>
    <t xml:space="preserve">averages </t>
  </si>
  <si>
    <t xml:space="preserve">2005 Pos</t>
  </si>
  <si>
    <t xml:space="preserve">Abdullah, Husain</t>
  </si>
  <si>
    <t xml:space="preserve">Alexander, Shaun</t>
  </si>
  <si>
    <t xml:space="preserve">00/1 (19)</t>
  </si>
  <si>
    <t xml:space="preserve">0-0  11-2.2  3-0-0-(2.5)  9</t>
  </si>
  <si>
    <t xml:space="preserve">0-2  207-3.5  2.3/4.6  4-1-0-(1.8)  18  F6</t>
  </si>
  <si>
    <t xml:space="preserve">0-2  252-3.6  1.9/5.7  4-0-0-(1.2)  14  F15</t>
  </si>
  <si>
    <t xml:space="preserve">0-3  370-5.1  3.9/8.4  4-1-0-5.2(1.7)  F6  Pro Bowl</t>
  </si>
  <si>
    <t xml:space="preserve">0-4  353-4.8  3.4/7.9  4-3-0-7.4  Pro Bowl</t>
  </si>
  <si>
    <t xml:space="preserve">4-0  326-4.4  2.9/6.4  4-1-0-7.0</t>
  </si>
  <si>
    <t xml:space="preserve">0-2  295-4.0  5-3-0-7.8</t>
  </si>
  <si>
    <t xml:space="preserve">309-4.3  2.7/6.4  4-2-0-7.8  F6</t>
  </si>
  <si>
    <t xml:space="preserve">Allison, Aundrae</t>
  </si>
  <si>
    <t xml:space="preserve">4-3-2-10.9  21</t>
  </si>
  <si>
    <t xml:space="preserve">Allred, Colin</t>
  </si>
  <si>
    <t xml:space="preserve">Applewhite, Antwan</t>
  </si>
  <si>
    <t xml:space="preserve">Baker, Rashad</t>
  </si>
  <si>
    <t xml:space="preserve">Ball, Dave</t>
  </si>
  <si>
    <t xml:space="preserve">Ball, Lance</t>
  </si>
  <si>
    <t xml:space="preserve">0-2  13-6.4  3-0-0-(0.5)  5</t>
  </si>
  <si>
    <t xml:space="preserve">Barrett, David</t>
  </si>
  <si>
    <t xml:space="preserve">Barrett, Josh</t>
  </si>
  <si>
    <t xml:space="preserve">Battle, Tra</t>
  </si>
  <si>
    <t xml:space="preserve">Beisel, Monty</t>
  </si>
  <si>
    <t xml:space="preserve">Bell, Beau</t>
  </si>
  <si>
    <t xml:space="preserve">Bell, Josh</t>
  </si>
  <si>
    <t xml:space="preserve">Boschetti, Ryan</t>
  </si>
  <si>
    <t xml:space="preserve">Britt, Wesley</t>
  </si>
  <si>
    <t xml:space="preserve">Brown, Courtney</t>
  </si>
  <si>
    <t xml:space="preserve">Brown, Milford</t>
  </si>
  <si>
    <t xml:space="preserve">02/Supp</t>
  </si>
  <si>
    <t xml:space="preserve">Bryan, Copeland</t>
  </si>
  <si>
    <t xml:space="preserve">Bryant, Fernando</t>
  </si>
  <si>
    <t xml:space="preserve">99/1 (26)</t>
  </si>
  <si>
    <t xml:space="preserve">Buenning, Dan</t>
  </si>
  <si>
    <t xml:space="preserve">Campbell, Khary</t>
  </si>
  <si>
    <t xml:space="preserve">Campbell, Mark</t>
  </si>
  <si>
    <t xml:space="preserve">4  4-3-0-(2.9)  29</t>
  </si>
  <si>
    <t xml:space="preserve">5  4-3-0-9.1(2.9)  33</t>
  </si>
  <si>
    <t xml:space="preserve">5  4-3-2-7.3(1.8)  27</t>
  </si>
  <si>
    <t xml:space="preserve">5  4-4-0-11.9</t>
  </si>
  <si>
    <t xml:space="preserve">4  34-339  4-4-2-10.0  31</t>
  </si>
  <si>
    <t xml:space="preserve">4  25-179  5-3-0  7.2</t>
  </si>
  <si>
    <t xml:space="preserve">Cannon, Anthony</t>
  </si>
  <si>
    <t xml:space="preserve">Carroll, Ahmad</t>
  </si>
  <si>
    <t xml:space="preserve">04/1 (25)</t>
  </si>
  <si>
    <t xml:space="preserve">0;  KR=57,18yards</t>
  </si>
  <si>
    <t xml:space="preserve">Chamberlain, Chris</t>
  </si>
  <si>
    <t xml:space="preserve">Chavous, Corey</t>
  </si>
  <si>
    <t xml:space="preserve">Ciurciu, Vinny</t>
  </si>
  <si>
    <t xml:space="preserve">Clemons, Nic</t>
  </si>
  <si>
    <t xml:space="preserve">Cochran, Earl</t>
  </si>
  <si>
    <t xml:space="preserve">Colclaugh, Ricardo</t>
  </si>
  <si>
    <t xml:space="preserve">0;  KR=63,15yards</t>
  </si>
  <si>
    <t xml:space="preserve">4;  KR=48,21yards</t>
  </si>
  <si>
    <t xml:space="preserve">Coleman, Drew</t>
  </si>
  <si>
    <t xml:space="preserve">Collins, Todd</t>
  </si>
  <si>
    <t xml:space="preserve">95/2</t>
  </si>
  <si>
    <t xml:space="preserve">16/21  12/21  2/6  0.0%  0xMR  F19</t>
  </si>
  <si>
    <t xml:space="preserve">15/19  9/13  3/9  6%  4att</t>
  </si>
  <si>
    <t xml:space="preserve">Colvin, Rosevelt</t>
  </si>
  <si>
    <t xml:space="preserve">4-12-1*</t>
  </si>
  <si>
    <t xml:space="preserve">4-12-6*</t>
  </si>
  <si>
    <t xml:space="preserve">Cook, Damion</t>
  </si>
  <si>
    <t xml:space="preserve">Corto, Jon</t>
  </si>
  <si>
    <t xml:space="preserve">Costanzo, Blake</t>
  </si>
  <si>
    <t xml:space="preserve">Craft, Jason</t>
  </si>
  <si>
    <t xml:space="preserve">Crummey, Andrew</t>
  </si>
  <si>
    <t xml:space="preserve">Culberson, Quinton</t>
  </si>
  <si>
    <t xml:space="preserve">Culver, Tyrone</t>
  </si>
  <si>
    <t xml:space="preserve">Curry, Ronald</t>
  </si>
  <si>
    <t xml:space="preserve">4-4-2-9.5  16</t>
  </si>
  <si>
    <t xml:space="preserve">4-5-4-13.0  49</t>
  </si>
  <si>
    <t xml:space="preserve">4-5-3-11.7  39</t>
  </si>
  <si>
    <t xml:space="preserve">4-5-4-13.6  63</t>
  </si>
  <si>
    <t xml:space="preserve">Dacus, Weston</t>
  </si>
  <si>
    <t xml:space="preserve">Daniels, Torrance</t>
  </si>
  <si>
    <t xml:space="preserve">Daniels, Travis</t>
  </si>
  <si>
    <t xml:space="preserve">Darby, Chartric</t>
  </si>
  <si>
    <t xml:space="preserve">5-5  107-4.7  1.8/8.8  ER--  4-2-3-(4.3)  32dot  F6</t>
  </si>
  <si>
    <t xml:space="preserve">5-5  60-3.7  1.8/7.1  ER--  4-3-0-(4.9)  32  F20;  KR=40,20yds</t>
  </si>
  <si>
    <t xml:space="preserve">5-5  71-5.1  1.0/6.6  4-0-0-8.3</t>
  </si>
  <si>
    <t xml:space="preserve">77-5.5  2.8/9.8  Fum4  4-0-0-6.3; KR = 60, 26 yards</t>
  </si>
  <si>
    <t xml:space="preserve">39-4.7  4-0-0-6.6;  KR = 27, 16yards</t>
  </si>
  <si>
    <t xml:space="preserve">David, Jason</t>
  </si>
  <si>
    <t xml:space="preserve">0;  PR=34,9on5</t>
  </si>
  <si>
    <t xml:space="preserve">Demps, Will</t>
  </si>
  <si>
    <t xml:space="preserve">DeOssie, Zak</t>
  </si>
  <si>
    <t xml:space="preserve">DeVries, Jared</t>
  </si>
  <si>
    <t xml:space="preserve">DiGiorgio, John</t>
  </si>
  <si>
    <t xml:space="preserve">Dotson, Lionel</t>
  </si>
  <si>
    <t xml:space="preserve">Eason, Nick</t>
  </si>
  <si>
    <t xml:space="preserve">Edwards, Donnie</t>
  </si>
  <si>
    <t xml:space="preserve">Ekejiuba, Isaiah</t>
  </si>
  <si>
    <t xml:space="preserve">Ellis, Chris</t>
  </si>
  <si>
    <t xml:space="preserve">Engelberger, John</t>
  </si>
  <si>
    <t xml:space="preserve">Estandia, Greg</t>
  </si>
  <si>
    <t xml:space="preserve">4  4-3-0-(4.1)  23</t>
  </si>
  <si>
    <t xml:space="preserve">4  4-3-2-15.1(3.5)  30</t>
  </si>
  <si>
    <t xml:space="preserve">Evans, Troy</t>
  </si>
  <si>
    <t xml:space="preserve">Fabini, Jason</t>
  </si>
  <si>
    <t xml:space="preserve">Faggins, Demarcus</t>
  </si>
  <si>
    <t xml:space="preserve">Fincher, Alfred</t>
  </si>
  <si>
    <t xml:space="preserve">Finneran, Brian</t>
  </si>
  <si>
    <t xml:space="preserve">4-3-2-8.0  14</t>
  </si>
  <si>
    <t xml:space="preserve">4-5-3-12.2  53</t>
  </si>
  <si>
    <t xml:space="preserve">4-3-3-11.2  26</t>
  </si>
  <si>
    <t xml:space="preserve">26-368  4-4-3-14.2  38</t>
  </si>
  <si>
    <t xml:space="preserve">56-838  4-5-3  47</t>
  </si>
  <si>
    <t xml:space="preserve">4-3-4  21.3  52</t>
  </si>
  <si>
    <t xml:space="preserve">Fisher, Travis</t>
  </si>
  <si>
    <t xml:space="preserve">DET/STL</t>
  </si>
  <si>
    <t xml:space="preserve">Fitzsimmons, Casey</t>
  </si>
  <si>
    <t xml:space="preserve">4  4-3-0-(1.8)  16</t>
  </si>
  <si>
    <t xml:space="preserve">FB/TE/KR</t>
  </si>
  <si>
    <t xml:space="preserve">4-4  0-0.0  4-3-0-(3.5)  22;  KR = TD,15yards</t>
  </si>
  <si>
    <t xml:space="preserve">5  4-3-0-4.5(1.1)</t>
  </si>
  <si>
    <t xml:space="preserve">5  4-3-0-10.3</t>
  </si>
  <si>
    <t xml:space="preserve">4  23-160  4-3-0-7.0</t>
  </si>
  <si>
    <t xml:space="preserve">Fletcher, Jamar</t>
  </si>
  <si>
    <t xml:space="preserve">01/1 (26)</t>
  </si>
  <si>
    <t xml:space="preserve">Fowler, Melvin</t>
  </si>
  <si>
    <t xml:space="preserve">Fox, Vernon</t>
  </si>
  <si>
    <t xml:space="preserve">Frampton, Eric</t>
  </si>
  <si>
    <t xml:space="preserve">Francisco, Aaron</t>
  </si>
  <si>
    <t xml:space="preserve">Franklin, Will</t>
  </si>
  <si>
    <t xml:space="preserve">4-3-2-11.9  42</t>
  </si>
  <si>
    <t xml:space="preserve">Frazier, Andre</t>
  </si>
  <si>
    <t xml:space="preserve">Frye, Brandon</t>
  </si>
  <si>
    <t xml:space="preserve">Gaines, Michael</t>
  </si>
  <si>
    <t xml:space="preserve">5  4-3-2-(4.1)  33</t>
  </si>
  <si>
    <t xml:space="preserve">5-3  4-3-0-8.6(2.9)  20</t>
  </si>
  <si>
    <t xml:space="preserve">4  4-3-0-9.7(3.5)  19</t>
  </si>
  <si>
    <t xml:space="preserve">5  4-3-3-12.9(4.7)  38</t>
  </si>
  <si>
    <t xml:space="preserve">Galloway, Joey</t>
  </si>
  <si>
    <t xml:space="preserve">4-3-3-10.6  22</t>
  </si>
  <si>
    <t xml:space="preserve">5-5-6-17.8</t>
  </si>
  <si>
    <t xml:space="preserve">5-5-6-17.0</t>
  </si>
  <si>
    <t xml:space="preserve">5-6-6-15.5</t>
  </si>
  <si>
    <t xml:space="preserve">4-4-4-12.6;  PR=TDon3,-8on4,-6on9</t>
  </si>
  <si>
    <t xml:space="preserve">34-672  4-4-4-19.8  64; PR = 36, 9 on 5, 7 on 10</t>
  </si>
  <si>
    <t xml:space="preserve">61-908  4-5-5  14.9;  PR = 71, 7 on 5, 5 on 11</t>
  </si>
  <si>
    <t xml:space="preserve">4-5-5  13.4  47d</t>
  </si>
  <si>
    <t xml:space="preserve">Gbaja-Biamila, Kabeer</t>
  </si>
  <si>
    <t xml:space="preserve">0-12-6*</t>
  </si>
  <si>
    <t xml:space="preserve">0-12-2*</t>
  </si>
  <si>
    <t xml:space="preserve">Geisenger, Justin</t>
  </si>
  <si>
    <t xml:space="preserve">Ghiaciuc, Eric</t>
  </si>
  <si>
    <t xml:space="preserve">Giacomini, Breno</t>
  </si>
  <si>
    <t xml:space="preserve">Gibson, Gary</t>
  </si>
  <si>
    <t xml:space="preserve">Giordano, Matt</t>
  </si>
  <si>
    <t xml:space="preserve">Goddard, Na'Shan</t>
  </si>
  <si>
    <t xml:space="preserve">Gordon, Cletis</t>
  </si>
  <si>
    <t xml:space="preserve">Green, Eric</t>
  </si>
  <si>
    <t xml:space="preserve">Green, Howard</t>
  </si>
  <si>
    <t xml:space="preserve">Green, Louis</t>
  </si>
  <si>
    <t xml:space="preserve">Green, Mike</t>
  </si>
  <si>
    <t xml:space="preserve">Griffin, Kris</t>
  </si>
  <si>
    <t xml:space="preserve">Grigsby, Otis</t>
  </si>
  <si>
    <t xml:space="preserve">Gunheim, Greyson</t>
  </si>
  <si>
    <t xml:space="preserve">0-0  35-4.1  4-0-0-(2.9)  11;  KR = 31,18yards</t>
  </si>
  <si>
    <t xml:space="preserve">0-0  44-4.9  4-0-0-(1.2)  65;  KR = 34,26yards</t>
  </si>
  <si>
    <t xml:space="preserve">Hamilton, Marcus</t>
  </si>
  <si>
    <t xml:space="preserve">Harrell, Justin</t>
  </si>
  <si>
    <t xml:space="preserve">07/1 (16)</t>
  </si>
  <si>
    <t xml:space="preserve">Harris, Antoine</t>
  </si>
  <si>
    <t xml:space="preserve">Harris, Kwame</t>
  </si>
  <si>
    <t xml:space="preserve">03/1 (26)</t>
  </si>
  <si>
    <t xml:space="preserve">Harris, Orien</t>
  </si>
  <si>
    <t xml:space="preserve">Harrison, Brandon</t>
  </si>
  <si>
    <t xml:space="preserve">4-3-2-9.7  19;  KR = 33,18yards</t>
  </si>
  <si>
    <t xml:space="preserve">Hayward, Adam</t>
  </si>
  <si>
    <t xml:space="preserve">Hebert, Kyries</t>
  </si>
  <si>
    <t xml:space="preserve">Henderson, Eric</t>
  </si>
  <si>
    <t xml:space="preserve">Henderson, Erin</t>
  </si>
  <si>
    <t xml:space="preserve">Herron, David</t>
  </si>
  <si>
    <t xml:space="preserve">Hilliard, Corey</t>
  </si>
  <si>
    <t xml:space="preserve">Hobbs, Kevin</t>
  </si>
  <si>
    <t xml:space="preserve">Howard, Marcus</t>
  </si>
  <si>
    <t xml:space="preserve">Huard, Damon</t>
  </si>
  <si>
    <t xml:space="preserve">17/22  12/16  5/10  3.9%  0xMR  F4</t>
  </si>
  <si>
    <t xml:space="preserve">14/19  12/20  2/9  0.4%  0xMR  F12</t>
  </si>
  <si>
    <t xml:space="preserve">Hudson, Marcus</t>
  </si>
  <si>
    <t xml:space="preserve">Hughes, Dante</t>
  </si>
  <si>
    <t xml:space="preserve">Iwebema, Kenny</t>
  </si>
  <si>
    <t xml:space="preserve">Izzo, Larry</t>
  </si>
  <si>
    <t xml:space="preserve">0-0  Pro Bowl special teams</t>
  </si>
  <si>
    <t xml:space="preserve">Jackson, Darrell</t>
  </si>
  <si>
    <t xml:space="preserve">4-3-3-15.8</t>
  </si>
  <si>
    <t xml:space="preserve">4-4-3-10.8  34</t>
  </si>
  <si>
    <t xml:space="preserve">5-6-5-15.2</t>
  </si>
  <si>
    <t xml:space="preserve">5-6-5-12.7  48</t>
  </si>
  <si>
    <t xml:space="preserve">4-6-5-13.8</t>
  </si>
  <si>
    <t xml:space="preserve">68-1137  4-5-5-16.7</t>
  </si>
  <si>
    <t xml:space="preserve">62-877  4-5-5  14.1  48</t>
  </si>
  <si>
    <t xml:space="preserve">4-5-5  15.4</t>
  </si>
  <si>
    <t xml:space="preserve">James, William</t>
  </si>
  <si>
    <t xml:space="preserve">Jeanty, Rashad</t>
  </si>
  <si>
    <t xml:space="preserve">Jefferson, Jason</t>
  </si>
  <si>
    <t xml:space="preserve">Johnson, Al</t>
  </si>
  <si>
    <t xml:space="preserve">Johnson, Brad</t>
  </si>
  <si>
    <t xml:space="preserve">78 attempts</t>
  </si>
  <si>
    <t xml:space="preserve">11 attempts</t>
  </si>
  <si>
    <t xml:space="preserve">23/26  9/14  3/10  3.4%  5xMR4  F4</t>
  </si>
  <si>
    <t xml:space="preserve">20/25  13/17  4/9  1.4%  5xMR4  F3</t>
  </si>
  <si>
    <t xml:space="preserve">24/24  7/13  3/6  2.9%  4xMR5</t>
  </si>
  <si>
    <t xml:space="preserve">21/24  13/17  5/10  3.7%  1xMR2</t>
  </si>
  <si>
    <t xml:space="preserve">14/19  18/22  5/9  1.3%  2xMR4</t>
  </si>
  <si>
    <t xml:space="preserve">18/23  11/18  5/9  2.0%  6xMR4</t>
  </si>
  <si>
    <t xml:space="preserve">Johnson, Darcy</t>
  </si>
  <si>
    <t xml:space="preserve">4  4-3-0-(2.3)  26</t>
  </si>
  <si>
    <t xml:space="preserve">Johnson, Todd</t>
  </si>
  <si>
    <t xml:space="preserve">Jones, Adrian</t>
  </si>
  <si>
    <t xml:space="preserve">Jones, David</t>
  </si>
  <si>
    <t xml:space="preserve">Joseph, William</t>
  </si>
  <si>
    <t xml:space="preserve">03/1 (25)</t>
  </si>
  <si>
    <t xml:space="preserve">Justice, Steve</t>
  </si>
  <si>
    <t xml:space="preserve">Kelly, Brian</t>
  </si>
  <si>
    <t xml:space="preserve">King, Eric</t>
  </si>
  <si>
    <t xml:space="preserve">Klopfenstein, Joe</t>
  </si>
  <si>
    <t xml:space="preserve">4  4-3-2-(3.5)  29</t>
  </si>
  <si>
    <t xml:space="preserve">4  4-3-0-18.5(1.2)</t>
  </si>
  <si>
    <t xml:space="preserve">4  4-3-2-11.3(4.1)  28</t>
  </si>
  <si>
    <t xml:space="preserve">Knight, Sammy</t>
  </si>
  <si>
    <t xml:space="preserve">Koets, Adam</t>
  </si>
  <si>
    <t xml:space="preserve">Kooistra, Scott</t>
  </si>
  <si>
    <t xml:space="preserve">Kreider, Dan</t>
  </si>
  <si>
    <t xml:space="preserve">4-0  1-0.0  3-0-0-(0.5)  0</t>
  </si>
  <si>
    <t xml:space="preserve">5-5  1-2.0  4-0-0-(2.9)  15</t>
  </si>
  <si>
    <t xml:space="preserve">6-4  1-5.0  4-0-0-(3.5)  15</t>
  </si>
  <si>
    <t xml:space="preserve">6-4  3-7.0  4-0-0-6.1(2.3)</t>
  </si>
  <si>
    <t xml:space="preserve">6-7  4-4.5  4-1-0-7.5</t>
  </si>
  <si>
    <t xml:space="preserve">5-3  7-4.1  4-2-0-11.9</t>
  </si>
  <si>
    <t xml:space="preserve">6-5  6-2.7  4-2-0-6.8</t>
  </si>
  <si>
    <t xml:space="preserve">6-5  7-4.1  0.7/3.7  4-0-0-2.5  F1</t>
  </si>
  <si>
    <t xml:space="preserve">Lake, Antwan</t>
  </si>
  <si>
    <t xml:space="preserve">Lansanah, Danny</t>
  </si>
  <si>
    <t xml:space="preserve">LaRocque, Joey</t>
  </si>
  <si>
    <t xml:space="preserve">Larsen, Spencer</t>
  </si>
  <si>
    <t xml:space="preserve">Laury, Lance</t>
  </si>
  <si>
    <t xml:space="preserve">Lawson, Gerard</t>
  </si>
  <si>
    <t xml:space="preserve">Lee, James</t>
  </si>
  <si>
    <t xml:space="preserve">Leggett, Maurice</t>
  </si>
  <si>
    <t xml:space="preserve">Lemon, Cleo</t>
  </si>
  <si>
    <t xml:space="preserve">14/19  8/16  3/8  1.9%  7xMR5  F8</t>
  </si>
  <si>
    <t xml:space="preserve">68 attempts</t>
  </si>
  <si>
    <t xml:space="preserve">Leonard, Louis</t>
  </si>
  <si>
    <t xml:space="preserve">LeVoir, Mark</t>
  </si>
  <si>
    <t xml:space="preserve">Lewis, Alex</t>
  </si>
  <si>
    <t xml:space="preserve">Lewis, Keith</t>
  </si>
  <si>
    <t xml:space="preserve">London, Brandon</t>
  </si>
  <si>
    <t xml:space="preserve">4-3-2-10.0  14</t>
  </si>
  <si>
    <t xml:space="preserve">Lowry, Calvin</t>
  </si>
  <si>
    <t xml:space="preserve">Madison, Anthony</t>
  </si>
  <si>
    <t xml:space="preserve">Malone, Alfred</t>
  </si>
  <si>
    <t xml:space="preserve">Manning Jr., Ricky</t>
  </si>
  <si>
    <t xml:space="preserve">McBride, Trumaine</t>
  </si>
  <si>
    <t xml:space="preserve">McCauley, Marcus</t>
  </si>
  <si>
    <t xml:space="preserve">McCown, Josh</t>
  </si>
  <si>
    <t xml:space="preserve">14/19  6/14  4/9  5.8%  11xMR6  F25</t>
  </si>
  <si>
    <t xml:space="preserve">17/22  9/17  4/11  4.1%  7xMR6  F3</t>
  </si>
  <si>
    <t xml:space="preserve">16/21  8/15  6/11  2.5%  7xMR5</t>
  </si>
  <si>
    <t xml:space="preserve">16/21  7/16  3/7  3.6%  12xMR7  -3.8/7.3</t>
  </si>
  <si>
    <t xml:space="preserve">18 attempts</t>
  </si>
  <si>
    <t xml:space="preserve">McCoy, Matt</t>
  </si>
  <si>
    <t xml:space="preserve">McDaniel, Tony</t>
  </si>
  <si>
    <t xml:space="preserve">McGlynn, Mike</t>
  </si>
  <si>
    <t xml:space="preserve">McKinney, Brandon</t>
  </si>
  <si>
    <t xml:space="preserve">McMullen, Billy</t>
  </si>
  <si>
    <t xml:space="preserve">4-3-2-17.7  34</t>
  </si>
  <si>
    <t xml:space="preserve">4-3-2-13.3</t>
  </si>
  <si>
    <t xml:space="preserve">4-3-3-14.9  38</t>
  </si>
  <si>
    <t xml:space="preserve">1-2  4-3-2-2.0  2</t>
  </si>
  <si>
    <t xml:space="preserve">McQuistan, Paul</t>
  </si>
  <si>
    <t xml:space="preserve">Meier, Rob</t>
  </si>
  <si>
    <t xml:space="preserve">Metcalf, Terrence</t>
  </si>
  <si>
    <t xml:space="preserve">Miller, Fred</t>
  </si>
  <si>
    <t xml:space="preserve">Mills, Garrett</t>
  </si>
  <si>
    <t xml:space="preserve">4  4-3-0-(3.5)  23</t>
  </si>
  <si>
    <t xml:space="preserve">Mincey, Jeremy</t>
  </si>
  <si>
    <t xml:space="preserve">Montgomery, Michael</t>
  </si>
  <si>
    <t xml:space="preserve">Moore, Eric</t>
  </si>
  <si>
    <t xml:space="preserve">Moore, Kareem</t>
  </si>
  <si>
    <t xml:space="preserve">Moore, Langston</t>
  </si>
  <si>
    <t xml:space="preserve">Moorehead, Kindal</t>
  </si>
  <si>
    <t xml:space="preserve">Mosley, C.J.</t>
  </si>
  <si>
    <t xml:space="preserve">Mulitalo, Edwin</t>
  </si>
  <si>
    <t xml:space="preserve">5-3/0-3</t>
  </si>
  <si>
    <t xml:space="preserve">Nading, Jesse</t>
  </si>
  <si>
    <t xml:space="preserve">Nakamura, Haruki</t>
  </si>
  <si>
    <t xml:space="preserve">Nickey, Donnie</t>
  </si>
  <si>
    <t xml:space="preserve">O'Neal, Deltha</t>
  </si>
  <si>
    <t xml:space="preserve">00/1 (15)</t>
  </si>
  <si>
    <t xml:space="preserve">0; PR = TD, 2 on 3, 9 on 5, 11 on 9</t>
  </si>
  <si>
    <t xml:space="preserve">0;  PR = 53, 3 on 5, 9 on 6, 5 on 9</t>
  </si>
  <si>
    <t xml:space="preserve">6; PR = TD, 16 on 3, 25 on 6</t>
  </si>
  <si>
    <t xml:space="preserve">Orr, Shantee</t>
  </si>
  <si>
    <t xml:space="preserve">0-12-3*</t>
  </si>
  <si>
    <t xml:space="preserve">Otto, Michael</t>
  </si>
  <si>
    <t xml:space="preserve">Parquet, Jeremy</t>
  </si>
  <si>
    <t xml:space="preserve">Patterson, Dimitri</t>
  </si>
  <si>
    <t xml:space="preserve">Peprah, Charlie</t>
  </si>
  <si>
    <t xml:space="preserve">Peterson, Greg</t>
  </si>
  <si>
    <t xml:space="preserve">Pope, Geoffrey</t>
  </si>
  <si>
    <t xml:space="preserve">Porter, Jerry</t>
  </si>
  <si>
    <t xml:space="preserve">4-3-3-16.5  33</t>
  </si>
  <si>
    <t xml:space="preserve">4-4-5-16.0  59</t>
  </si>
  <si>
    <t xml:space="preserve">4-6-5-12.4</t>
  </si>
  <si>
    <t xml:space="preserve">4-5-6-15.6  52</t>
  </si>
  <si>
    <t xml:space="preserve">28-361  4-4-4-12.9  35</t>
  </si>
  <si>
    <t xml:space="preserve">51-688  4-5-5  13.5  36</t>
  </si>
  <si>
    <t xml:space="preserve">4-4-2  11.6  21</t>
  </si>
  <si>
    <t xml:space="preserve">Prioleau, Pierson</t>
  </si>
  <si>
    <t xml:space="preserve">Ramsey, Patrick</t>
  </si>
  <si>
    <t xml:space="preserve">02/1 (32)</t>
  </si>
  <si>
    <t xml:space="preserve">48 attempts</t>
  </si>
  <si>
    <t xml:space="preserve">20/23  10/15  7/10  4.0%  2xMR3</t>
  </si>
  <si>
    <t xml:space="preserve">11/17  11/17  8/11  2.7%  4xMR5</t>
  </si>
  <si>
    <t xml:space="preserve">11/16  14/16  9/11  3.5%  0xMR</t>
  </si>
  <si>
    <t xml:space="preserve">Redd, Vince</t>
  </si>
  <si>
    <t xml:space="preserve">Reis, Chris</t>
  </si>
  <si>
    <t xml:space="preserve">Richardson, Barry</t>
  </si>
  <si>
    <t xml:space="preserve">Richardson, Mike</t>
  </si>
  <si>
    <t xml:space="preserve">Robinson, DelJuan</t>
  </si>
  <si>
    <t xml:space="preserve">Robinson, Ramzee</t>
  </si>
  <si>
    <t xml:space="preserve">Rogers, Justin</t>
  </si>
  <si>
    <t xml:space="preserve">Ross, Pat</t>
  </si>
  <si>
    <t xml:space="preserve">Roye, Orpheus</t>
  </si>
  <si>
    <t xml:space="preserve">Salaam, Ephraim</t>
  </si>
  <si>
    <t xml:space="preserve">98/7</t>
  </si>
  <si>
    <t xml:space="preserve">Salley, Nate</t>
  </si>
  <si>
    <t xml:space="preserve">Sanders, Lewis</t>
  </si>
  <si>
    <t xml:space="preserve">Savage, Josh</t>
  </si>
  <si>
    <t xml:space="preserve">Schuening, Roy</t>
  </si>
  <si>
    <t xml:space="preserve">Schweigert, Stuart</t>
  </si>
  <si>
    <t xml:space="preserve">Senn, Jordan</t>
  </si>
  <si>
    <t xml:space="preserve">Shirley, Jason</t>
  </si>
  <si>
    <t xml:space="preserve">Sims, Barry</t>
  </si>
  <si>
    <t xml:space="preserve">Slaughter, Chad</t>
  </si>
  <si>
    <t xml:space="preserve">Smith, Keith</t>
  </si>
  <si>
    <t xml:space="preserve">Smith, Le Kevin</t>
  </si>
  <si>
    <t xml:space="preserve">Sorensen, Nick</t>
  </si>
  <si>
    <t xml:space="preserve">Sowells, Isaac</t>
  </si>
  <si>
    <t xml:space="preserve">Spencer, Charles</t>
  </si>
  <si>
    <t xml:space="preserve">Spencer, Cody</t>
  </si>
  <si>
    <t xml:space="preserve">Stallworth, Donte</t>
  </si>
  <si>
    <t xml:space="preserve">02/1 (13)</t>
  </si>
  <si>
    <t xml:space="preserve">4-3-2-10.0  19</t>
  </si>
  <si>
    <t xml:space="preserve">4-4-4-15.2</t>
  </si>
  <si>
    <t xml:space="preserve">4-4-5-19.1</t>
  </si>
  <si>
    <t xml:space="preserve">4-5-5-13.5  43</t>
  </si>
  <si>
    <t xml:space="preserve">4-4-5-13.2  45</t>
  </si>
  <si>
    <t xml:space="preserve">25-485  4-3-4-19.4</t>
  </si>
  <si>
    <t xml:space="preserve">42-594  4-4-6  14.1</t>
  </si>
  <si>
    <t xml:space="preserve">Stamer, Josh</t>
  </si>
  <si>
    <t xml:space="preserve">Steltz, Craig</t>
  </si>
  <si>
    <t xml:space="preserve">Stepanovich, Alex</t>
  </si>
  <si>
    <t xml:space="preserve">Steptoe, Syndric</t>
  </si>
  <si>
    <t xml:space="preserve">4-3-2-9.6  53</t>
  </si>
  <si>
    <t xml:space="preserve">Stevens, Craig</t>
  </si>
  <si>
    <t xml:space="preserve">4-4  4-2-0-(1.8)  9</t>
  </si>
  <si>
    <t xml:space="preserve">Stills, Gary</t>
  </si>
  <si>
    <t xml:space="preserve">Strickland, Donald</t>
  </si>
  <si>
    <t xml:space="preserve">Surtain, Patrick</t>
  </si>
  <si>
    <t xml:space="preserve">Taylor, Courtney</t>
  </si>
  <si>
    <t xml:space="preserve">4-3-2-10.9  26</t>
  </si>
  <si>
    <t xml:space="preserve">Taylor, Herb</t>
  </si>
  <si>
    <t xml:space="preserve">Taylor, Hilee</t>
  </si>
  <si>
    <t xml:space="preserve">Teal, Quinton</t>
  </si>
  <si>
    <t xml:space="preserve">Thomas, Josh</t>
  </si>
  <si>
    <t xml:space="preserve">Thomas, Santonio</t>
  </si>
  <si>
    <t xml:space="preserve">Thompson, Jeremy</t>
  </si>
  <si>
    <t xml:space="preserve">Toeaina, Matt</t>
  </si>
  <si>
    <t xml:space="preserve">Togafau, Pago</t>
  </si>
  <si>
    <t xml:space="preserve">Torrence, Leigh</t>
  </si>
  <si>
    <t xml:space="preserve">Ulbrich, Jeff</t>
  </si>
  <si>
    <t xml:space="preserve">Wakefield, Fred</t>
  </si>
  <si>
    <t xml:space="preserve">4  4-2-0-12.0(0.8)  19</t>
  </si>
  <si>
    <t xml:space="preserve">Walker, Darwin</t>
  </si>
  <si>
    <t xml:space="preserve">Wallace, C.J.</t>
  </si>
  <si>
    <t xml:space="preserve">Walter, Andrew</t>
  </si>
  <si>
    <t xml:space="preserve">49 attempts</t>
  </si>
  <si>
    <t xml:space="preserve">14/19  7/13  6/9  4.7%  3xMR3  F18</t>
  </si>
  <si>
    <t xml:space="preserve">Wand, Seth</t>
  </si>
  <si>
    <t xml:space="preserve">Ware, Matt</t>
  </si>
  <si>
    <t xml:space="preserve">Washington, Marcus</t>
  </si>
  <si>
    <t xml:space="preserve">5-7/0-7</t>
  </si>
  <si>
    <t xml:space="preserve">Washington, Tavares</t>
  </si>
  <si>
    <t xml:space="preserve">Waters, Anthony</t>
  </si>
  <si>
    <t xml:space="preserve">Watson, Kenny</t>
  </si>
  <si>
    <t xml:space="preserve">0-2  13-4.2  4-0-0-(0.6)  3</t>
  </si>
  <si>
    <t xml:space="preserve">0-4  178-4.3  1.3/7.0  5-0-0-(3.5)  43  F14</t>
  </si>
  <si>
    <t xml:space="preserve">0-4  25-5.5  5-0-0-(4.9)  46</t>
  </si>
  <si>
    <t xml:space="preserve">0-2  26-6.2  5-1-0-6.8  KR=32,16yards</t>
  </si>
  <si>
    <t xml:space="preserve">27, 12 yards</t>
  </si>
  <si>
    <t xml:space="preserve">4-0  116-4.6  4-1-0-7.9;  KR = 32, 16yards</t>
  </si>
  <si>
    <t xml:space="preserve">Wendling, John</t>
  </si>
  <si>
    <t xml:space="preserve">Wesley, Dante</t>
  </si>
  <si>
    <t xml:space="preserve">Wilford, Ernest</t>
  </si>
  <si>
    <t xml:space="preserve">4-3-2-8.3  15</t>
  </si>
  <si>
    <t xml:space="preserve">4-4-3-11.5  35</t>
  </si>
  <si>
    <t xml:space="preserve">4-4-3-14.6  41</t>
  </si>
  <si>
    <t xml:space="preserve">4-4-4-16.6  39</t>
  </si>
  <si>
    <t xml:space="preserve">4-3-2-14.3  46</t>
  </si>
  <si>
    <t xml:space="preserve">Wilkerson, Ben</t>
  </si>
  <si>
    <t xml:space="preserve">Wilkinson, Gerris</t>
  </si>
  <si>
    <t xml:space="preserve">Williams, Jack</t>
  </si>
  <si>
    <t xml:space="preserve">Williams, Leon</t>
  </si>
  <si>
    <t xml:space="preserve">Williams, Sam</t>
  </si>
  <si>
    <t xml:space="preserve">Williams, Thomas</t>
  </si>
  <si>
    <t xml:space="preserve">Wilson, C.J.</t>
  </si>
  <si>
    <t xml:space="preserve">Wilson, Chris</t>
  </si>
  <si>
    <t xml:space="preserve">Wire, Coy</t>
  </si>
  <si>
    <t xml:space="preserve">Withrow, Cory</t>
  </si>
  <si>
    <t xml:space="preserve">MN</t>
  </si>
  <si>
    <t xml:space="preserve">Wyms, Ellis</t>
  </si>
  <si>
    <t xml:space="preserve">01/6</t>
  </si>
  <si>
    <t xml:space="preserve">Wynn, Renaldo</t>
  </si>
  <si>
    <t xml:space="preserve">Young, Scott</t>
  </si>
  <si>
    <t xml:space="preserve">Zgonina, Jeff</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10,10,7/11/12,7/11/12,3;  TB on 9;  18,22,20</t>
  </si>
  <si>
    <t xml:space="preserve">10,10,9/12,9,4;  m on 12;  TB on 7;  23,19,27</t>
  </si>
  <si>
    <t xml:space="preserve">10,10,7/11/12,7/11/12,2; TB on 2; 27,23,16</t>
  </si>
  <si>
    <t xml:space="preserve">10,10,8/11/12,8/11/12,5; TB on 12; 29,23,21</t>
  </si>
  <si>
    <t xml:space="preserve">10,10,9,7,4; TB on 9; m; 29,23,LG</t>
  </si>
  <si>
    <t xml:space="preserve">10,10,9/12,9/12,3; TB on 10; 21,19,26</t>
  </si>
  <si>
    <t xml:space="preserve">10,10,10,7/11/12,4; TB on 6</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10,10,10,7/11/12,5;  TB on 4,12;  15,12,LG</t>
  </si>
  <si>
    <t xml:space="preserve">10,10,10,8/11/12,5;  TB on 4,11;  17,20,25</t>
  </si>
  <si>
    <t xml:space="preserve">10,10,9,8/12,6; TB on 10; 13,15,LG</t>
  </si>
  <si>
    <t xml:space="preserve">10,10,10,5/11/12,3; TB on 4; 11,12,13</t>
  </si>
  <si>
    <t xml:space="preserve">10,10,10,6,3; TB on 11; 16,14,21</t>
  </si>
  <si>
    <t xml:space="preserve">10,10,8/11/12,8/11/12,4; TB on 11; 22,17,LG</t>
  </si>
  <si>
    <t xml:space="preserve">10,9/12,8/11/12,6/11/12,6; TB on 11</t>
  </si>
  <si>
    <t xml:space="preserve">10,10,10,7/11/12,3;  TB on 9;  28,24,22</t>
  </si>
  <si>
    <t xml:space="preserve">10,10,10,9/12,4;  TB on 11;  18,22,27</t>
  </si>
  <si>
    <t xml:space="preserve">10,10,10,8/11/12,3; TB on 5; 19,22,25</t>
  </si>
  <si>
    <t xml:space="preserve">10,10,10,10,5; TB on 6; 24,28,30</t>
  </si>
  <si>
    <t xml:space="preserve">10,10,10,8/11/12,4; TB on 9,10; 17,21,LG</t>
  </si>
  <si>
    <t xml:space="preserve">10,10,8/11/12,8,4; TB on 11; 24,20,LG</t>
  </si>
  <si>
    <t xml:space="preserve">10,10,10,7,2; TB on 6</t>
  </si>
  <si>
    <t xml:space="preserve">43 blk;  18,15,LG</t>
  </si>
  <si>
    <t xml:space="preserve">45; 8,6,4</t>
  </si>
  <si>
    <t xml:space="preserve">45; 2,1,LG  Pro Bowl</t>
  </si>
  <si>
    <t xml:space="preserve">47 blk; 6,8,1</t>
  </si>
  <si>
    <t xml:space="preserve">44; 19,15,LG</t>
  </si>
  <si>
    <t xml:space="preserve">45;  4,6,8</t>
  </si>
  <si>
    <t xml:space="preserve">44 blk;  13,16,20</t>
  </si>
  <si>
    <t xml:space="preserve">44; 3,5,8</t>
  </si>
  <si>
    <t xml:space="preserve">44;  11,13,LG</t>
  </si>
  <si>
    <t xml:space="preserve">43;  5,7,9</t>
  </si>
  <si>
    <t xml:space="preserve">45 blk;  5,8,LG</t>
  </si>
  <si>
    <t xml:space="preserve">43; 1,2,3</t>
  </si>
  <si>
    <t xml:space="preserve">41; 1, 3, 5</t>
  </si>
  <si>
    <t xml:space="preserve">43 yards</t>
  </si>
  <si>
    <t xml:space="preserve">POSITION GROUP ROSTER LIMITATIONS</t>
  </si>
  <si>
    <t xml:space="preserve">A player rated at multiple positions may be used to satisfy the minimum requirements at all of his</t>
  </si>
  <si>
    <t xml:space="preserve">rated positions.  Example:  A player rated at both OG and OT may be counted as an OG and an OT.</t>
  </si>
  <si>
    <t xml:space="preserve">A number in parentheses in the Min or Max columns references a note printed at the bottom of this page.</t>
  </si>
  <si>
    <t xml:space="preserve">These counts are unofficial -- each coach is responsible for his own team.</t>
  </si>
  <si>
    <t xml:space="preserve">Green = has fulfilled the minimum requirements</t>
  </si>
  <si>
    <t xml:space="preserve">Blue = may not add any more players at this position without trading or cutting</t>
  </si>
  <si>
    <t xml:space="preserve">Red = must add one or more players at this position</t>
  </si>
  <si>
    <t xml:space="preserve">Position</t>
  </si>
  <si>
    <t xml:space="preserve">Min</t>
  </si>
  <si>
    <t xml:space="preserve">Max</t>
  </si>
  <si>
    <t xml:space="preserve">FB/BB</t>
  </si>
  <si>
    <t xml:space="preserve">BB</t>
  </si>
  <si>
    <t xml:space="preserve">1 (7)</t>
  </si>
  <si>
    <t xml:space="preserve">RB/BB Total</t>
  </si>
  <si>
    <t xml:space="preserve">OG</t>
  </si>
  <si>
    <t xml:space="preserve">OT</t>
  </si>
  <si>
    <t xml:space="preserve">O-Line Total</t>
  </si>
  <si>
    <t xml:space="preserve">D-Line Total</t>
  </si>
  <si>
    <t xml:space="preserve">MLB/ILB</t>
  </si>
  <si>
    <t xml:space="preserve">LB Total</t>
  </si>
  <si>
    <t xml:space="preserve">3 (6)</t>
  </si>
  <si>
    <t xml:space="preserve">DB Total</t>
  </si>
  <si>
    <t xml:space="preserve">1 (2)</t>
  </si>
  <si>
    <t xml:space="preserve">3 (3)</t>
  </si>
  <si>
    <t xml:space="preserve">2 (2)</t>
  </si>
  <si>
    <t xml:space="preserve">1 (4)</t>
  </si>
  <si>
    <t xml:space="preserve">2 (5)</t>
  </si>
  <si>
    <t xml:space="preserve">2 (4)</t>
  </si>
  <si>
    <t xml:space="preserve">3 (5)</t>
  </si>
  <si>
    <t xml:space="preserve">(1) Note:   A non-rated player does NOT count towards the minimum or maximum requirements for a position.</t>
  </si>
  <si>
    <t xml:space="preserve">However, non-rated players DO count towards the total roster limit.</t>
  </si>
  <si>
    <t xml:space="preserve">(2) Note:   You MUST have on your roster a minimum of either 1 LK or 2 KR.</t>
  </si>
  <si>
    <t xml:space="preserve">(3) Note:    Maximum limits on kickoff returners:  3 LK, or 2 LK and 1 KR, or 1 LK and 2 KR, or 0 LK and 3 KR.</t>
  </si>
  <si>
    <t xml:space="preserve">(4) Note:   You MUST have on your roster a minimum of either 1 LP or 2 PR.</t>
  </si>
  <si>
    <t xml:space="preserve">(5) Note:    Maximum limits on punt returners:    2 LP and 0 PR, or 1 LP and 2 PR, or 0 LP and 3 PR.</t>
  </si>
  <si>
    <t xml:space="preserve">(6) Note:    A player who swaps before the season from FS to SS counts only as a SS and</t>
  </si>
  <si>
    <t xml:space="preserve">a player who swaps before the season from SS to FS counts only as a FS.</t>
  </si>
  <si>
    <t xml:space="preserve">(7) Note:    BB in this row refers to a BB, FB, or HB with a 4 or higher run block rating</t>
  </si>
  <si>
    <t xml:space="preserve">Note:  Thank you to Paul M. for this worksheet from another league.</t>
  </si>
  <si>
    <t xml:space="preserve">Team</t>
  </si>
  <si>
    <t xml:space="preserve">Oakland</t>
  </si>
  <si>
    <t xml:space="preserve">at BUF</t>
  </si>
  <si>
    <t xml:space="preserve">at CLE</t>
  </si>
  <si>
    <t xml:space="preserve">at BAL</t>
  </si>
  <si>
    <t xml:space="preserve">at JAX</t>
  </si>
  <si>
    <t xml:space="preserve">at CIN</t>
  </si>
  <si>
    <t xml:space="preserve">at MIN</t>
  </si>
  <si>
    <t xml:space="preserve">at CHI</t>
  </si>
  <si>
    <t xml:space="preserve">at IND</t>
  </si>
  <si>
    <t xml:space="preserve">New York Giants</t>
  </si>
  <si>
    <t xml:space="preserve">at NE</t>
  </si>
  <si>
    <t xml:space="preserve">at ARI</t>
  </si>
  <si>
    <t xml:space="preserve">at HOU</t>
  </si>
  <si>
    <t xml:space="preserve">at OAK</t>
  </si>
  <si>
    <t xml:space="preserve">at MIA</t>
  </si>
  <si>
    <t xml:space="preserve">Jacksonville</t>
  </si>
  <si>
    <t xml:space="preserve">at PHI</t>
  </si>
  <si>
    <t xml:space="preserve">at SEA</t>
  </si>
  <si>
    <t xml:space="preserve">at SD</t>
  </si>
  <si>
    <t xml:space="preserve">Baltimore</t>
  </si>
  <si>
    <t xml:space="preserve">at SF</t>
  </si>
  <si>
    <t xml:space="preserve">at NYJ</t>
  </si>
  <si>
    <t xml:space="preserve">at DAL</t>
  </si>
  <si>
    <t xml:space="preserve">Green Bay</t>
  </si>
  <si>
    <t xml:space="preserve">at NYG</t>
  </si>
  <si>
    <t xml:space="preserve">St. Louis</t>
  </si>
  <si>
    <t xml:space="preserve">at GB</t>
  </si>
  <si>
    <t xml:space="preserve">Seattle</t>
  </si>
  <si>
    <t xml:space="preserve">at STL</t>
  </si>
  <si>
    <t xml:space="preserve">Minnesota</t>
  </si>
  <si>
    <t xml:space="preserve">Houston</t>
  </si>
  <si>
    <t xml:space="preserve">at DET</t>
  </si>
  <si>
    <t xml:space="preserve">at CAR</t>
  </si>
  <si>
    <t xml:space="preserve">Cleveland</t>
  </si>
  <si>
    <t xml:space="preserve">San Diego</t>
  </si>
  <si>
    <t xml:space="preserve">New England</t>
  </si>
  <si>
    <t xml:space="preserve">Carolina</t>
  </si>
  <si>
    <t xml:space="preserve">Chicago</t>
  </si>
  <si>
    <t xml:space="preserve">Arizona</t>
  </si>
  <si>
    <t xml:space="preserve">Indianapolis</t>
  </si>
  <si>
    <t xml:space="preserve">Miami</t>
  </si>
  <si>
    <t xml:space="preserve">Dallas</t>
  </si>
  <si>
    <t xml:space="preserve">Philadelphia</t>
  </si>
  <si>
    <t xml:space="preserve">San Francisco</t>
  </si>
  <si>
    <t xml:space="preserve">Cincinnati</t>
  </si>
  <si>
    <t xml:space="preserve">Detroit</t>
  </si>
  <si>
    <t xml:space="preserve">New York Jets</t>
  </si>
  <si>
    <t xml:space="preserve">Buffalo</t>
  </si>
  <si>
    <t xml:space="preserve">Above is the 2008 SSFA schedule converting the numeric version immediately below.  See below if interested in further explanations.</t>
  </si>
  <si>
    <t xml:space="preserve">at 24</t>
  </si>
  <si>
    <t xml:space="preserve">at 10</t>
  </si>
  <si>
    <t xml:space="preserve">at 4</t>
  </si>
  <si>
    <t xml:space="preserve">at 3</t>
  </si>
  <si>
    <t xml:space="preserve">at 21</t>
  </si>
  <si>
    <t xml:space="preserve">at 8</t>
  </si>
  <si>
    <t xml:space="preserve">at 14</t>
  </si>
  <si>
    <t xml:space="preserve">at 16</t>
  </si>
  <si>
    <t xml:space="preserve">at 12</t>
  </si>
  <si>
    <t xml:space="preserve">at 15</t>
  </si>
  <si>
    <t xml:space="preserve">at 9</t>
  </si>
  <si>
    <t xml:space="preserve">at 1</t>
  </si>
  <si>
    <t xml:space="preserve">at 17</t>
  </si>
  <si>
    <t xml:space="preserve">at 19</t>
  </si>
  <si>
    <t xml:space="preserve">at 7</t>
  </si>
  <si>
    <t xml:space="preserve">at 11</t>
  </si>
  <si>
    <t xml:space="preserve">at 20</t>
  </si>
  <si>
    <t xml:space="preserve">at 23</t>
  </si>
  <si>
    <t xml:space="preserve">at 18</t>
  </si>
  <si>
    <t xml:space="preserve">at 2</t>
  </si>
  <si>
    <t xml:space="preserve">at 5</t>
  </si>
  <si>
    <t xml:space="preserve">at 6</t>
  </si>
  <si>
    <t xml:space="preserve">at 22</t>
  </si>
  <si>
    <t xml:space="preserve">at 13</t>
  </si>
  <si>
    <t xml:space="preserve">Above is the 2008 SSFA schedule worksheet, below is the 2007 SSFA schedule worksheet.  Team #'s are only place-holders.</t>
  </si>
  <si>
    <t xml:space="preserve">2008 SSFA schedule created 6/19/2009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 In the "2007 Comments" column:</t>
  </si>
  <si>
    <t xml:space="preserve">For QB's stats listed are attempts / completion% / ydsperattempt / int% / fumbles</t>
  </si>
  <si>
    <t xml:space="preserve">For RB's stats listed are rushes / avg (if a RB didn't have any meaningful carries then receiving stats are listed instead)</t>
  </si>
  <si>
    <t xml:space="preserve">For receivers stats listed are receptions / avg / longest (dot = unlimited longest)</t>
  </si>
  <si>
    <t xml:space="preserve">For Punters stats listed are punts / grossavg -- returnavg (stats are combined with teams with multiple P's)</t>
  </si>
  <si>
    <t xml:space="preserve">For Kickers stats listed are made-attempts for each of 3 ranges 20-29 / 30-39 / 40-49 -- return average (stats are combined for teams with multiple K's)</t>
  </si>
  <si>
    <t xml:space="preserve">Players listed with KR or PR seem likely to be rated there but in some cases it's an estimate of what Strat will put on the card</t>
  </si>
  <si>
    <t xml:space="preserve">PB = voted to Pro Bowl; PBST = voted to Pro Bowl at a special teams position</t>
  </si>
  <si>
    <t xml:space="preserve">* For QB's:  A/B  C/D  E/F  G%  HxMRJ  K/L --- A/B are the flat combos (out of 36) right/wrong, C/D is short</t>
  </si>
  <si>
    <t xml:space="preserve">    right/wrong, E/F is long right/wrong, G% is the interception percentage, H is the combos of must run, J is</t>
  </si>
  <si>
    <t xml:space="preserve">    the average or median must run yardage; ER followed by numbers are right/wrong averages of end runs;</t>
  </si>
  <si>
    <t xml:space="preserve">    F followed by a number is the chance out of 1000 for a fumble on each snap</t>
  </si>
  <si>
    <t xml:space="preserve">* For RB's:  A-B  C-D  E/F  G-H-J-K -- A-B is the blocking rating (0-0 is not listed), C is the number of carries,</t>
  </si>
  <si>
    <t xml:space="preserve">    D is the average per carry, E is the average off tackle guessed right, F is the average off tackle guessed</t>
  </si>
  <si>
    <t xml:space="preserve">    wrong, G-H-J are the receiving ratings flat-short-long (see below), K is the average per catch; ER-- means</t>
  </si>
  <si>
    <t xml:space="preserve">    the RB is bad on End Runs; LB-- means the RB is bad on Linebucks; F followed by a number is the chance</t>
  </si>
  <si>
    <t xml:space="preserve">    out of 1000 for a fumble on each guessed wrong run using the draft league defensive cards (6/1000 min.);</t>
  </si>
  <si>
    <t xml:space="preserve">    hm indicates that the yardage gained is a lot of hit or miss (some huge gains and a lot of poor gains)</t>
  </si>
  <si>
    <t xml:space="preserve">* For TE's and WR's:  A-B  C-D-E-F  H -- A is the number of catches, B is the total yards receiving, C-D-E are</t>
  </si>
  <si>
    <t xml:space="preserve">    the receiving ratings flat-short-long, F is the average per catch, H is the longest catch (not listed if player is</t>
  </si>
  <si>
    <t xml:space="preserve">    either not eligible to catch long passes and not listed if player is unlimited)</t>
  </si>
  <si>
    <t xml:space="preserve">* For all eligible receivers:  A-B-C represents the completion combos for flat-short-long each with a 0-6 rating</t>
  </si>
  <si>
    <t xml:space="preserve">    in which a 6 has maximum combos while a 0 has no combos; a number in parentheses is the card average</t>
  </si>
  <si>
    <t xml:space="preserve">    for that player on his flat pass guessed right column</t>
  </si>
  <si>
    <t xml:space="preserve">* For Offensive Linemen:  A-B -- A is the run block rating, B is the pass block rating</t>
  </si>
  <si>
    <t xml:space="preserve">* For Defensive Players:  A-B -- A is the primary (run or pass) defense rating, B is the pass rush rating</t>
  </si>
  <si>
    <t xml:space="preserve">* For PR's:  A, B on C, D on E, etc. F on G -- A is the result on a roll of 2; B is the result on a roll of C; D is</t>
  </si>
  <si>
    <t xml:space="preserve">    the result on a roll of E; etc. where Fair Catches, 0-yard returns, and standard Fumble on a roll of 3 or 11</t>
  </si>
  <si>
    <t xml:space="preserve">    are not listed; G is the fumble roll if not on 3 or 11; newer format has simply the longest gian listed and</t>
  </si>
  <si>
    <t xml:space="preserve">    the average on the card (where a TD or gain longer than 70 = 70 yards) plus if the F is on a non-standard roll</t>
  </si>
  <si>
    <t xml:space="preserve">* For KR's:  A, B yards, TD on C -- A is the result on a roll of 2; B is the result on a roll of 6 (average or</t>
  </si>
  <si>
    <t xml:space="preserve">    median), C is a roll other than 2 on which there is a TD result</t>
  </si>
  <si>
    <t xml:space="preserve">* For K's:  A,B,C,D,E; TB on F; m on G; H,J,K -- A, B, C, D, and E indicate the chance for success from the</t>
  </si>
  <si>
    <t xml:space="preserve">    1-2, 3-12, 13-22, 23-32, and 33-37 yard lines respectively (a roll of 2 through the first number before the</t>
  </si>
  <si>
    <t xml:space="preserve">    slash is good while the numbers after slashes indicate rolls which are also good so 8/11/12 indicates that</t>
  </si>
  <si>
    <t xml:space="preserve">    the field goal would be good on 2-8,11,12); F indicates the number(s) on which a kickoff results in an</t>
  </si>
  <si>
    <t xml:space="preserve">    automatic touchback; G indicates the roll(s) on which an extra point is missed (if missed on 12 only then</t>
  </si>
  <si>
    <t xml:space="preserve">    only an m is indicated, if extra points are good on 2-12 then no m is listed); H,J,K indicate the kickoff</t>
  </si>
  <si>
    <t xml:space="preserve">    return results on rolls of 7, 8, and 12 respectively</t>
  </si>
  <si>
    <t xml:space="preserve">* For P's:  A blk on B; C,D,E -- A indicates the punt yardage result on a roll of 7, B indicates the roll on</t>
  </si>
  <si>
    <t xml:space="preserve">    which a block occurs (if on 12 then just blk is indicated, if there is no block on the card then no blk is</t>
  </si>
  <si>
    <t xml:space="preserve">    listed); C,D,E indicate the punt return results on rolls of 7, 8, and 12 respectively</t>
  </si>
  <si>
    <t xml:space="preserve">2008 Penalty Cards</t>
  </si>
  <si>
    <t xml:space="preserve">Penalty Number</t>
  </si>
  <si>
    <t xml:space="preserve">1 less offsides</t>
  </si>
  <si>
    <t xml:space="preserve">  BUF has a lot of #2 so no good</t>
  </si>
  <si>
    <t xml:space="preserve">3 less offsides</t>
  </si>
  <si>
    <t xml:space="preserve">2 less offsides</t>
  </si>
  <si>
    <t xml:space="preserve">* = PHI has the most acceptable penalty card (few penalties and no #2's) and so will be the penalty card used in SSFA for the 2008 season</t>
  </si>
  <si>
    <t xml:space="preserve">** = WAS has a rec/QB fumble rating of 2 and so will be the fumble rating used in SSFA for the 2008 season</t>
  </si>
  <si>
    <t xml:space="preserve">Penalty Numbers (run play vs off or def; pass play vs off or def; FG or punt vs receiving team)</t>
  </si>
  <si>
    <t xml:space="preserve">holding or roughing; int grounding or pass interference/roughing; offsides on FG or illegal block on punt return</t>
  </si>
  <si>
    <t xml:space="preserve">holding or roughing; holding or pass interference/roughing; roughing the kicker</t>
  </si>
  <si>
    <t xml:space="preserve">holding or roughing; holding or pass interference/roughing; running into the kicker</t>
  </si>
  <si>
    <t xml:space="preserve">holding or offsides; holding or pass interference/roughing; running into the kicker</t>
  </si>
  <si>
    <t xml:space="preserve">false start or inadvertant face mask; holding or illegal contact; running into the kicker</t>
  </si>
  <si>
    <t xml:space="preserve">false start or inadvertant face mask; int grounding or def holding; running into the kicker</t>
  </si>
  <si>
    <t xml:space="preserve">Preference:  6, 7, 1, 5, 3 or 4, 2</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
    <numFmt numFmtId="170" formatCode="0.0%"/>
    <numFmt numFmtId="171" formatCode="[$-409]#,##0_);[RED]\(#,##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name val="Arial"/>
      <family val="0"/>
    </font>
    <font>
      <u val="single"/>
      <sz val="10"/>
      <name val="Arial"/>
      <family val="2"/>
    </font>
    <font>
      <b val="true"/>
      <u val="single"/>
      <sz val="14"/>
      <name val="Arial"/>
      <family val="2"/>
    </font>
    <font>
      <sz val="10"/>
      <name val="Arial"/>
      <family val="2"/>
    </font>
    <font>
      <b val="true"/>
      <u val="single"/>
      <sz val="10"/>
      <name val="Arial"/>
      <family val="2"/>
    </font>
    <font>
      <b val="true"/>
      <sz val="10"/>
      <name val="Arial"/>
      <family val="2"/>
    </font>
    <font>
      <b val="true"/>
      <sz val="10"/>
      <color rgb="FFFF0000"/>
      <name val="Arial"/>
      <family val="2"/>
    </font>
    <font>
      <b val="true"/>
      <sz val="10"/>
      <color rgb="FF008000"/>
      <name val="Arial"/>
      <family val="2"/>
    </font>
    <font>
      <sz val="10"/>
      <color rgb="FF0000FF"/>
      <name val="Arial"/>
      <family val="2"/>
    </font>
    <font>
      <sz val="10"/>
      <color rgb="FFFF6600"/>
      <name val="Arial"/>
      <family val="2"/>
    </font>
    <font>
      <sz val="10"/>
      <color rgb="FFFF6600"/>
      <name val="Arial"/>
      <family val="0"/>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3" min="3" style="1" width="10.13"/>
    <col collapsed="false" customWidth="true" hidden="false" outlineLevel="0" max="4" min="4" style="2" width="9.14"/>
    <col collapsed="false" customWidth="true" hidden="false" outlineLevel="0" max="5" min="5" style="2" width="7.56"/>
    <col collapsed="false" customWidth="true" hidden="false" outlineLevel="0" max="6" min="6" style="2" width="9.14"/>
    <col collapsed="false" customWidth="true" hidden="false" outlineLevel="0" max="7" min="7" style="2" width="45.28"/>
    <col collapsed="false" customWidth="true" hidden="false" outlineLevel="0" max="8" min="8" style="0" width="11.13"/>
    <col collapsed="false" customWidth="true" hidden="false" outlineLevel="0" max="9" min="9" style="2" width="9.14"/>
    <col collapsed="false" customWidth="true" hidden="false" outlineLevel="0" max="10" min="10" style="2" width="45.28"/>
    <col collapsed="false" customWidth="true" hidden="false" outlineLevel="0" max="11" min="11" style="0" width="11.13"/>
    <col collapsed="false" customWidth="true" hidden="false" outlineLevel="0" max="12" min="12" style="2" width="9.14"/>
    <col collapsed="false" customWidth="true" hidden="false" outlineLevel="0" max="13" min="13" style="2" width="45.28"/>
    <col collapsed="false" customWidth="true" hidden="false" outlineLevel="0" max="14" min="14" style="0" width="11.28"/>
    <col collapsed="false" customWidth="true" hidden="false" outlineLevel="0" max="15" min="15" style="2" width="9.14"/>
    <col collapsed="false" customWidth="true" hidden="false" outlineLevel="0" max="16" min="16" style="2" width="45.42"/>
    <col collapsed="false" customWidth="true" hidden="false" outlineLevel="0" max="17" min="17" style="0" width="10.41"/>
    <col collapsed="false" customWidth="true" hidden="false" outlineLevel="0" max="18" min="18" style="2" width="7.7"/>
    <col collapsed="false" customWidth="true" hidden="false" outlineLevel="0" max="19" min="19" style="3" width="37.7"/>
    <col collapsed="false" customWidth="true" hidden="false" outlineLevel="0" max="20" min="20" style="0" width="11.13"/>
    <col collapsed="false" customWidth="true" hidden="false" outlineLevel="0" max="21" min="21" style="0" width="7.7"/>
    <col collapsed="false" customWidth="true" hidden="false" outlineLevel="0" max="22" min="22" style="3" width="46.7"/>
    <col collapsed="false" customWidth="true" hidden="false" outlineLevel="0" max="23" min="23" style="3" width="8.85"/>
    <col collapsed="false" customWidth="true" hidden="false" outlineLevel="0" max="24" min="24" style="3" width="7.7"/>
    <col collapsed="false" customWidth="true" hidden="false" outlineLevel="0" max="25" min="25" style="3" width="46.85"/>
    <col collapsed="false" customWidth="true" hidden="false" outlineLevel="0" max="26" min="26" style="0" width="10.28"/>
    <col collapsed="false" customWidth="true" hidden="false" outlineLevel="0" max="27" min="27" style="1" width="7.56"/>
    <col collapsed="false" customWidth="true" hidden="false" outlineLevel="0" max="28" min="28" style="1" width="40.7"/>
    <col collapsed="false" customWidth="true" hidden="false" outlineLevel="0" max="29" min="29" style="4" width="9.14"/>
  </cols>
  <sheetData>
    <row r="2" customFormat="false" ht="12.75" hidden="false" customHeight="false" outlineLevel="0" collapsed="false">
      <c r="A2" s="5" t="s">
        <v>0</v>
      </c>
      <c r="B2" s="6" t="s">
        <v>1</v>
      </c>
      <c r="C2" s="7" t="s">
        <v>2</v>
      </c>
      <c r="D2" s="8" t="s">
        <v>3</v>
      </c>
      <c r="E2" s="8" t="s">
        <v>4</v>
      </c>
      <c r="F2" s="7" t="s">
        <v>5</v>
      </c>
      <c r="G2" s="9" t="s">
        <v>6</v>
      </c>
      <c r="H2" s="5" t="s">
        <v>7</v>
      </c>
      <c r="I2" s="7" t="s">
        <v>8</v>
      </c>
      <c r="J2" s="9" t="s">
        <v>9</v>
      </c>
      <c r="K2" s="5" t="s">
        <v>10</v>
      </c>
      <c r="L2" s="7" t="s">
        <v>11</v>
      </c>
      <c r="M2" s="9" t="s">
        <v>12</v>
      </c>
      <c r="N2" s="5" t="s">
        <v>13</v>
      </c>
      <c r="O2" s="7" t="s">
        <v>14</v>
      </c>
      <c r="P2" s="9" t="s">
        <v>15</v>
      </c>
      <c r="Q2" s="6" t="s">
        <v>16</v>
      </c>
      <c r="R2" s="7" t="s">
        <v>17</v>
      </c>
      <c r="S2" s="9" t="s">
        <v>18</v>
      </c>
      <c r="T2" s="6" t="s">
        <v>19</v>
      </c>
      <c r="U2" s="6" t="s">
        <v>20</v>
      </c>
      <c r="V2" s="9" t="s">
        <v>21</v>
      </c>
      <c r="W2" s="7" t="s">
        <v>22</v>
      </c>
      <c r="X2" s="7" t="s">
        <v>23</v>
      </c>
      <c r="Y2" s="7" t="s">
        <v>24</v>
      </c>
      <c r="Z2" s="7" t="s">
        <v>25</v>
      </c>
      <c r="AA2" s="7" t="s">
        <v>26</v>
      </c>
      <c r="AB2" s="7" t="s">
        <v>27</v>
      </c>
    </row>
    <row r="4" customFormat="false" ht="12.75" hidden="false" customHeight="true" outlineLevel="0" collapsed="false"/>
    <row r="5" customFormat="false" ht="18" hidden="false" customHeight="false" outlineLevel="0" collapsed="false">
      <c r="A5" s="10" t="s">
        <v>28</v>
      </c>
      <c r="K5" s="10"/>
    </row>
    <row r="6" customFormat="false" ht="12.75" hidden="false" customHeight="false" outlineLevel="0" collapsed="false">
      <c r="A6" s="0" t="s">
        <v>29</v>
      </c>
      <c r="H6" s="1"/>
      <c r="K6" s="1"/>
    </row>
    <row r="7" customFormat="false" ht="12.75" hidden="false" customHeight="false" outlineLevel="0" collapsed="false">
      <c r="A7" s="0" t="s">
        <v>30</v>
      </c>
    </row>
    <row r="8" customFormat="false" ht="12.75" hidden="false" customHeight="false" outlineLevel="0" collapsed="false">
      <c r="A8" s="0" t="s">
        <v>31</v>
      </c>
      <c r="B8" s="0" t="s">
        <v>32</v>
      </c>
      <c r="C8" s="11" t="n">
        <v>26106</v>
      </c>
      <c r="E8" s="2" t="s">
        <v>33</v>
      </c>
      <c r="F8" s="2" t="s">
        <v>34</v>
      </c>
      <c r="G8" s="2" t="s">
        <v>35</v>
      </c>
      <c r="H8" s="0" t="s">
        <v>31</v>
      </c>
      <c r="I8" s="2" t="s">
        <v>34</v>
      </c>
      <c r="J8" s="2" t="s">
        <v>36</v>
      </c>
      <c r="K8" s="0" t="s">
        <v>31</v>
      </c>
      <c r="L8" s="2" t="s">
        <v>34</v>
      </c>
      <c r="M8" s="2" t="s">
        <v>37</v>
      </c>
      <c r="N8" s="0" t="s">
        <v>31</v>
      </c>
      <c r="O8" s="2" t="s">
        <v>34</v>
      </c>
      <c r="P8" s="2" t="s">
        <v>38</v>
      </c>
      <c r="Q8" s="0" t="s">
        <v>31</v>
      </c>
      <c r="R8" s="2" t="s">
        <v>39</v>
      </c>
      <c r="S8" s="2" t="s">
        <v>40</v>
      </c>
      <c r="T8" s="0" t="s">
        <v>31</v>
      </c>
      <c r="U8" s="11" t="s">
        <v>41</v>
      </c>
      <c r="V8" s="2" t="s">
        <v>42</v>
      </c>
      <c r="W8" s="0" t="s">
        <v>31</v>
      </c>
      <c r="X8" s="0" t="s">
        <v>41</v>
      </c>
      <c r="Y8" s="3" t="s">
        <v>43</v>
      </c>
      <c r="Z8" s="0" t="s">
        <v>31</v>
      </c>
      <c r="AA8" s="1" t="s">
        <v>41</v>
      </c>
      <c r="AB8" s="1" t="s">
        <v>44</v>
      </c>
      <c r="AC8" s="0"/>
    </row>
    <row r="9" customFormat="false" ht="12.75" hidden="false" customHeight="false" outlineLevel="0" collapsed="false">
      <c r="A9" s="0" t="s">
        <v>31</v>
      </c>
      <c r="B9" s="0" t="s">
        <v>45</v>
      </c>
      <c r="C9" s="11" t="n">
        <v>29558</v>
      </c>
      <c r="D9" s="2" t="s">
        <v>46</v>
      </c>
      <c r="E9" s="2" t="s">
        <v>47</v>
      </c>
      <c r="F9" s="2" t="s">
        <v>48</v>
      </c>
      <c r="G9" s="2" t="s">
        <v>49</v>
      </c>
      <c r="H9" s="0" t="s">
        <v>31</v>
      </c>
      <c r="I9" s="2" t="s">
        <v>48</v>
      </c>
      <c r="J9" s="2" t="s">
        <v>50</v>
      </c>
      <c r="K9" s="0" t="s">
        <v>31</v>
      </c>
      <c r="L9" s="2" t="s">
        <v>48</v>
      </c>
      <c r="M9" s="2" t="s">
        <v>51</v>
      </c>
      <c r="N9" s="0" t="s">
        <v>31</v>
      </c>
      <c r="O9" s="2" t="s">
        <v>48</v>
      </c>
      <c r="P9" s="2" t="s">
        <v>52</v>
      </c>
      <c r="Q9" s="0" t="s">
        <v>31</v>
      </c>
      <c r="R9" s="2" t="s">
        <v>48</v>
      </c>
      <c r="S9" s="3" t="s">
        <v>53</v>
      </c>
    </row>
    <row r="11" customFormat="false" ht="12.75" hidden="false" customHeight="false" outlineLevel="0" collapsed="false">
      <c r="A11" s="0" t="s">
        <v>54</v>
      </c>
      <c r="B11" s="0" t="s">
        <v>55</v>
      </c>
      <c r="C11" s="11" t="n">
        <v>30138</v>
      </c>
      <c r="D11" s="2" t="s">
        <v>56</v>
      </c>
      <c r="E11" s="2" t="s">
        <v>57</v>
      </c>
      <c r="F11" s="2" t="s">
        <v>39</v>
      </c>
      <c r="G11" s="2" t="s">
        <v>58</v>
      </c>
      <c r="H11" s="0" t="s">
        <v>54</v>
      </c>
      <c r="I11" s="2" t="s">
        <v>39</v>
      </c>
      <c r="J11" s="2" t="s">
        <v>59</v>
      </c>
      <c r="K11" s="0" t="s">
        <v>60</v>
      </c>
      <c r="L11" s="2" t="s">
        <v>39</v>
      </c>
      <c r="M11" s="2" t="s">
        <v>61</v>
      </c>
      <c r="N11" s="0" t="s">
        <v>60</v>
      </c>
      <c r="O11" s="2" t="s">
        <v>39</v>
      </c>
      <c r="P11" s="2" t="s">
        <v>62</v>
      </c>
    </row>
    <row r="12" customFormat="false" ht="12.75" hidden="false" customHeight="false" outlineLevel="0" collapsed="false">
      <c r="A12" s="0" t="s">
        <v>54</v>
      </c>
      <c r="B12" s="0" t="s">
        <v>63</v>
      </c>
      <c r="C12" s="11" t="n">
        <v>28172</v>
      </c>
      <c r="D12" s="2" t="s">
        <v>64</v>
      </c>
      <c r="E12" s="2" t="s">
        <v>65</v>
      </c>
      <c r="F12" s="2" t="s">
        <v>66</v>
      </c>
      <c r="G12" s="2" t="s">
        <v>67</v>
      </c>
      <c r="H12" s="0" t="s">
        <v>54</v>
      </c>
      <c r="I12" s="2" t="s">
        <v>66</v>
      </c>
      <c r="J12" s="2" t="s">
        <v>68</v>
      </c>
      <c r="K12" s="0" t="s">
        <v>54</v>
      </c>
      <c r="L12" s="2" t="s">
        <v>69</v>
      </c>
      <c r="M12" s="2" t="s">
        <v>70</v>
      </c>
      <c r="N12" s="0" t="s">
        <v>54</v>
      </c>
      <c r="O12" s="2" t="s">
        <v>69</v>
      </c>
      <c r="P12" s="2" t="s">
        <v>71</v>
      </c>
      <c r="Q12" s="0" t="s">
        <v>54</v>
      </c>
      <c r="R12" s="2" t="s">
        <v>69</v>
      </c>
      <c r="S12" s="2" t="s">
        <v>72</v>
      </c>
      <c r="T12" s="0" t="s">
        <v>54</v>
      </c>
      <c r="U12" s="11" t="s">
        <v>69</v>
      </c>
      <c r="V12" s="2" t="s">
        <v>73</v>
      </c>
      <c r="W12" s="0" t="s">
        <v>54</v>
      </c>
      <c r="X12" s="0" t="s">
        <v>69</v>
      </c>
      <c r="Y12" s="3" t="s">
        <v>74</v>
      </c>
      <c r="Z12" s="0" t="s">
        <v>54</v>
      </c>
      <c r="AA12" s="1" t="s">
        <v>69</v>
      </c>
      <c r="AB12" s="1" t="s">
        <v>75</v>
      </c>
      <c r="AC12" s="0"/>
    </row>
    <row r="13" customFormat="false" ht="12.75" hidden="false" customHeight="false" outlineLevel="0" collapsed="false">
      <c r="A13" s="0" t="s">
        <v>76</v>
      </c>
      <c r="B13" s="0" t="s">
        <v>77</v>
      </c>
      <c r="C13" s="11" t="n">
        <v>29363</v>
      </c>
      <c r="D13" s="2" t="s">
        <v>78</v>
      </c>
      <c r="E13" s="2" t="s">
        <v>79</v>
      </c>
      <c r="F13" s="2" t="s">
        <v>80</v>
      </c>
      <c r="G13" s="2" t="s">
        <v>81</v>
      </c>
      <c r="H13" s="0" t="s">
        <v>76</v>
      </c>
      <c r="I13" s="2" t="s">
        <v>80</v>
      </c>
      <c r="J13" s="2" t="s">
        <v>82</v>
      </c>
      <c r="K13" s="0" t="s">
        <v>76</v>
      </c>
      <c r="L13" s="2" t="s">
        <v>80</v>
      </c>
      <c r="M13" s="2" t="s">
        <v>83</v>
      </c>
      <c r="S13" s="2"/>
      <c r="U13" s="11"/>
      <c r="V13" s="2"/>
      <c r="W13" s="1"/>
      <c r="X13" s="0"/>
      <c r="Z13" s="1"/>
      <c r="AC13" s="0"/>
    </row>
    <row r="14" customFormat="false" ht="12.75" hidden="false" customHeight="false" outlineLevel="0" collapsed="false">
      <c r="A14" s="0" t="s">
        <v>60</v>
      </c>
      <c r="B14" s="0" t="s">
        <v>84</v>
      </c>
      <c r="C14" s="11" t="n">
        <v>30311</v>
      </c>
      <c r="D14" s="2" t="s">
        <v>85</v>
      </c>
      <c r="E14" s="2" t="s">
        <v>86</v>
      </c>
      <c r="F14" s="2" t="s">
        <v>41</v>
      </c>
      <c r="G14" s="2" t="s">
        <v>87</v>
      </c>
    </row>
    <row r="16" customFormat="false" ht="12.75" hidden="false" customHeight="false" outlineLevel="0" collapsed="false">
      <c r="A16" s="0" t="s">
        <v>88</v>
      </c>
      <c r="B16" s="0" t="s">
        <v>89</v>
      </c>
      <c r="C16" s="11" t="n">
        <v>28488</v>
      </c>
      <c r="D16" s="2" t="s">
        <v>90</v>
      </c>
      <c r="E16" s="2" t="s">
        <v>91</v>
      </c>
      <c r="F16" s="2" t="s">
        <v>92</v>
      </c>
      <c r="G16" s="2" t="s">
        <v>93</v>
      </c>
      <c r="H16" s="0" t="s">
        <v>88</v>
      </c>
      <c r="I16" s="2" t="s">
        <v>92</v>
      </c>
      <c r="J16" s="2" t="s">
        <v>94</v>
      </c>
      <c r="K16" s="0" t="s">
        <v>88</v>
      </c>
      <c r="L16" s="2" t="s">
        <v>92</v>
      </c>
      <c r="M16" s="2" t="s">
        <v>95</v>
      </c>
      <c r="N16" s="0" t="s">
        <v>96</v>
      </c>
      <c r="O16" s="2" t="s">
        <v>92</v>
      </c>
      <c r="P16" s="2" t="s">
        <v>97</v>
      </c>
      <c r="Q16" s="0" t="s">
        <v>98</v>
      </c>
      <c r="R16" s="2" t="s">
        <v>99</v>
      </c>
      <c r="S16" s="2" t="s">
        <v>100</v>
      </c>
      <c r="T16" s="0" t="s">
        <v>98</v>
      </c>
      <c r="U16" s="11" t="s">
        <v>99</v>
      </c>
      <c r="V16" s="2" t="s">
        <v>101</v>
      </c>
      <c r="W16" s="1" t="s">
        <v>88</v>
      </c>
      <c r="X16" s="0" t="s">
        <v>92</v>
      </c>
      <c r="Y16" s="3" t="s">
        <v>102</v>
      </c>
      <c r="Z16" s="0" t="s">
        <v>88</v>
      </c>
      <c r="AA16" s="1" t="s">
        <v>92</v>
      </c>
      <c r="AB16" s="1" t="s">
        <v>103</v>
      </c>
      <c r="AC16" s="0"/>
    </row>
    <row r="17" customFormat="false" ht="12.75" hidden="false" customHeight="false" outlineLevel="0" collapsed="false">
      <c r="A17" s="0" t="s">
        <v>88</v>
      </c>
      <c r="B17" s="0" t="s">
        <v>104</v>
      </c>
      <c r="C17" s="11" t="n">
        <v>28499</v>
      </c>
      <c r="D17" s="2" t="s">
        <v>105</v>
      </c>
      <c r="E17" s="2" t="s">
        <v>106</v>
      </c>
      <c r="F17" s="2" t="s">
        <v>107</v>
      </c>
      <c r="G17" s="2" t="s">
        <v>108</v>
      </c>
      <c r="H17" s="0" t="s">
        <v>88</v>
      </c>
      <c r="I17" s="2" t="s">
        <v>107</v>
      </c>
      <c r="J17" s="2" t="s">
        <v>109</v>
      </c>
      <c r="K17" s="0" t="s">
        <v>88</v>
      </c>
      <c r="L17" s="2" t="s">
        <v>107</v>
      </c>
      <c r="M17" s="2" t="s">
        <v>110</v>
      </c>
      <c r="N17" s="0" t="s">
        <v>96</v>
      </c>
      <c r="O17" s="2" t="s">
        <v>107</v>
      </c>
      <c r="P17" s="2" t="s">
        <v>111</v>
      </c>
      <c r="Q17" s="0" t="s">
        <v>88</v>
      </c>
      <c r="R17" s="2" t="s">
        <v>107</v>
      </c>
      <c r="S17" s="2" t="s">
        <v>112</v>
      </c>
      <c r="T17" s="0" t="s">
        <v>98</v>
      </c>
      <c r="U17" s="11" t="s">
        <v>107</v>
      </c>
      <c r="V17" s="2" t="s">
        <v>113</v>
      </c>
      <c r="W17" s="1" t="s">
        <v>88</v>
      </c>
      <c r="X17" s="0" t="s">
        <v>107</v>
      </c>
      <c r="Y17" s="3" t="s">
        <v>114</v>
      </c>
      <c r="Z17" s="0" t="s">
        <v>115</v>
      </c>
      <c r="AA17" s="1" t="s">
        <v>107</v>
      </c>
      <c r="AB17" s="1" t="s">
        <v>116</v>
      </c>
      <c r="AC17" s="0"/>
    </row>
    <row r="18" customFormat="false" ht="12.75" hidden="false" customHeight="false" outlineLevel="0" collapsed="false">
      <c r="A18" s="0" t="s">
        <v>115</v>
      </c>
      <c r="B18" s="0" t="s">
        <v>117</v>
      </c>
      <c r="C18" s="11" t="n">
        <v>29772</v>
      </c>
      <c r="D18" s="2" t="s">
        <v>118</v>
      </c>
      <c r="E18" s="2" t="s">
        <v>119</v>
      </c>
      <c r="F18" s="2" t="s">
        <v>80</v>
      </c>
      <c r="G18" s="2" t="s">
        <v>120</v>
      </c>
      <c r="K18" s="0" t="s">
        <v>115</v>
      </c>
      <c r="L18" s="2" t="s">
        <v>99</v>
      </c>
      <c r="M18" s="2" t="s">
        <v>121</v>
      </c>
      <c r="N18" s="0" t="s">
        <v>98</v>
      </c>
      <c r="O18" s="2" t="s">
        <v>122</v>
      </c>
      <c r="P18" s="2" t="s">
        <v>123</v>
      </c>
      <c r="Q18" s="0" t="s">
        <v>98</v>
      </c>
      <c r="R18" s="2" t="s">
        <v>122</v>
      </c>
      <c r="S18" s="3" t="s">
        <v>124</v>
      </c>
      <c r="T18" s="0" t="s">
        <v>115</v>
      </c>
      <c r="U18" s="0" t="s">
        <v>122</v>
      </c>
      <c r="V18" s="3" t="s">
        <v>125</v>
      </c>
    </row>
    <row r="19" customFormat="false" ht="12.75" hidden="false" customHeight="false" outlineLevel="0" collapsed="false">
      <c r="A19" s="0" t="s">
        <v>115</v>
      </c>
      <c r="B19" s="0" t="s">
        <v>126</v>
      </c>
      <c r="C19" s="11" t="n">
        <v>29556</v>
      </c>
      <c r="D19" s="2" t="s">
        <v>127</v>
      </c>
      <c r="E19" s="2" t="s">
        <v>128</v>
      </c>
      <c r="F19" s="2" t="s">
        <v>129</v>
      </c>
      <c r="G19" s="2" t="s">
        <v>130</v>
      </c>
      <c r="H19" s="0" t="s">
        <v>115</v>
      </c>
      <c r="I19" s="2" t="s">
        <v>129</v>
      </c>
      <c r="J19" s="2" t="s">
        <v>131</v>
      </c>
      <c r="K19" s="0" t="s">
        <v>115</v>
      </c>
      <c r="L19" s="2" t="s">
        <v>129</v>
      </c>
      <c r="M19" s="2" t="s">
        <v>132</v>
      </c>
      <c r="N19" s="0" t="s">
        <v>98</v>
      </c>
      <c r="O19" s="2" t="s">
        <v>66</v>
      </c>
      <c r="P19" s="2" t="s">
        <v>133</v>
      </c>
      <c r="Q19" s="0" t="s">
        <v>98</v>
      </c>
      <c r="R19" s="2" t="s">
        <v>66</v>
      </c>
      <c r="S19" s="2" t="s">
        <v>134</v>
      </c>
      <c r="T19" s="0" t="s">
        <v>98</v>
      </c>
      <c r="U19" s="11" t="s">
        <v>66</v>
      </c>
      <c r="V19" s="2" t="s">
        <v>135</v>
      </c>
      <c r="W19" s="12" t="s">
        <v>88</v>
      </c>
      <c r="X19" s="0" t="s">
        <v>66</v>
      </c>
      <c r="Y19" s="3" t="s">
        <v>136</v>
      </c>
      <c r="AC19" s="0"/>
    </row>
    <row r="20" customFormat="false" ht="12.75" hidden="false" customHeight="false" outlineLevel="0" collapsed="false">
      <c r="A20" s="0" t="s">
        <v>137</v>
      </c>
      <c r="B20" s="0" t="s">
        <v>138</v>
      </c>
      <c r="C20" s="11" t="n">
        <v>31303</v>
      </c>
      <c r="D20" s="2" t="s">
        <v>139</v>
      </c>
      <c r="E20" s="2" t="s">
        <v>140</v>
      </c>
      <c r="F20" s="2" t="s">
        <v>141</v>
      </c>
      <c r="G20" s="2" t="s">
        <v>142</v>
      </c>
    </row>
    <row r="21" customFormat="false" ht="12.75" hidden="false" customHeight="false" outlineLevel="0" collapsed="false">
      <c r="A21" s="0" t="s">
        <v>143</v>
      </c>
      <c r="B21" s="0" t="s">
        <v>144</v>
      </c>
      <c r="C21" s="11" t="n">
        <v>30362</v>
      </c>
      <c r="D21" s="2" t="s">
        <v>145</v>
      </c>
      <c r="E21" s="2" t="s">
        <v>146</v>
      </c>
      <c r="F21" s="2" t="s">
        <v>147</v>
      </c>
      <c r="G21" s="2" t="s">
        <v>148</v>
      </c>
      <c r="H21" s="0" t="s">
        <v>143</v>
      </c>
      <c r="I21" s="2" t="s">
        <v>147</v>
      </c>
      <c r="J21" s="2" t="s">
        <v>149</v>
      </c>
      <c r="K21" s="0" t="s">
        <v>143</v>
      </c>
      <c r="L21" s="2" t="s">
        <v>147</v>
      </c>
      <c r="M21" s="2" t="s">
        <v>150</v>
      </c>
      <c r="S21" s="2"/>
      <c r="U21" s="11"/>
      <c r="V21" s="2"/>
      <c r="W21" s="1"/>
      <c r="X21" s="0"/>
      <c r="Z21" s="1"/>
      <c r="AC21" s="0"/>
    </row>
    <row r="22" customFormat="false" ht="12.75" hidden="false" customHeight="false" outlineLevel="0" collapsed="false">
      <c r="A22" s="0" t="s">
        <v>143</v>
      </c>
      <c r="B22" s="0" t="s">
        <v>151</v>
      </c>
      <c r="C22" s="11" t="n">
        <v>28024</v>
      </c>
      <c r="D22" s="2" t="s">
        <v>152</v>
      </c>
      <c r="E22" s="2" t="s">
        <v>153</v>
      </c>
      <c r="F22" s="2" t="s">
        <v>154</v>
      </c>
      <c r="G22" s="2" t="s">
        <v>155</v>
      </c>
      <c r="H22" s="0" t="s">
        <v>143</v>
      </c>
      <c r="I22" s="2" t="s">
        <v>154</v>
      </c>
      <c r="J22" s="2" t="s">
        <v>156</v>
      </c>
      <c r="K22" s="0" t="s">
        <v>143</v>
      </c>
      <c r="L22" s="2" t="s">
        <v>154</v>
      </c>
      <c r="M22" s="2" t="s">
        <v>157</v>
      </c>
      <c r="N22" s="0" t="s">
        <v>143</v>
      </c>
      <c r="O22" s="2" t="s">
        <v>154</v>
      </c>
      <c r="P22" s="2" t="s">
        <v>158</v>
      </c>
      <c r="Q22" s="0" t="s">
        <v>143</v>
      </c>
      <c r="R22" s="2" t="s">
        <v>154</v>
      </c>
      <c r="S22" s="2" t="s">
        <v>159</v>
      </c>
      <c r="T22" s="0" t="s">
        <v>160</v>
      </c>
      <c r="U22" s="11" t="s">
        <v>154</v>
      </c>
      <c r="V22" s="2" t="s">
        <v>161</v>
      </c>
      <c r="W22" s="1" t="s">
        <v>162</v>
      </c>
      <c r="X22" s="0" t="s">
        <v>154</v>
      </c>
      <c r="Y22" s="3" t="s">
        <v>163</v>
      </c>
      <c r="Z22" s="0" t="s">
        <v>143</v>
      </c>
      <c r="AA22" s="1" t="s">
        <v>164</v>
      </c>
      <c r="AB22" s="1" t="s">
        <v>165</v>
      </c>
      <c r="AC22" s="0"/>
    </row>
    <row r="23" customFormat="false" ht="12.75" hidden="false" customHeight="false" outlineLevel="0" collapsed="false">
      <c r="A23" s="0" t="s">
        <v>143</v>
      </c>
      <c r="B23" s="0" t="s">
        <v>166</v>
      </c>
      <c r="C23" s="11" t="n">
        <v>29076</v>
      </c>
      <c r="D23" s="2" t="s">
        <v>167</v>
      </c>
      <c r="E23" s="2" t="s">
        <v>168</v>
      </c>
      <c r="F23" s="2" t="s">
        <v>169</v>
      </c>
      <c r="G23" s="2" t="s">
        <v>170</v>
      </c>
      <c r="K23" s="0" t="s">
        <v>143</v>
      </c>
      <c r="L23" s="2" t="s">
        <v>107</v>
      </c>
      <c r="M23" s="2" t="s">
        <v>171</v>
      </c>
      <c r="Q23" s="0" t="s">
        <v>143</v>
      </c>
      <c r="R23" s="2" t="s">
        <v>107</v>
      </c>
      <c r="S23" s="2" t="s">
        <v>172</v>
      </c>
      <c r="T23" s="0" t="s">
        <v>143</v>
      </c>
      <c r="U23" s="11" t="s">
        <v>107</v>
      </c>
      <c r="V23" s="2" t="s">
        <v>173</v>
      </c>
      <c r="W23" s="1" t="s">
        <v>143</v>
      </c>
      <c r="X23" s="0" t="s">
        <v>107</v>
      </c>
      <c r="Y23" s="3" t="s">
        <v>174</v>
      </c>
      <c r="Z23" s="0" t="s">
        <v>143</v>
      </c>
      <c r="AA23" s="1" t="s">
        <v>175</v>
      </c>
      <c r="AB23" s="1" t="s">
        <v>176</v>
      </c>
      <c r="AC23" s="0"/>
    </row>
    <row r="24" customFormat="false" ht="12.75" hidden="false" customHeight="false" outlineLevel="0" collapsed="false">
      <c r="A24" s="0" t="s">
        <v>160</v>
      </c>
      <c r="B24" s="0" t="s">
        <v>177</v>
      </c>
      <c r="C24" s="11" t="n">
        <v>28345</v>
      </c>
      <c r="D24" s="2" t="s">
        <v>178</v>
      </c>
      <c r="E24" s="2" t="s">
        <v>179</v>
      </c>
      <c r="F24" s="2" t="s">
        <v>41</v>
      </c>
      <c r="G24" s="2" t="s">
        <v>180</v>
      </c>
      <c r="H24" s="0" t="s">
        <v>181</v>
      </c>
      <c r="K24" s="0" t="s">
        <v>143</v>
      </c>
      <c r="L24" s="2" t="s">
        <v>182</v>
      </c>
      <c r="M24" s="2" t="s">
        <v>183</v>
      </c>
      <c r="N24" s="0" t="s">
        <v>143</v>
      </c>
      <c r="O24" s="2" t="s">
        <v>182</v>
      </c>
      <c r="P24" s="2" t="s">
        <v>184</v>
      </c>
      <c r="Q24" s="0" t="s">
        <v>143</v>
      </c>
      <c r="R24" s="2" t="s">
        <v>92</v>
      </c>
      <c r="S24" s="2" t="s">
        <v>185</v>
      </c>
      <c r="T24" s="0" t="s">
        <v>143</v>
      </c>
      <c r="U24" s="11" t="s">
        <v>92</v>
      </c>
      <c r="V24" s="2" t="s">
        <v>186</v>
      </c>
      <c r="W24" s="12" t="s">
        <v>143</v>
      </c>
      <c r="X24" s="0" t="s">
        <v>92</v>
      </c>
      <c r="Y24" s="3" t="s">
        <v>187</v>
      </c>
      <c r="Z24" s="0" t="s">
        <v>143</v>
      </c>
      <c r="AA24" s="1" t="s">
        <v>92</v>
      </c>
      <c r="AB24" s="1" t="s">
        <v>188</v>
      </c>
      <c r="AC24" s="0"/>
    </row>
    <row r="26" customFormat="false" ht="12.75" hidden="false" customHeight="false" outlineLevel="0" collapsed="false">
      <c r="A26" s="0" t="s">
        <v>189</v>
      </c>
      <c r="B26" s="0" t="s">
        <v>190</v>
      </c>
      <c r="C26" s="11" t="n">
        <v>27048</v>
      </c>
      <c r="E26" s="2" t="s">
        <v>191</v>
      </c>
      <c r="F26" s="2" t="s">
        <v>192</v>
      </c>
      <c r="G26" s="2" t="s">
        <v>193</v>
      </c>
      <c r="H26" s="0" t="s">
        <v>189</v>
      </c>
      <c r="I26" s="2" t="s">
        <v>192</v>
      </c>
      <c r="J26" s="2" t="s">
        <v>193</v>
      </c>
      <c r="K26" s="0" t="s">
        <v>189</v>
      </c>
      <c r="L26" s="2" t="s">
        <v>192</v>
      </c>
      <c r="M26" s="2" t="s">
        <v>194</v>
      </c>
      <c r="N26" s="0" t="s">
        <v>189</v>
      </c>
      <c r="O26" s="2" t="s">
        <v>192</v>
      </c>
      <c r="P26" s="2" t="s">
        <v>195</v>
      </c>
      <c r="Q26" s="0" t="s">
        <v>189</v>
      </c>
      <c r="R26" s="2" t="s">
        <v>192</v>
      </c>
      <c r="S26" s="2" t="s">
        <v>195</v>
      </c>
      <c r="T26" s="0" t="s">
        <v>189</v>
      </c>
      <c r="U26" s="11" t="s">
        <v>192</v>
      </c>
      <c r="V26" s="2" t="s">
        <v>196</v>
      </c>
      <c r="W26" s="1" t="s">
        <v>189</v>
      </c>
      <c r="X26" s="0" t="s">
        <v>192</v>
      </c>
      <c r="Y26" s="3" t="s">
        <v>197</v>
      </c>
      <c r="Z26" s="1" t="s">
        <v>189</v>
      </c>
      <c r="AA26" s="1" t="s">
        <v>192</v>
      </c>
      <c r="AB26" s="1" t="s">
        <v>194</v>
      </c>
      <c r="AC26" s="0"/>
    </row>
    <row r="27" customFormat="false" ht="12.75" hidden="false" customHeight="false" outlineLevel="0" collapsed="false">
      <c r="A27" s="0" t="s">
        <v>198</v>
      </c>
      <c r="B27" s="0" t="s">
        <v>199</v>
      </c>
      <c r="C27" s="11" t="n">
        <v>28285</v>
      </c>
      <c r="D27" s="2" t="s">
        <v>64</v>
      </c>
      <c r="E27" s="2" t="s">
        <v>200</v>
      </c>
      <c r="F27" s="2" t="s">
        <v>80</v>
      </c>
      <c r="G27" s="2" t="s">
        <v>193</v>
      </c>
      <c r="H27" s="0" t="s">
        <v>198</v>
      </c>
      <c r="I27" s="2" t="s">
        <v>201</v>
      </c>
      <c r="J27" s="2" t="s">
        <v>202</v>
      </c>
      <c r="K27" s="0" t="s">
        <v>198</v>
      </c>
      <c r="L27" s="2" t="s">
        <v>80</v>
      </c>
      <c r="M27" s="2" t="s">
        <v>193</v>
      </c>
      <c r="N27" s="0" t="s">
        <v>198</v>
      </c>
      <c r="O27" s="2" t="s">
        <v>80</v>
      </c>
      <c r="P27" s="2" t="s">
        <v>195</v>
      </c>
      <c r="Q27" s="0" t="s">
        <v>198</v>
      </c>
      <c r="R27" s="2" t="s">
        <v>80</v>
      </c>
      <c r="S27" s="2" t="s">
        <v>203</v>
      </c>
      <c r="T27" s="0" t="s">
        <v>198</v>
      </c>
      <c r="U27" s="11" t="s">
        <v>80</v>
      </c>
      <c r="V27" s="2" t="s">
        <v>196</v>
      </c>
      <c r="W27" s="12" t="s">
        <v>198</v>
      </c>
      <c r="X27" s="0" t="s">
        <v>80</v>
      </c>
      <c r="Y27" s="3" t="s">
        <v>204</v>
      </c>
      <c r="Z27" s="1" t="s">
        <v>198</v>
      </c>
      <c r="AA27" s="1" t="s">
        <v>80</v>
      </c>
      <c r="AB27" s="1" t="s">
        <v>193</v>
      </c>
      <c r="AC27" s="0"/>
    </row>
    <row r="28" customFormat="false" ht="12.75" hidden="false" customHeight="false" outlineLevel="0" collapsed="false">
      <c r="A28" s="0" t="s">
        <v>205</v>
      </c>
      <c r="B28" s="0" t="s">
        <v>206</v>
      </c>
      <c r="C28" s="11" t="n">
        <v>28174</v>
      </c>
      <c r="D28" s="2" t="s">
        <v>207</v>
      </c>
      <c r="E28" s="2" t="s">
        <v>208</v>
      </c>
      <c r="F28" s="2" t="s">
        <v>209</v>
      </c>
      <c r="G28" s="2" t="s">
        <v>193</v>
      </c>
      <c r="H28" s="0" t="s">
        <v>210</v>
      </c>
      <c r="I28" s="2" t="s">
        <v>209</v>
      </c>
      <c r="J28" s="2" t="s">
        <v>211</v>
      </c>
      <c r="K28" s="0" t="s">
        <v>205</v>
      </c>
      <c r="L28" s="2" t="s">
        <v>209</v>
      </c>
      <c r="M28" s="2" t="s">
        <v>212</v>
      </c>
      <c r="N28" s="0" t="s">
        <v>205</v>
      </c>
      <c r="O28" s="2" t="s">
        <v>209</v>
      </c>
      <c r="P28" s="2" t="s">
        <v>213</v>
      </c>
      <c r="Q28" s="0" t="s">
        <v>205</v>
      </c>
      <c r="R28" s="2" t="s">
        <v>209</v>
      </c>
      <c r="S28" s="2" t="s">
        <v>213</v>
      </c>
      <c r="T28" s="0" t="s">
        <v>205</v>
      </c>
      <c r="U28" s="11" t="s">
        <v>209</v>
      </c>
      <c r="V28" s="2" t="s">
        <v>202</v>
      </c>
      <c r="W28" s="1" t="s">
        <v>214</v>
      </c>
      <c r="X28" s="0" t="s">
        <v>209</v>
      </c>
      <c r="Y28" s="3" t="s">
        <v>202</v>
      </c>
      <c r="Z28" s="1" t="s">
        <v>214</v>
      </c>
      <c r="AA28" s="1" t="s">
        <v>209</v>
      </c>
      <c r="AB28" s="1" t="s">
        <v>215</v>
      </c>
      <c r="AC28" s="0"/>
    </row>
    <row r="29" customFormat="false" ht="12.75" hidden="false" customHeight="false" outlineLevel="0" collapsed="false">
      <c r="A29" s="0" t="s">
        <v>205</v>
      </c>
      <c r="B29" s="0" t="s">
        <v>216</v>
      </c>
      <c r="C29" s="11" t="n">
        <v>28101</v>
      </c>
      <c r="D29" s="2" t="s">
        <v>217</v>
      </c>
      <c r="E29" s="2" t="s">
        <v>218</v>
      </c>
      <c r="F29" s="2" t="s">
        <v>92</v>
      </c>
      <c r="G29" s="2" t="s">
        <v>194</v>
      </c>
      <c r="H29" s="0" t="s">
        <v>205</v>
      </c>
      <c r="I29" s="2" t="s">
        <v>219</v>
      </c>
      <c r="J29" s="2" t="s">
        <v>194</v>
      </c>
      <c r="K29" s="0" t="s">
        <v>205</v>
      </c>
      <c r="L29" s="2" t="s">
        <v>219</v>
      </c>
      <c r="M29" s="2" t="s">
        <v>194</v>
      </c>
      <c r="N29" s="0" t="s">
        <v>205</v>
      </c>
      <c r="O29" s="2" t="s">
        <v>219</v>
      </c>
      <c r="P29" s="2" t="s">
        <v>195</v>
      </c>
      <c r="Q29" s="0" t="s">
        <v>205</v>
      </c>
      <c r="R29" s="2" t="s">
        <v>219</v>
      </c>
      <c r="S29" s="2" t="s">
        <v>213</v>
      </c>
      <c r="T29" s="0" t="s">
        <v>220</v>
      </c>
      <c r="U29" s="11" t="s">
        <v>219</v>
      </c>
      <c r="V29" s="2" t="s">
        <v>221</v>
      </c>
      <c r="W29" s="1" t="s">
        <v>205</v>
      </c>
      <c r="X29" s="0" t="s">
        <v>219</v>
      </c>
      <c r="Y29" s="3" t="s">
        <v>222</v>
      </c>
      <c r="Z29" s="1" t="s">
        <v>205</v>
      </c>
      <c r="AA29" s="1" t="s">
        <v>219</v>
      </c>
      <c r="AB29" s="1" t="s">
        <v>194</v>
      </c>
      <c r="AC29" s="0"/>
    </row>
    <row r="30" customFormat="false" ht="12.75" hidden="false" customHeight="false" outlineLevel="0" collapsed="false">
      <c r="A30" s="0" t="s">
        <v>223</v>
      </c>
      <c r="B30" s="0" t="s">
        <v>224</v>
      </c>
      <c r="C30" s="11" t="n">
        <v>26995</v>
      </c>
      <c r="E30" s="2" t="s">
        <v>146</v>
      </c>
      <c r="F30" s="2" t="s">
        <v>175</v>
      </c>
      <c r="G30" s="2" t="s">
        <v>225</v>
      </c>
      <c r="H30" s="0" t="s">
        <v>223</v>
      </c>
      <c r="I30" s="2" t="s">
        <v>175</v>
      </c>
      <c r="J30" s="2" t="s">
        <v>226</v>
      </c>
      <c r="K30" s="0" t="s">
        <v>223</v>
      </c>
      <c r="L30" s="2" t="s">
        <v>175</v>
      </c>
      <c r="M30" s="2" t="s">
        <v>212</v>
      </c>
      <c r="N30" s="0" t="s">
        <v>223</v>
      </c>
      <c r="O30" s="2" t="s">
        <v>175</v>
      </c>
      <c r="P30" s="2" t="s">
        <v>202</v>
      </c>
      <c r="Q30" s="0" t="s">
        <v>223</v>
      </c>
      <c r="R30" s="2" t="s">
        <v>175</v>
      </c>
      <c r="S30" s="2" t="s">
        <v>211</v>
      </c>
      <c r="T30" s="0" t="s">
        <v>223</v>
      </c>
      <c r="U30" s="11" t="s">
        <v>175</v>
      </c>
      <c r="V30" s="2" t="s">
        <v>226</v>
      </c>
      <c r="W30" s="1" t="s">
        <v>223</v>
      </c>
      <c r="X30" s="0" t="s">
        <v>175</v>
      </c>
      <c r="Y30" s="3" t="s">
        <v>226</v>
      </c>
      <c r="Z30" s="1" t="s">
        <v>223</v>
      </c>
      <c r="AA30" s="1" t="s">
        <v>175</v>
      </c>
      <c r="AB30" s="1" t="s">
        <v>211</v>
      </c>
      <c r="AC30" s="0"/>
    </row>
    <row r="31" customFormat="false" ht="12.75" hidden="false" customHeight="false" outlineLevel="0" collapsed="false">
      <c r="A31" s="0" t="s">
        <v>189</v>
      </c>
      <c r="B31" s="0" t="s">
        <v>227</v>
      </c>
      <c r="C31" s="11" t="n">
        <v>29961</v>
      </c>
      <c r="D31" s="2" t="s">
        <v>228</v>
      </c>
      <c r="E31" s="2" t="s">
        <v>229</v>
      </c>
      <c r="F31" s="2" t="s">
        <v>219</v>
      </c>
      <c r="G31" s="2" t="s">
        <v>230</v>
      </c>
      <c r="H31" s="0" t="s">
        <v>231</v>
      </c>
      <c r="I31" s="2" t="s">
        <v>219</v>
      </c>
      <c r="J31" s="2" t="s">
        <v>232</v>
      </c>
      <c r="K31" s="0" t="s">
        <v>223</v>
      </c>
      <c r="L31" s="2" t="s">
        <v>219</v>
      </c>
      <c r="M31" s="2" t="s">
        <v>230</v>
      </c>
      <c r="N31" s="0" t="s">
        <v>223</v>
      </c>
      <c r="O31" s="2" t="s">
        <v>219</v>
      </c>
      <c r="P31" s="2" t="s">
        <v>226</v>
      </c>
      <c r="Q31" s="0" t="s">
        <v>231</v>
      </c>
      <c r="R31" s="2" t="s">
        <v>219</v>
      </c>
      <c r="S31" s="2" t="s">
        <v>233</v>
      </c>
      <c r="U31" s="11"/>
      <c r="V31" s="2"/>
      <c r="W31" s="1"/>
      <c r="X31" s="0"/>
      <c r="Z31" s="1"/>
      <c r="AC31" s="0"/>
    </row>
    <row r="32" customFormat="false" ht="12.75" hidden="false" customHeight="false" outlineLevel="0" collapsed="false">
      <c r="A32" s="0" t="s">
        <v>234</v>
      </c>
      <c r="B32" s="0" t="s">
        <v>235</v>
      </c>
      <c r="C32" s="11" t="n">
        <v>29246</v>
      </c>
      <c r="D32" s="2" t="s">
        <v>236</v>
      </c>
      <c r="E32" s="2" t="s">
        <v>237</v>
      </c>
      <c r="F32" s="2" t="s">
        <v>238</v>
      </c>
      <c r="G32" s="2" t="s">
        <v>239</v>
      </c>
      <c r="H32" s="0" t="s">
        <v>240</v>
      </c>
      <c r="I32" s="2" t="s">
        <v>238</v>
      </c>
      <c r="J32" s="2" t="s">
        <v>239</v>
      </c>
      <c r="K32" s="0" t="s">
        <v>240</v>
      </c>
      <c r="L32" s="2" t="s">
        <v>238</v>
      </c>
      <c r="M32" s="2" t="s">
        <v>241</v>
      </c>
      <c r="N32" s="0" t="s">
        <v>198</v>
      </c>
      <c r="O32" s="2" t="s">
        <v>238</v>
      </c>
      <c r="P32" s="2" t="s">
        <v>232</v>
      </c>
      <c r="S32" s="2"/>
      <c r="T32" s="0" t="s">
        <v>198</v>
      </c>
      <c r="U32" s="11" t="s">
        <v>192</v>
      </c>
      <c r="V32" s="2" t="s">
        <v>239</v>
      </c>
      <c r="W32" s="1" t="s">
        <v>242</v>
      </c>
      <c r="X32" s="0" t="s">
        <v>192</v>
      </c>
      <c r="Y32" s="3" t="s">
        <v>239</v>
      </c>
      <c r="Z32" s="1" t="s">
        <v>231</v>
      </c>
      <c r="AA32" s="1" t="s">
        <v>192</v>
      </c>
      <c r="AB32" s="1" t="s">
        <v>232</v>
      </c>
      <c r="AC32" s="0"/>
    </row>
    <row r="33" customFormat="false" ht="12.75" hidden="false" customHeight="false" outlineLevel="0" collapsed="false">
      <c r="A33" s="0" t="s">
        <v>240</v>
      </c>
      <c r="B33" s="0" t="s">
        <v>243</v>
      </c>
      <c r="C33" s="11" t="n">
        <v>27460</v>
      </c>
      <c r="D33" s="2" t="s">
        <v>244</v>
      </c>
      <c r="E33" s="2" t="s">
        <v>245</v>
      </c>
      <c r="F33" s="2" t="s">
        <v>246</v>
      </c>
      <c r="G33" s="2" t="s">
        <v>232</v>
      </c>
      <c r="H33" s="0" t="s">
        <v>240</v>
      </c>
      <c r="I33" s="2" t="s">
        <v>246</v>
      </c>
      <c r="J33" s="2" t="s">
        <v>232</v>
      </c>
      <c r="K33" s="0" t="s">
        <v>240</v>
      </c>
      <c r="L33" s="2" t="s">
        <v>247</v>
      </c>
      <c r="M33" s="2" t="s">
        <v>230</v>
      </c>
      <c r="N33" s="0" t="s">
        <v>240</v>
      </c>
      <c r="O33" s="2" t="s">
        <v>39</v>
      </c>
      <c r="P33" s="2" t="s">
        <v>239</v>
      </c>
      <c r="Q33" s="0" t="s">
        <v>205</v>
      </c>
      <c r="R33" s="2" t="s">
        <v>39</v>
      </c>
      <c r="S33" s="2" t="s">
        <v>215</v>
      </c>
      <c r="T33" s="0" t="s">
        <v>248</v>
      </c>
      <c r="U33" s="11" t="s">
        <v>182</v>
      </c>
      <c r="V33" s="2" t="s">
        <v>239</v>
      </c>
      <c r="W33" s="1" t="s">
        <v>234</v>
      </c>
      <c r="X33" s="0" t="s">
        <v>39</v>
      </c>
      <c r="Y33" s="3" t="s">
        <v>249</v>
      </c>
      <c r="Z33" s="1" t="s">
        <v>198</v>
      </c>
      <c r="AA33" s="1" t="s">
        <v>39</v>
      </c>
      <c r="AB33" s="1" t="s">
        <v>239</v>
      </c>
      <c r="AC33" s="0"/>
    </row>
    <row r="35" customFormat="false" ht="12.75" hidden="false" customHeight="false" outlineLevel="0" collapsed="false">
      <c r="A35" s="0" t="s">
        <v>250</v>
      </c>
      <c r="B35" s="0" t="s">
        <v>251</v>
      </c>
      <c r="C35" s="11" t="n">
        <v>28097</v>
      </c>
      <c r="D35" s="2" t="s">
        <v>252</v>
      </c>
      <c r="E35" s="2" t="s">
        <v>128</v>
      </c>
      <c r="F35" s="2" t="s">
        <v>99</v>
      </c>
      <c r="G35" s="2" t="s">
        <v>253</v>
      </c>
      <c r="H35" s="0" t="s">
        <v>250</v>
      </c>
      <c r="I35" s="2" t="s">
        <v>99</v>
      </c>
      <c r="J35" s="2" t="s">
        <v>226</v>
      </c>
      <c r="K35" s="0" t="s">
        <v>250</v>
      </c>
      <c r="L35" s="2" t="s">
        <v>99</v>
      </c>
      <c r="M35" s="2" t="s">
        <v>230</v>
      </c>
      <c r="N35" s="0" t="s">
        <v>250</v>
      </c>
      <c r="O35" s="2" t="s">
        <v>99</v>
      </c>
      <c r="P35" s="2" t="s">
        <v>211</v>
      </c>
      <c r="Q35" s="0" t="s">
        <v>254</v>
      </c>
      <c r="R35" s="2" t="s">
        <v>99</v>
      </c>
      <c r="S35" s="2" t="s">
        <v>193</v>
      </c>
      <c r="T35" s="0" t="s">
        <v>250</v>
      </c>
      <c r="U35" s="11" t="s">
        <v>39</v>
      </c>
      <c r="V35" s="2" t="s">
        <v>230</v>
      </c>
      <c r="W35" s="1" t="s">
        <v>250</v>
      </c>
      <c r="X35" s="0" t="s">
        <v>39</v>
      </c>
      <c r="Y35" s="3" t="s">
        <v>233</v>
      </c>
      <c r="Z35" s="1" t="s">
        <v>250</v>
      </c>
      <c r="AA35" s="1" t="s">
        <v>39</v>
      </c>
      <c r="AB35" s="1" t="s">
        <v>230</v>
      </c>
      <c r="AC35" s="0"/>
    </row>
    <row r="36" customFormat="false" ht="12.75" hidden="false" customHeight="false" outlineLevel="0" collapsed="false">
      <c r="A36" s="0" t="s">
        <v>255</v>
      </c>
      <c r="B36" s="0" t="s">
        <v>256</v>
      </c>
      <c r="C36" s="11" t="n">
        <v>27300</v>
      </c>
      <c r="E36" s="2" t="s">
        <v>257</v>
      </c>
      <c r="F36" s="2" t="s">
        <v>141</v>
      </c>
      <c r="G36" s="2" t="s">
        <v>258</v>
      </c>
      <c r="H36" s="0" t="s">
        <v>181</v>
      </c>
      <c r="K36" s="0" t="s">
        <v>255</v>
      </c>
      <c r="L36" s="2" t="s">
        <v>259</v>
      </c>
      <c r="M36" s="2" t="s">
        <v>258</v>
      </c>
      <c r="N36" s="0" t="s">
        <v>260</v>
      </c>
      <c r="O36" s="2" t="s">
        <v>259</v>
      </c>
      <c r="P36" s="2" t="s">
        <v>253</v>
      </c>
      <c r="Q36" s="0" t="s">
        <v>261</v>
      </c>
      <c r="R36" s="2" t="s">
        <v>92</v>
      </c>
      <c r="S36" s="2" t="s">
        <v>212</v>
      </c>
      <c r="T36" s="0" t="s">
        <v>254</v>
      </c>
      <c r="U36" s="11" t="s">
        <v>92</v>
      </c>
      <c r="V36" s="2" t="s">
        <v>225</v>
      </c>
      <c r="W36" s="1" t="s">
        <v>254</v>
      </c>
      <c r="X36" s="0" t="s">
        <v>92</v>
      </c>
      <c r="Y36" s="3" t="s">
        <v>215</v>
      </c>
      <c r="Z36" s="1"/>
      <c r="AC36" s="0"/>
    </row>
    <row r="37" customFormat="false" ht="12.75" hidden="false" customHeight="false" outlineLevel="0" collapsed="false">
      <c r="A37" s="0" t="s">
        <v>262</v>
      </c>
      <c r="B37" s="0" t="s">
        <v>263</v>
      </c>
      <c r="C37" s="11" t="n">
        <v>29010</v>
      </c>
      <c r="D37" s="2" t="s">
        <v>264</v>
      </c>
      <c r="E37" s="2" t="s">
        <v>265</v>
      </c>
      <c r="F37" s="2" t="s">
        <v>80</v>
      </c>
      <c r="G37" s="2" t="s">
        <v>266</v>
      </c>
      <c r="H37" s="0" t="s">
        <v>267</v>
      </c>
      <c r="I37" s="2" t="s">
        <v>80</v>
      </c>
      <c r="J37" s="2" t="s">
        <v>268</v>
      </c>
      <c r="K37" s="0" t="s">
        <v>262</v>
      </c>
      <c r="L37" s="2" t="s">
        <v>80</v>
      </c>
      <c r="M37" s="2" t="s">
        <v>269</v>
      </c>
      <c r="N37" s="0" t="s">
        <v>262</v>
      </c>
      <c r="O37" s="2" t="s">
        <v>80</v>
      </c>
      <c r="P37" s="2" t="s">
        <v>225</v>
      </c>
      <c r="Q37" s="0" t="s">
        <v>262</v>
      </c>
      <c r="R37" s="2" t="s">
        <v>80</v>
      </c>
      <c r="S37" s="2" t="s">
        <v>270</v>
      </c>
      <c r="T37" s="0" t="s">
        <v>262</v>
      </c>
      <c r="U37" s="11" t="s">
        <v>80</v>
      </c>
      <c r="V37" s="2" t="s">
        <v>271</v>
      </c>
      <c r="W37" s="1" t="s">
        <v>262</v>
      </c>
      <c r="X37" s="0" t="s">
        <v>80</v>
      </c>
      <c r="Y37" s="3" t="s">
        <v>272</v>
      </c>
      <c r="AC37" s="0"/>
    </row>
    <row r="38" customFormat="false" ht="12.75" hidden="false" customHeight="false" outlineLevel="0" collapsed="false">
      <c r="A38" s="0" t="s">
        <v>262</v>
      </c>
      <c r="B38" s="0" t="s">
        <v>273</v>
      </c>
      <c r="C38" s="11" t="n">
        <v>31134</v>
      </c>
      <c r="D38" s="2" t="s">
        <v>274</v>
      </c>
      <c r="E38" s="2" t="s">
        <v>275</v>
      </c>
      <c r="F38" s="2" t="s">
        <v>41</v>
      </c>
      <c r="G38" s="2" t="s">
        <v>266</v>
      </c>
    </row>
    <row r="39" customFormat="false" ht="12.75" hidden="false" customHeight="false" outlineLevel="0" collapsed="false">
      <c r="A39" s="0" t="s">
        <v>254</v>
      </c>
      <c r="B39" s="0" t="s">
        <v>276</v>
      </c>
      <c r="C39" s="11" t="n">
        <v>29871</v>
      </c>
      <c r="D39" s="2" t="s">
        <v>277</v>
      </c>
      <c r="E39" s="2" t="s">
        <v>278</v>
      </c>
      <c r="F39" s="2" t="s">
        <v>279</v>
      </c>
      <c r="G39" s="2" t="s">
        <v>233</v>
      </c>
      <c r="H39" s="0" t="s">
        <v>254</v>
      </c>
      <c r="I39" s="2" t="s">
        <v>279</v>
      </c>
      <c r="J39" s="2" t="s">
        <v>215</v>
      </c>
      <c r="K39" s="0" t="s">
        <v>280</v>
      </c>
      <c r="L39" s="2" t="s">
        <v>279</v>
      </c>
      <c r="M39" s="2" t="s">
        <v>215</v>
      </c>
      <c r="N39" s="0" t="s">
        <v>281</v>
      </c>
      <c r="O39" s="2" t="s">
        <v>279</v>
      </c>
      <c r="P39" s="2" t="s">
        <v>239</v>
      </c>
    </row>
    <row r="40" customFormat="false" ht="12.75" hidden="false" customHeight="false" outlineLevel="0" collapsed="false">
      <c r="A40" s="0" t="s">
        <v>282</v>
      </c>
      <c r="B40" s="0" t="s">
        <v>283</v>
      </c>
      <c r="C40" s="11" t="n">
        <v>29159</v>
      </c>
      <c r="D40" s="2" t="s">
        <v>284</v>
      </c>
      <c r="E40" s="2" t="s">
        <v>285</v>
      </c>
      <c r="F40" s="2" t="s">
        <v>246</v>
      </c>
      <c r="G40" s="2" t="s">
        <v>215</v>
      </c>
      <c r="H40" s="0" t="s">
        <v>282</v>
      </c>
      <c r="I40" s="2" t="s">
        <v>246</v>
      </c>
      <c r="J40" s="2" t="s">
        <v>226</v>
      </c>
      <c r="K40" s="0" t="s">
        <v>282</v>
      </c>
      <c r="L40" s="2" t="s">
        <v>246</v>
      </c>
      <c r="M40" s="2" t="s">
        <v>270</v>
      </c>
      <c r="N40" s="0" t="s">
        <v>282</v>
      </c>
      <c r="O40" s="2" t="s">
        <v>246</v>
      </c>
      <c r="P40" s="2" t="s">
        <v>272</v>
      </c>
      <c r="Q40" s="0" t="s">
        <v>282</v>
      </c>
      <c r="R40" s="2" t="s">
        <v>246</v>
      </c>
      <c r="S40" s="3" t="s">
        <v>286</v>
      </c>
      <c r="T40" s="0" t="s">
        <v>267</v>
      </c>
      <c r="U40" s="0" t="s">
        <v>246</v>
      </c>
      <c r="V40" s="3" t="s">
        <v>232</v>
      </c>
    </row>
    <row r="41" customFormat="false" ht="12.75" hidden="false" customHeight="false" outlineLevel="0" collapsed="false">
      <c r="A41" s="0" t="s">
        <v>254</v>
      </c>
      <c r="B41" s="0" t="s">
        <v>287</v>
      </c>
      <c r="C41" s="11" t="n">
        <v>31313</v>
      </c>
      <c r="D41" s="2" t="s">
        <v>288</v>
      </c>
      <c r="E41" s="2" t="s">
        <v>289</v>
      </c>
      <c r="F41" s="2" t="s">
        <v>147</v>
      </c>
      <c r="G41" s="2" t="s">
        <v>241</v>
      </c>
      <c r="H41" s="0" t="s">
        <v>280</v>
      </c>
      <c r="I41" s="2" t="s">
        <v>147</v>
      </c>
      <c r="J41" s="2" t="s">
        <v>232</v>
      </c>
      <c r="N41" s="2"/>
      <c r="P41" s="0"/>
      <c r="Q41" s="2"/>
      <c r="R41" s="3"/>
      <c r="S41" s="0"/>
      <c r="U41" s="3"/>
      <c r="Y41" s="0"/>
      <c r="Z41" s="1"/>
      <c r="AB41" s="4"/>
      <c r="AC41" s="0"/>
    </row>
    <row r="42" customFormat="false" ht="12.75" hidden="false" customHeight="false" outlineLevel="0" collapsed="false">
      <c r="A42" s="0" t="s">
        <v>267</v>
      </c>
      <c r="B42" s="0" t="s">
        <v>290</v>
      </c>
      <c r="C42" s="11" t="n">
        <v>30924</v>
      </c>
      <c r="D42" s="2" t="s">
        <v>291</v>
      </c>
      <c r="E42" s="2" t="s">
        <v>292</v>
      </c>
      <c r="F42" s="2" t="s">
        <v>169</v>
      </c>
      <c r="G42" s="2" t="s">
        <v>293</v>
      </c>
    </row>
    <row r="43" customFormat="false" ht="12.75" hidden="false" customHeight="false" outlineLevel="0" collapsed="false">
      <c r="A43" s="0" t="s">
        <v>267</v>
      </c>
      <c r="B43" s="0" t="s">
        <v>294</v>
      </c>
      <c r="C43" s="11" t="n">
        <v>29891</v>
      </c>
      <c r="D43" s="2" t="s">
        <v>295</v>
      </c>
      <c r="E43" s="2" t="s">
        <v>296</v>
      </c>
      <c r="F43" s="2" t="s">
        <v>297</v>
      </c>
      <c r="G43" s="2" t="s">
        <v>270</v>
      </c>
      <c r="H43" s="0" t="s">
        <v>267</v>
      </c>
      <c r="I43" s="2" t="s">
        <v>238</v>
      </c>
      <c r="J43" s="2" t="s">
        <v>298</v>
      </c>
      <c r="K43" s="0" t="s">
        <v>282</v>
      </c>
      <c r="L43" s="2" t="s">
        <v>238</v>
      </c>
      <c r="M43" s="2" t="s">
        <v>299</v>
      </c>
      <c r="N43" s="0" t="s">
        <v>267</v>
      </c>
      <c r="O43" s="2" t="s">
        <v>238</v>
      </c>
      <c r="P43" s="2" t="s">
        <v>270</v>
      </c>
      <c r="Q43" s="0" t="s">
        <v>267</v>
      </c>
      <c r="R43" s="2" t="s">
        <v>238</v>
      </c>
      <c r="S43" s="2" t="s">
        <v>268</v>
      </c>
      <c r="U43" s="11"/>
      <c r="V43" s="2"/>
      <c r="W43" s="1"/>
      <c r="X43" s="0"/>
      <c r="Z43" s="1"/>
      <c r="AC43" s="0"/>
    </row>
    <row r="44" customFormat="false" ht="12.75" hidden="false" customHeight="false" outlineLevel="0" collapsed="false">
      <c r="A44" s="0" t="s">
        <v>250</v>
      </c>
      <c r="B44" s="0" t="s">
        <v>300</v>
      </c>
      <c r="C44" s="11" t="n">
        <v>28696</v>
      </c>
      <c r="D44" s="2" t="s">
        <v>301</v>
      </c>
      <c r="E44" s="2" t="s">
        <v>302</v>
      </c>
      <c r="F44" s="2" t="s">
        <v>169</v>
      </c>
      <c r="G44" s="2" t="s">
        <v>270</v>
      </c>
      <c r="H44" s="0" t="s">
        <v>254</v>
      </c>
      <c r="I44" s="2" t="s">
        <v>169</v>
      </c>
      <c r="J44" s="2" t="s">
        <v>286</v>
      </c>
      <c r="K44" s="0" t="s">
        <v>254</v>
      </c>
      <c r="L44" s="2" t="s">
        <v>147</v>
      </c>
      <c r="M44" s="2" t="s">
        <v>211</v>
      </c>
      <c r="N44" s="0" t="s">
        <v>254</v>
      </c>
      <c r="O44" s="2" t="s">
        <v>147</v>
      </c>
      <c r="P44" s="2" t="s">
        <v>303</v>
      </c>
      <c r="Q44" s="0" t="s">
        <v>250</v>
      </c>
      <c r="R44" s="2" t="s">
        <v>154</v>
      </c>
      <c r="S44" s="2" t="s">
        <v>266</v>
      </c>
      <c r="T44" s="0" t="s">
        <v>250</v>
      </c>
      <c r="U44" s="11" t="s">
        <v>154</v>
      </c>
      <c r="V44" s="2" t="s">
        <v>269</v>
      </c>
      <c r="W44" s="12" t="s">
        <v>250</v>
      </c>
      <c r="X44" s="0" t="s">
        <v>154</v>
      </c>
      <c r="Y44" s="3" t="s">
        <v>272</v>
      </c>
      <c r="Z44" s="1" t="s">
        <v>250</v>
      </c>
      <c r="AA44" s="1" t="s">
        <v>154</v>
      </c>
      <c r="AB44" s="1" t="s">
        <v>266</v>
      </c>
      <c r="AC44" s="0"/>
    </row>
    <row r="45" customFormat="false" ht="12.75" hidden="false" customHeight="false" outlineLevel="0" collapsed="false">
      <c r="A45" s="0" t="s">
        <v>267</v>
      </c>
      <c r="B45" s="0" t="s">
        <v>304</v>
      </c>
      <c r="C45" s="11" t="n">
        <v>29590</v>
      </c>
      <c r="D45" s="2" t="s">
        <v>305</v>
      </c>
      <c r="E45" s="2" t="s">
        <v>306</v>
      </c>
      <c r="F45" s="2" t="s">
        <v>182</v>
      </c>
      <c r="G45" s="2" t="s">
        <v>286</v>
      </c>
      <c r="H45" s="0" t="s">
        <v>281</v>
      </c>
      <c r="I45" s="2" t="s">
        <v>209</v>
      </c>
      <c r="J45" s="2" t="s">
        <v>307</v>
      </c>
      <c r="K45" s="0" t="s">
        <v>281</v>
      </c>
      <c r="L45" s="2" t="s">
        <v>209</v>
      </c>
      <c r="M45" s="2" t="s">
        <v>232</v>
      </c>
      <c r="N45" s="0" t="s">
        <v>281</v>
      </c>
      <c r="O45" s="2" t="s">
        <v>209</v>
      </c>
      <c r="P45" s="2" t="s">
        <v>232</v>
      </c>
      <c r="Q45" s="0" t="s">
        <v>267</v>
      </c>
      <c r="R45" s="2" t="s">
        <v>209</v>
      </c>
      <c r="S45" s="3" t="s">
        <v>307</v>
      </c>
      <c r="T45" s="0" t="s">
        <v>267</v>
      </c>
      <c r="U45" s="0" t="s">
        <v>209</v>
      </c>
      <c r="V45" s="3" t="s">
        <v>232</v>
      </c>
    </row>
    <row r="46" customFormat="false" ht="12.75" hidden="false" customHeight="false" outlineLevel="0" collapsed="false">
      <c r="A46" s="0" t="s">
        <v>262</v>
      </c>
      <c r="B46" s="0" t="s">
        <v>308</v>
      </c>
      <c r="C46" s="11" t="n">
        <v>28291</v>
      </c>
      <c r="D46" s="2" t="s">
        <v>127</v>
      </c>
      <c r="E46" s="2" t="s">
        <v>285</v>
      </c>
      <c r="F46" s="2" t="s">
        <v>246</v>
      </c>
      <c r="G46" s="2" t="s">
        <v>268</v>
      </c>
      <c r="H46" s="0" t="s">
        <v>267</v>
      </c>
      <c r="I46" s="2" t="s">
        <v>246</v>
      </c>
      <c r="J46" s="2" t="s">
        <v>239</v>
      </c>
      <c r="K46" s="0" t="s">
        <v>267</v>
      </c>
      <c r="L46" s="2" t="s">
        <v>246</v>
      </c>
      <c r="M46" s="2" t="s">
        <v>270</v>
      </c>
      <c r="N46" s="0" t="s">
        <v>267</v>
      </c>
      <c r="O46" s="2" t="s">
        <v>246</v>
      </c>
      <c r="P46" s="2" t="s">
        <v>268</v>
      </c>
      <c r="Q46" s="0" t="s">
        <v>267</v>
      </c>
      <c r="R46" s="2" t="s">
        <v>246</v>
      </c>
      <c r="S46" s="2" t="s">
        <v>298</v>
      </c>
      <c r="T46" s="0" t="s">
        <v>282</v>
      </c>
      <c r="U46" s="11" t="s">
        <v>246</v>
      </c>
      <c r="V46" s="2" t="s">
        <v>298</v>
      </c>
      <c r="W46" s="12" t="s">
        <v>267</v>
      </c>
      <c r="X46" s="0" t="s">
        <v>246</v>
      </c>
      <c r="Y46" s="3" t="s">
        <v>232</v>
      </c>
      <c r="AC46" s="0"/>
    </row>
    <row r="47" customFormat="false" ht="12.75" hidden="false" customHeight="false" outlineLevel="0" collapsed="false">
      <c r="A47" s="0" t="s">
        <v>267</v>
      </c>
      <c r="B47" s="0" t="s">
        <v>309</v>
      </c>
      <c r="C47" s="11" t="n">
        <v>31156</v>
      </c>
      <c r="D47" s="2" t="s">
        <v>140</v>
      </c>
      <c r="E47" s="2" t="s">
        <v>291</v>
      </c>
      <c r="F47" s="2" t="s">
        <v>141</v>
      </c>
      <c r="G47" s="2" t="s">
        <v>239</v>
      </c>
    </row>
    <row r="49" customFormat="false" ht="12.75" hidden="false" customHeight="false" outlineLevel="0" collapsed="false">
      <c r="A49" s="0" t="s">
        <v>310</v>
      </c>
      <c r="B49" s="0" t="s">
        <v>311</v>
      </c>
      <c r="C49" s="11" t="n">
        <v>29537</v>
      </c>
      <c r="D49" s="2" t="s">
        <v>312</v>
      </c>
      <c r="E49" s="2" t="s">
        <v>33</v>
      </c>
      <c r="F49" s="2" t="s">
        <v>80</v>
      </c>
      <c r="G49" s="2" t="s">
        <v>313</v>
      </c>
      <c r="H49" s="0" t="s">
        <v>310</v>
      </c>
      <c r="I49" s="2" t="s">
        <v>80</v>
      </c>
      <c r="J49" s="2" t="s">
        <v>194</v>
      </c>
      <c r="K49" s="0" t="s">
        <v>310</v>
      </c>
      <c r="L49" s="2" t="s">
        <v>80</v>
      </c>
      <c r="M49" s="2" t="s">
        <v>303</v>
      </c>
      <c r="N49" s="0" t="s">
        <v>310</v>
      </c>
      <c r="O49" s="2" t="s">
        <v>80</v>
      </c>
      <c r="P49" s="2" t="s">
        <v>314</v>
      </c>
      <c r="Q49" s="0" t="s">
        <v>310</v>
      </c>
      <c r="R49" s="2" t="s">
        <v>80</v>
      </c>
      <c r="S49" s="3" t="s">
        <v>313</v>
      </c>
      <c r="T49" s="0" t="s">
        <v>315</v>
      </c>
      <c r="U49" s="0" t="s">
        <v>80</v>
      </c>
      <c r="V49" s="3" t="s">
        <v>241</v>
      </c>
    </row>
    <row r="50" customFormat="false" ht="12.75" hidden="false" customHeight="false" outlineLevel="0" collapsed="false">
      <c r="A50" s="0" t="s">
        <v>316</v>
      </c>
      <c r="B50" s="0" t="s">
        <v>317</v>
      </c>
      <c r="C50" s="11" t="n">
        <v>31061</v>
      </c>
      <c r="D50" s="2" t="s">
        <v>318</v>
      </c>
      <c r="E50" s="2" t="s">
        <v>319</v>
      </c>
      <c r="F50" s="2" t="s">
        <v>201</v>
      </c>
      <c r="G50" s="2" t="s">
        <v>320</v>
      </c>
      <c r="H50" s="0" t="s">
        <v>316</v>
      </c>
      <c r="I50" s="2" t="s">
        <v>201</v>
      </c>
      <c r="J50" s="2" t="s">
        <v>258</v>
      </c>
      <c r="N50" s="2"/>
      <c r="P50" s="0"/>
      <c r="Q50" s="2"/>
      <c r="R50" s="3"/>
      <c r="S50" s="0"/>
      <c r="U50" s="3"/>
      <c r="Y50" s="0"/>
      <c r="Z50" s="1"/>
      <c r="AB50" s="4"/>
      <c r="AC50" s="0"/>
    </row>
    <row r="51" customFormat="false" ht="12.75" hidden="false" customHeight="false" outlineLevel="0" collapsed="false">
      <c r="A51" s="0" t="s">
        <v>315</v>
      </c>
      <c r="B51" s="0" t="s">
        <v>321</v>
      </c>
      <c r="C51" s="11" t="n">
        <v>27846</v>
      </c>
      <c r="D51" s="2" t="s">
        <v>152</v>
      </c>
      <c r="E51" s="2" t="s">
        <v>322</v>
      </c>
      <c r="F51" s="2" t="s">
        <v>34</v>
      </c>
      <c r="G51" s="2" t="s">
        <v>323</v>
      </c>
      <c r="K51" s="0" t="s">
        <v>282</v>
      </c>
      <c r="L51" s="2" t="s">
        <v>34</v>
      </c>
      <c r="M51" s="2" t="s">
        <v>324</v>
      </c>
      <c r="N51" s="0" t="s">
        <v>282</v>
      </c>
      <c r="O51" s="2" t="s">
        <v>34</v>
      </c>
      <c r="P51" s="2" t="s">
        <v>293</v>
      </c>
      <c r="Q51" s="0" t="s">
        <v>282</v>
      </c>
      <c r="R51" s="2" t="s">
        <v>192</v>
      </c>
      <c r="S51" s="2" t="s">
        <v>299</v>
      </c>
      <c r="T51" s="0" t="s">
        <v>262</v>
      </c>
      <c r="U51" s="11" t="s">
        <v>192</v>
      </c>
      <c r="V51" s="2" t="s">
        <v>323</v>
      </c>
      <c r="W51" s="1" t="s">
        <v>282</v>
      </c>
      <c r="X51" s="0" t="s">
        <v>122</v>
      </c>
      <c r="Y51" s="3" t="s">
        <v>266</v>
      </c>
      <c r="Z51" s="1" t="s">
        <v>267</v>
      </c>
      <c r="AA51" s="1" t="s">
        <v>122</v>
      </c>
      <c r="AB51" s="1" t="s">
        <v>215</v>
      </c>
      <c r="AC51" s="0"/>
    </row>
    <row r="52" customFormat="false" ht="12.75" hidden="false" customHeight="false" outlineLevel="0" collapsed="false">
      <c r="A52" s="0" t="s">
        <v>315</v>
      </c>
      <c r="B52" s="0" t="s">
        <v>325</v>
      </c>
      <c r="C52" s="11" t="n">
        <v>31214</v>
      </c>
      <c r="D52" s="2" t="s">
        <v>326</v>
      </c>
      <c r="E52" s="2" t="s">
        <v>327</v>
      </c>
      <c r="F52" s="2" t="s">
        <v>80</v>
      </c>
      <c r="G52" s="2" t="s">
        <v>241</v>
      </c>
    </row>
    <row r="53" customFormat="false" ht="12.75" hidden="false" customHeight="false" outlineLevel="0" collapsed="false">
      <c r="A53" s="0" t="s">
        <v>328</v>
      </c>
      <c r="B53" s="0" t="s">
        <v>329</v>
      </c>
      <c r="C53" s="11" t="n">
        <v>30245</v>
      </c>
      <c r="D53" s="2" t="s">
        <v>330</v>
      </c>
      <c r="E53" s="2" t="s">
        <v>331</v>
      </c>
      <c r="F53" s="2" t="s">
        <v>69</v>
      </c>
      <c r="G53" s="2" t="s">
        <v>272</v>
      </c>
      <c r="H53" s="0" t="s">
        <v>315</v>
      </c>
      <c r="I53" s="2" t="s">
        <v>41</v>
      </c>
      <c r="J53" s="2" t="s">
        <v>286</v>
      </c>
      <c r="K53" s="0" t="s">
        <v>315</v>
      </c>
      <c r="L53" s="2" t="s">
        <v>41</v>
      </c>
      <c r="M53" s="2" t="s">
        <v>266</v>
      </c>
      <c r="N53" s="0" t="s">
        <v>310</v>
      </c>
      <c r="O53" s="2" t="s">
        <v>41</v>
      </c>
      <c r="P53" s="2" t="s">
        <v>241</v>
      </c>
      <c r="Q53" s="0" t="s">
        <v>328</v>
      </c>
      <c r="R53" s="2" t="s">
        <v>41</v>
      </c>
      <c r="S53" s="2" t="s">
        <v>232</v>
      </c>
      <c r="U53" s="11"/>
      <c r="V53" s="2"/>
      <c r="W53" s="1"/>
      <c r="X53" s="0"/>
      <c r="Z53" s="1"/>
      <c r="AC53" s="0"/>
    </row>
    <row r="54" customFormat="false" ht="12.75" hidden="false" customHeight="false" outlineLevel="0" collapsed="false">
      <c r="A54" s="0" t="s">
        <v>328</v>
      </c>
      <c r="B54" s="0" t="s">
        <v>332</v>
      </c>
      <c r="C54" s="11" t="n">
        <v>27816</v>
      </c>
      <c r="D54" s="2" t="s">
        <v>333</v>
      </c>
      <c r="E54" s="2" t="s">
        <v>334</v>
      </c>
      <c r="F54" s="2" t="s">
        <v>41</v>
      </c>
      <c r="G54" s="2" t="s">
        <v>232</v>
      </c>
      <c r="H54" s="0" t="s">
        <v>328</v>
      </c>
      <c r="I54" s="2" t="s">
        <v>41</v>
      </c>
      <c r="J54" s="2" t="s">
        <v>298</v>
      </c>
      <c r="K54" s="0" t="s">
        <v>316</v>
      </c>
      <c r="L54" s="2" t="s">
        <v>201</v>
      </c>
      <c r="M54" s="2" t="s">
        <v>299</v>
      </c>
      <c r="N54" s="0" t="s">
        <v>328</v>
      </c>
      <c r="O54" s="2" t="s">
        <v>201</v>
      </c>
      <c r="P54" s="2" t="s">
        <v>298</v>
      </c>
      <c r="Q54" s="0" t="s">
        <v>316</v>
      </c>
      <c r="R54" s="2" t="s">
        <v>279</v>
      </c>
      <c r="S54" s="2" t="s">
        <v>241</v>
      </c>
      <c r="T54" s="0" t="s">
        <v>335</v>
      </c>
      <c r="U54" s="11" t="s">
        <v>279</v>
      </c>
      <c r="V54" s="2" t="s">
        <v>202</v>
      </c>
      <c r="W54" s="1" t="s">
        <v>336</v>
      </c>
      <c r="X54" s="0" t="s">
        <v>279</v>
      </c>
      <c r="Y54" s="3" t="s">
        <v>286</v>
      </c>
      <c r="Z54" s="1" t="s">
        <v>310</v>
      </c>
      <c r="AA54" s="1" t="s">
        <v>279</v>
      </c>
      <c r="AB54" s="1" t="s">
        <v>241</v>
      </c>
      <c r="AC54" s="0"/>
    </row>
    <row r="56" customFormat="false" ht="12.75" hidden="false" customHeight="false" outlineLevel="0" collapsed="false">
      <c r="A56" s="0" t="s">
        <v>337</v>
      </c>
      <c r="B56" s="0" t="s">
        <v>338</v>
      </c>
      <c r="C56" s="11" t="n">
        <v>28941</v>
      </c>
      <c r="D56" s="2" t="s">
        <v>339</v>
      </c>
      <c r="E56" s="2" t="s">
        <v>302</v>
      </c>
      <c r="F56" s="2" t="s">
        <v>182</v>
      </c>
      <c r="G56" s="2" t="s">
        <v>340</v>
      </c>
      <c r="H56" s="0" t="s">
        <v>337</v>
      </c>
      <c r="I56" s="2" t="s">
        <v>182</v>
      </c>
      <c r="J56" s="2" t="s">
        <v>340</v>
      </c>
      <c r="K56" s="0" t="s">
        <v>337</v>
      </c>
      <c r="L56" s="2" t="s">
        <v>182</v>
      </c>
      <c r="M56" s="2" t="s">
        <v>341</v>
      </c>
      <c r="N56" s="0" t="s">
        <v>337</v>
      </c>
      <c r="O56" s="2" t="s">
        <v>182</v>
      </c>
      <c r="P56" s="2" t="s">
        <v>342</v>
      </c>
      <c r="Q56" s="0" t="s">
        <v>343</v>
      </c>
      <c r="R56" s="2" t="s">
        <v>182</v>
      </c>
      <c r="S56" s="2" t="s">
        <v>342</v>
      </c>
      <c r="T56" s="0" t="s">
        <v>343</v>
      </c>
      <c r="U56" s="11" t="s">
        <v>182</v>
      </c>
      <c r="V56" s="2" t="s">
        <v>341</v>
      </c>
      <c r="W56" s="1" t="s">
        <v>344</v>
      </c>
      <c r="X56" s="0" t="s">
        <v>182</v>
      </c>
      <c r="Y56" s="3" t="s">
        <v>341</v>
      </c>
      <c r="AC56" s="0"/>
    </row>
    <row r="57" customFormat="false" ht="12.75" hidden="false" customHeight="false" outlineLevel="0" collapsed="false">
      <c r="A57" s="0" t="s">
        <v>345</v>
      </c>
      <c r="B57" s="0" t="s">
        <v>346</v>
      </c>
      <c r="C57" s="11" t="n">
        <v>30208</v>
      </c>
      <c r="D57" s="2" t="s">
        <v>347</v>
      </c>
      <c r="E57" s="2" t="s">
        <v>348</v>
      </c>
      <c r="F57" s="2" t="s">
        <v>39</v>
      </c>
      <c r="G57" s="2" t="s">
        <v>340</v>
      </c>
      <c r="H57" s="0" t="s">
        <v>345</v>
      </c>
      <c r="I57" s="2" t="s">
        <v>39</v>
      </c>
      <c r="J57" s="2" t="s">
        <v>342</v>
      </c>
      <c r="N57" s="2"/>
      <c r="P57" s="0"/>
      <c r="Q57" s="2"/>
      <c r="R57" s="3"/>
      <c r="S57" s="0"/>
      <c r="U57" s="3"/>
      <c r="Y57" s="0"/>
      <c r="Z57" s="1"/>
      <c r="AB57" s="4"/>
      <c r="AC57" s="0"/>
    </row>
    <row r="58" customFormat="false" ht="12.75" hidden="false" customHeight="false" outlineLevel="0" collapsed="false">
      <c r="A58" s="0" t="s">
        <v>344</v>
      </c>
      <c r="B58" s="0" t="s">
        <v>349</v>
      </c>
      <c r="C58" s="11" t="n">
        <v>30166</v>
      </c>
      <c r="D58" s="2" t="s">
        <v>56</v>
      </c>
      <c r="E58" s="2" t="s">
        <v>350</v>
      </c>
      <c r="F58" s="2" t="s">
        <v>351</v>
      </c>
      <c r="G58" s="2" t="s">
        <v>342</v>
      </c>
      <c r="H58" s="0" t="s">
        <v>344</v>
      </c>
      <c r="I58" s="2" t="s">
        <v>351</v>
      </c>
      <c r="J58" s="2" t="s">
        <v>342</v>
      </c>
      <c r="K58" s="0" t="s">
        <v>344</v>
      </c>
      <c r="L58" s="2" t="s">
        <v>351</v>
      </c>
      <c r="M58" s="2" t="s">
        <v>341</v>
      </c>
      <c r="S58" s="2"/>
      <c r="U58" s="11"/>
      <c r="V58" s="2"/>
      <c r="W58" s="1"/>
      <c r="X58" s="0"/>
      <c r="Z58" s="1"/>
      <c r="AC58" s="0"/>
    </row>
    <row r="59" customFormat="false" ht="12.75" hidden="false" customHeight="false" outlineLevel="0" collapsed="false">
      <c r="A59" s="0" t="s">
        <v>352</v>
      </c>
      <c r="B59" s="0" t="s">
        <v>353</v>
      </c>
      <c r="C59" s="11" t="n">
        <v>30266</v>
      </c>
      <c r="D59" s="2" t="s">
        <v>145</v>
      </c>
      <c r="E59" s="2" t="s">
        <v>354</v>
      </c>
      <c r="F59" s="2" t="s">
        <v>247</v>
      </c>
      <c r="G59" s="2" t="s">
        <v>342</v>
      </c>
      <c r="H59" s="0" t="s">
        <v>352</v>
      </c>
      <c r="I59" s="2" t="s">
        <v>247</v>
      </c>
      <c r="J59" s="2" t="s">
        <v>341</v>
      </c>
      <c r="K59" s="0" t="s">
        <v>352</v>
      </c>
      <c r="L59" s="2" t="s">
        <v>247</v>
      </c>
      <c r="M59" s="2" t="s">
        <v>342</v>
      </c>
      <c r="S59" s="2"/>
      <c r="U59" s="11"/>
      <c r="V59" s="2"/>
      <c r="W59" s="1"/>
      <c r="X59" s="0"/>
      <c r="Z59" s="1"/>
      <c r="AC59" s="0"/>
    </row>
    <row r="60" customFormat="false" ht="12.75" hidden="false" customHeight="false" outlineLevel="0" collapsed="false">
      <c r="A60" s="0" t="s">
        <v>343</v>
      </c>
      <c r="B60" s="0" t="s">
        <v>355</v>
      </c>
      <c r="C60" s="11" t="n">
        <v>30811</v>
      </c>
      <c r="D60" s="2" t="s">
        <v>85</v>
      </c>
      <c r="E60" s="2" t="s">
        <v>356</v>
      </c>
      <c r="F60" s="2" t="s">
        <v>39</v>
      </c>
      <c r="G60" s="2" t="s">
        <v>342</v>
      </c>
      <c r="H60" s="0" t="s">
        <v>344</v>
      </c>
      <c r="I60" s="2" t="s">
        <v>39</v>
      </c>
      <c r="J60" s="2" t="s">
        <v>341</v>
      </c>
      <c r="N60" s="2"/>
      <c r="P60" s="0"/>
      <c r="Q60" s="2"/>
      <c r="R60" s="3"/>
      <c r="S60" s="0"/>
      <c r="U60" s="3"/>
      <c r="Y60" s="0"/>
      <c r="Z60" s="1"/>
      <c r="AB60" s="4"/>
      <c r="AC60" s="0"/>
    </row>
    <row r="61" customFormat="false" ht="12.75" hidden="false" customHeight="false" outlineLevel="0" collapsed="false">
      <c r="A61" s="0" t="s">
        <v>343</v>
      </c>
      <c r="B61" s="0" t="s">
        <v>357</v>
      </c>
      <c r="C61" s="11" t="n">
        <v>30077</v>
      </c>
      <c r="D61" s="2" t="s">
        <v>358</v>
      </c>
      <c r="E61" s="2" t="s">
        <v>359</v>
      </c>
      <c r="F61" s="2" t="s">
        <v>279</v>
      </c>
      <c r="G61" s="2" t="s">
        <v>341</v>
      </c>
      <c r="H61" s="0" t="s">
        <v>344</v>
      </c>
      <c r="I61" s="2" t="s">
        <v>39</v>
      </c>
      <c r="J61" s="2" t="s">
        <v>341</v>
      </c>
      <c r="K61" s="0" t="s">
        <v>337</v>
      </c>
      <c r="L61" s="2" t="s">
        <v>92</v>
      </c>
      <c r="M61" s="2" t="s">
        <v>342</v>
      </c>
      <c r="N61" s="0" t="s">
        <v>343</v>
      </c>
      <c r="O61" s="2" t="s">
        <v>92</v>
      </c>
      <c r="P61" s="2" t="s">
        <v>342</v>
      </c>
      <c r="Q61" s="0" t="s">
        <v>343</v>
      </c>
      <c r="R61" s="2" t="s">
        <v>92</v>
      </c>
      <c r="S61" s="2" t="s">
        <v>342</v>
      </c>
      <c r="U61" s="11"/>
      <c r="V61" s="2"/>
      <c r="W61" s="1"/>
      <c r="X61" s="0"/>
      <c r="Z61" s="1"/>
      <c r="AC61" s="0"/>
    </row>
    <row r="62" customFormat="false" ht="12.75" hidden="false" customHeight="false" outlineLevel="0" collapsed="false">
      <c r="A62" s="0" t="s">
        <v>344</v>
      </c>
      <c r="B62" s="0" t="s">
        <v>360</v>
      </c>
      <c r="C62" s="11" t="n">
        <v>28213</v>
      </c>
      <c r="D62" s="2" t="s">
        <v>207</v>
      </c>
      <c r="E62" s="2" t="s">
        <v>361</v>
      </c>
      <c r="F62" s="2" t="s">
        <v>362</v>
      </c>
      <c r="G62" s="2" t="s">
        <v>341</v>
      </c>
      <c r="H62" s="0" t="s">
        <v>352</v>
      </c>
      <c r="I62" s="2" t="s">
        <v>362</v>
      </c>
      <c r="J62" s="2" t="s">
        <v>341</v>
      </c>
      <c r="K62" s="0" t="s">
        <v>344</v>
      </c>
      <c r="L62" s="2" t="s">
        <v>362</v>
      </c>
      <c r="M62" s="2" t="s">
        <v>342</v>
      </c>
      <c r="N62" s="0" t="s">
        <v>344</v>
      </c>
      <c r="O62" s="2" t="s">
        <v>41</v>
      </c>
      <c r="P62" s="2" t="s">
        <v>341</v>
      </c>
      <c r="T62" s="0" t="s">
        <v>344</v>
      </c>
      <c r="U62" s="0" t="s">
        <v>182</v>
      </c>
      <c r="V62" s="3" t="s">
        <v>341</v>
      </c>
      <c r="W62" s="1" t="s">
        <v>344</v>
      </c>
      <c r="X62" s="0" t="s">
        <v>182</v>
      </c>
      <c r="Y62" s="3" t="s">
        <v>341</v>
      </c>
    </row>
    <row r="63" customFormat="false" ht="12.75" hidden="false" customHeight="false" outlineLevel="0" collapsed="false">
      <c r="A63" s="0" t="s">
        <v>344</v>
      </c>
      <c r="B63" s="0" t="s">
        <v>363</v>
      </c>
      <c r="C63" s="11" t="n">
        <v>30115</v>
      </c>
      <c r="D63" s="2" t="s">
        <v>295</v>
      </c>
      <c r="E63" s="2" t="s">
        <v>364</v>
      </c>
      <c r="F63" s="2" t="s">
        <v>141</v>
      </c>
      <c r="G63" s="2" t="s">
        <v>341</v>
      </c>
      <c r="H63" s="0" t="s">
        <v>344</v>
      </c>
      <c r="I63" s="2" t="s">
        <v>259</v>
      </c>
      <c r="J63" s="2" t="s">
        <v>341</v>
      </c>
      <c r="K63" s="0" t="s">
        <v>344</v>
      </c>
      <c r="L63" s="2" t="s">
        <v>259</v>
      </c>
      <c r="M63" s="2" t="s">
        <v>341</v>
      </c>
      <c r="N63" s="0" t="s">
        <v>344</v>
      </c>
      <c r="O63" s="2" t="s">
        <v>259</v>
      </c>
      <c r="P63" s="2" t="s">
        <v>232</v>
      </c>
      <c r="Q63" s="0" t="s">
        <v>344</v>
      </c>
      <c r="R63" s="2" t="s">
        <v>259</v>
      </c>
      <c r="S63" s="2" t="s">
        <v>341</v>
      </c>
      <c r="U63" s="11"/>
      <c r="V63" s="2"/>
      <c r="W63" s="1"/>
      <c r="X63" s="0"/>
      <c r="Z63" s="1"/>
      <c r="AC63" s="0"/>
    </row>
    <row r="64" customFormat="false" ht="12.75" hidden="false" customHeight="false" outlineLevel="0" collapsed="false">
      <c r="A64" s="0" t="s">
        <v>337</v>
      </c>
      <c r="B64" s="0" t="s">
        <v>365</v>
      </c>
      <c r="C64" s="11" t="n">
        <v>31110</v>
      </c>
      <c r="D64" s="2" t="s">
        <v>85</v>
      </c>
      <c r="E64" s="2" t="s">
        <v>366</v>
      </c>
      <c r="F64" s="2" t="s">
        <v>107</v>
      </c>
      <c r="G64" s="2" t="s">
        <v>341</v>
      </c>
      <c r="H64" s="0" t="s">
        <v>344</v>
      </c>
      <c r="I64" s="2" t="s">
        <v>107</v>
      </c>
      <c r="J64" s="2" t="s">
        <v>341</v>
      </c>
      <c r="N64" s="2"/>
      <c r="P64" s="0"/>
      <c r="Q64" s="2"/>
      <c r="R64" s="3"/>
      <c r="S64" s="0"/>
      <c r="U64" s="3"/>
      <c r="Y64" s="0"/>
      <c r="Z64" s="1"/>
      <c r="AB64" s="4"/>
      <c r="AC64" s="0"/>
    </row>
    <row r="66" customFormat="false" ht="12.75" hidden="false" customHeight="false" outlineLevel="0" collapsed="false">
      <c r="A66" s="0" t="s">
        <v>367</v>
      </c>
      <c r="B66" s="0" t="s">
        <v>368</v>
      </c>
      <c r="C66" s="11" t="n">
        <v>30894</v>
      </c>
      <c r="D66" s="2" t="s">
        <v>369</v>
      </c>
      <c r="E66" s="2" t="s">
        <v>278</v>
      </c>
      <c r="F66" s="2" t="s">
        <v>107</v>
      </c>
      <c r="G66" s="2" t="s">
        <v>370</v>
      </c>
      <c r="H66" s="0" t="s">
        <v>371</v>
      </c>
      <c r="I66" s="2" t="s">
        <v>107</v>
      </c>
      <c r="J66" s="2" t="s">
        <v>372</v>
      </c>
      <c r="K66" s="0" t="s">
        <v>367</v>
      </c>
      <c r="L66" s="2" t="s">
        <v>107</v>
      </c>
      <c r="M66" s="2" t="s">
        <v>373</v>
      </c>
      <c r="S66" s="2"/>
      <c r="U66" s="11"/>
      <c r="V66" s="2"/>
      <c r="W66" s="1"/>
      <c r="X66" s="0"/>
      <c r="Z66" s="1"/>
      <c r="AC66" s="0"/>
    </row>
    <row r="67" customFormat="false" ht="12.75" hidden="false" customHeight="false" outlineLevel="0" collapsed="false">
      <c r="A67" s="0" t="s">
        <v>374</v>
      </c>
      <c r="B67" s="0" t="s">
        <v>375</v>
      </c>
      <c r="C67" s="11" t="n">
        <v>25503</v>
      </c>
      <c r="E67" s="2" t="s">
        <v>376</v>
      </c>
      <c r="F67" s="2" t="s">
        <v>201</v>
      </c>
      <c r="G67" s="2" t="s">
        <v>377</v>
      </c>
      <c r="H67" s="0" t="s">
        <v>374</v>
      </c>
      <c r="I67" s="2" t="s">
        <v>201</v>
      </c>
      <c r="J67" s="2" t="s">
        <v>378</v>
      </c>
      <c r="K67" s="0" t="s">
        <v>374</v>
      </c>
      <c r="L67" s="2" t="s">
        <v>201</v>
      </c>
      <c r="M67" s="2" t="s">
        <v>379</v>
      </c>
      <c r="N67" s="0" t="s">
        <v>374</v>
      </c>
      <c r="O67" s="2" t="s">
        <v>201</v>
      </c>
      <c r="P67" s="2" t="s">
        <v>380</v>
      </c>
      <c r="Q67" s="0" t="s">
        <v>374</v>
      </c>
      <c r="R67" s="2" t="s">
        <v>201</v>
      </c>
      <c r="S67" s="3" t="s">
        <v>381</v>
      </c>
      <c r="T67" s="1" t="s">
        <v>374</v>
      </c>
      <c r="U67" s="3" t="s">
        <v>201</v>
      </c>
      <c r="V67" s="3" t="s">
        <v>382</v>
      </c>
      <c r="Z67" s="0" t="s">
        <v>374</v>
      </c>
      <c r="AA67" s="1" t="s">
        <v>201</v>
      </c>
      <c r="AB67" s="1" t="s">
        <v>383</v>
      </c>
    </row>
    <row r="68" customFormat="false" ht="12.75" hidden="false" customHeight="false" outlineLevel="0" collapsed="false">
      <c r="A68" s="0" t="s">
        <v>384</v>
      </c>
      <c r="B68" s="0" t="s">
        <v>385</v>
      </c>
      <c r="C68" s="11" t="n">
        <v>29466</v>
      </c>
      <c r="D68" s="2" t="s">
        <v>386</v>
      </c>
      <c r="E68" s="2" t="s">
        <v>387</v>
      </c>
      <c r="F68" s="2" t="s">
        <v>107</v>
      </c>
      <c r="G68" s="2" t="s">
        <v>388</v>
      </c>
      <c r="H68" s="0" t="s">
        <v>384</v>
      </c>
      <c r="I68" s="2" t="s">
        <v>107</v>
      </c>
      <c r="J68" s="2" t="s">
        <v>389</v>
      </c>
      <c r="K68" s="0" t="s">
        <v>384</v>
      </c>
      <c r="L68" s="2" t="s">
        <v>107</v>
      </c>
      <c r="M68" s="2" t="s">
        <v>390</v>
      </c>
      <c r="N68" s="0" t="s">
        <v>384</v>
      </c>
      <c r="O68" s="2" t="s">
        <v>107</v>
      </c>
      <c r="P68" s="2" t="s">
        <v>391</v>
      </c>
      <c r="Q68" s="0" t="s">
        <v>384</v>
      </c>
      <c r="R68" s="2" t="s">
        <v>107</v>
      </c>
      <c r="S68" s="3" t="s">
        <v>392</v>
      </c>
      <c r="W68" s="1"/>
      <c r="X68" s="0"/>
      <c r="AA68" s="13"/>
      <c r="AB68" s="13"/>
    </row>
    <row r="69" customFormat="false" ht="12.75" hidden="false" customHeight="false" outlineLevel="0" collapsed="false">
      <c r="C69" s="11"/>
      <c r="W69" s="1"/>
      <c r="X69" s="0"/>
      <c r="AA69" s="13"/>
      <c r="AB69" s="13"/>
    </row>
    <row r="70" customFormat="false" ht="12.75" hidden="false" customHeight="false" outlineLevel="0" collapsed="false">
      <c r="C70" s="11"/>
      <c r="H70" s="0" t="s">
        <v>393</v>
      </c>
      <c r="K70" s="1" t="s">
        <v>394</v>
      </c>
      <c r="W70" s="1"/>
      <c r="X70" s="0"/>
      <c r="AA70" s="13"/>
      <c r="AB70" s="13"/>
    </row>
    <row r="73" customFormat="false" ht="18" hidden="false" customHeight="false" outlineLevel="0" collapsed="false">
      <c r="A73" s="10" t="s">
        <v>395</v>
      </c>
      <c r="C73" s="11"/>
      <c r="K73" s="10"/>
      <c r="S73" s="2"/>
      <c r="U73" s="11"/>
      <c r="V73" s="2"/>
      <c r="W73" s="0"/>
      <c r="X73" s="0"/>
      <c r="AC73" s="0"/>
    </row>
    <row r="74" customFormat="false" ht="12.75" hidden="false" customHeight="false" outlineLevel="0" collapsed="false">
      <c r="A74" s="1" t="s">
        <v>396</v>
      </c>
      <c r="C74" s="11"/>
      <c r="K74" s="1"/>
      <c r="S74" s="2"/>
      <c r="U74" s="11"/>
      <c r="V74" s="2"/>
      <c r="W74" s="1"/>
      <c r="X74" s="0"/>
      <c r="Z74" s="1"/>
      <c r="AC74" s="0"/>
    </row>
    <row r="75" customFormat="false" ht="12.75" hidden="false" customHeight="false" outlineLevel="0" collapsed="false">
      <c r="A75" s="0" t="s">
        <v>397</v>
      </c>
    </row>
    <row r="76" customFormat="false" ht="12.75" hidden="false" customHeight="false" outlineLevel="0" collapsed="false">
      <c r="A76" s="0" t="s">
        <v>31</v>
      </c>
      <c r="B76" s="0" t="s">
        <v>398</v>
      </c>
      <c r="C76" s="11" t="n">
        <v>28870</v>
      </c>
      <c r="D76" s="2" t="s">
        <v>105</v>
      </c>
      <c r="E76" s="2" t="s">
        <v>399</v>
      </c>
      <c r="F76" s="2" t="s">
        <v>297</v>
      </c>
      <c r="G76" s="2" t="s">
        <v>400</v>
      </c>
      <c r="H76" s="0" t="s">
        <v>31</v>
      </c>
      <c r="I76" s="2" t="s">
        <v>297</v>
      </c>
      <c r="J76" s="2" t="s">
        <v>401</v>
      </c>
      <c r="K76" s="0" t="s">
        <v>31</v>
      </c>
      <c r="L76" s="2" t="s">
        <v>297</v>
      </c>
      <c r="M76" s="2" t="s">
        <v>402</v>
      </c>
      <c r="N76" s="0" t="s">
        <v>31</v>
      </c>
      <c r="O76" s="2" t="s">
        <v>164</v>
      </c>
      <c r="P76" s="2" t="s">
        <v>403</v>
      </c>
      <c r="Q76" s="0" t="s">
        <v>31</v>
      </c>
      <c r="R76" s="2" t="s">
        <v>164</v>
      </c>
      <c r="S76" s="2" t="s">
        <v>404</v>
      </c>
      <c r="T76" s="0" t="s">
        <v>31</v>
      </c>
      <c r="U76" s="11" t="s">
        <v>164</v>
      </c>
      <c r="V76" s="2" t="s">
        <v>405</v>
      </c>
      <c r="W76" s="0" t="s">
        <v>31</v>
      </c>
      <c r="X76" s="0" t="s">
        <v>164</v>
      </c>
      <c r="Y76" s="3" t="s">
        <v>406</v>
      </c>
      <c r="Z76" s="0" t="s">
        <v>31</v>
      </c>
      <c r="AA76" s="1" t="s">
        <v>164</v>
      </c>
      <c r="AB76" s="1" t="s">
        <v>407</v>
      </c>
      <c r="AC76" s="0"/>
    </row>
    <row r="77" customFormat="false" ht="12.75" hidden="false" customHeight="false" outlineLevel="0" collapsed="false">
      <c r="A77" s="0" t="s">
        <v>31</v>
      </c>
      <c r="B77" s="0" t="s">
        <v>408</v>
      </c>
      <c r="C77" s="11" t="n">
        <v>30918</v>
      </c>
      <c r="D77" s="2" t="s">
        <v>348</v>
      </c>
      <c r="E77" s="2" t="s">
        <v>140</v>
      </c>
      <c r="F77" s="2" t="s">
        <v>175</v>
      </c>
      <c r="G77" s="2" t="s">
        <v>409</v>
      </c>
    </row>
    <row r="78" customFormat="false" ht="12.75" hidden="false" customHeight="true" outlineLevel="0" collapsed="false">
      <c r="A78" s="0" t="s">
        <v>181</v>
      </c>
      <c r="B78" s="0" t="s">
        <v>410</v>
      </c>
      <c r="C78" s="11" t="n">
        <v>30809</v>
      </c>
      <c r="D78" s="2" t="s">
        <v>411</v>
      </c>
      <c r="E78" s="2" t="s">
        <v>359</v>
      </c>
      <c r="H78" s="0" t="s">
        <v>31</v>
      </c>
      <c r="I78" s="2" t="s">
        <v>122</v>
      </c>
      <c r="J78" s="2" t="s">
        <v>412</v>
      </c>
      <c r="K78" s="0" t="s">
        <v>31</v>
      </c>
      <c r="L78" s="2" t="s">
        <v>122</v>
      </c>
      <c r="M78" s="2" t="s">
        <v>413</v>
      </c>
      <c r="N78" s="0" t="s">
        <v>31</v>
      </c>
      <c r="O78" s="2" t="s">
        <v>122</v>
      </c>
      <c r="P78" s="2" t="s">
        <v>414</v>
      </c>
    </row>
    <row r="79" customFormat="false" ht="12.75" hidden="false" customHeight="true" outlineLevel="0" collapsed="false">
      <c r="C79" s="11"/>
    </row>
    <row r="80" customFormat="false" ht="12.75" hidden="false" customHeight="false" outlineLevel="0" collapsed="false">
      <c r="A80" s="0" t="s">
        <v>54</v>
      </c>
      <c r="B80" s="0" t="s">
        <v>415</v>
      </c>
      <c r="C80" s="11" t="n">
        <v>31416</v>
      </c>
      <c r="D80" s="2" t="s">
        <v>292</v>
      </c>
      <c r="E80" s="2" t="s">
        <v>416</v>
      </c>
      <c r="F80" s="2" t="s">
        <v>66</v>
      </c>
      <c r="G80" s="2" t="s">
        <v>417</v>
      </c>
    </row>
    <row r="81" customFormat="false" ht="12.75" hidden="false" customHeight="false" outlineLevel="0" collapsed="false">
      <c r="A81" s="0" t="s">
        <v>418</v>
      </c>
      <c r="B81" s="0" t="s">
        <v>419</v>
      </c>
      <c r="C81" s="11" t="n">
        <v>29120</v>
      </c>
      <c r="D81" s="2" t="s">
        <v>420</v>
      </c>
      <c r="E81" s="2" t="s">
        <v>57</v>
      </c>
      <c r="F81" s="2" t="s">
        <v>247</v>
      </c>
      <c r="G81" s="2" t="s">
        <v>421</v>
      </c>
      <c r="H81" s="0" t="s">
        <v>54</v>
      </c>
      <c r="I81" s="2" t="s">
        <v>247</v>
      </c>
      <c r="J81" s="2" t="s">
        <v>422</v>
      </c>
      <c r="K81" s="0" t="s">
        <v>54</v>
      </c>
      <c r="L81" s="2" t="s">
        <v>247</v>
      </c>
      <c r="M81" s="2" t="s">
        <v>423</v>
      </c>
      <c r="N81" s="0" t="s">
        <v>54</v>
      </c>
      <c r="O81" s="2" t="s">
        <v>362</v>
      </c>
      <c r="P81" s="2" t="s">
        <v>424</v>
      </c>
      <c r="Q81" s="0" t="s">
        <v>54</v>
      </c>
      <c r="R81" s="2" t="s">
        <v>362</v>
      </c>
      <c r="S81" s="2" t="s">
        <v>425</v>
      </c>
      <c r="T81" s="0" t="s">
        <v>418</v>
      </c>
      <c r="U81" s="11" t="s">
        <v>362</v>
      </c>
      <c r="V81" s="2" t="s">
        <v>426</v>
      </c>
      <c r="W81" s="14" t="s">
        <v>54</v>
      </c>
      <c r="X81" s="0" t="s">
        <v>362</v>
      </c>
      <c r="Y81" s="3" t="s">
        <v>427</v>
      </c>
      <c r="AC81" s="0"/>
    </row>
    <row r="82" customFormat="false" ht="12.75" hidden="false" customHeight="false" outlineLevel="0" collapsed="false">
      <c r="A82" s="0" t="s">
        <v>60</v>
      </c>
      <c r="B82" s="0" t="s">
        <v>428</v>
      </c>
      <c r="C82" s="11" t="n">
        <v>30144</v>
      </c>
      <c r="D82" s="2" t="s">
        <v>386</v>
      </c>
      <c r="E82" s="2" t="s">
        <v>429</v>
      </c>
      <c r="F82" s="2" t="s">
        <v>154</v>
      </c>
      <c r="G82" s="2" t="s">
        <v>430</v>
      </c>
      <c r="H82" s="0" t="s">
        <v>60</v>
      </c>
      <c r="I82" s="2" t="s">
        <v>154</v>
      </c>
      <c r="J82" s="2" t="s">
        <v>431</v>
      </c>
      <c r="K82" s="0" t="s">
        <v>54</v>
      </c>
      <c r="L82" s="2" t="s">
        <v>154</v>
      </c>
      <c r="M82" s="2" t="s">
        <v>432</v>
      </c>
      <c r="N82" s="0" t="s">
        <v>60</v>
      </c>
      <c r="O82" s="2" t="s">
        <v>154</v>
      </c>
      <c r="P82" s="2" t="s">
        <v>433</v>
      </c>
    </row>
    <row r="83" customFormat="false" ht="12.75" hidden="false" customHeight="false" outlineLevel="0" collapsed="false">
      <c r="A83" s="0" t="s">
        <v>60</v>
      </c>
      <c r="B83" s="0" t="s">
        <v>434</v>
      </c>
      <c r="C83" s="11" t="n">
        <v>29230</v>
      </c>
      <c r="D83" s="2" t="s">
        <v>127</v>
      </c>
      <c r="E83" s="2" t="s">
        <v>302</v>
      </c>
      <c r="F83" s="2" t="s">
        <v>122</v>
      </c>
      <c r="G83" s="2" t="s">
        <v>435</v>
      </c>
      <c r="H83" s="0" t="s">
        <v>54</v>
      </c>
      <c r="I83" s="2" t="s">
        <v>201</v>
      </c>
      <c r="J83" s="2" t="s">
        <v>436</v>
      </c>
      <c r="K83" s="0" t="s">
        <v>54</v>
      </c>
      <c r="L83" s="2" t="s">
        <v>201</v>
      </c>
      <c r="M83" s="2" t="s">
        <v>437</v>
      </c>
      <c r="N83" s="0" t="s">
        <v>54</v>
      </c>
      <c r="O83" s="2" t="s">
        <v>201</v>
      </c>
      <c r="P83" s="2" t="s">
        <v>438</v>
      </c>
      <c r="Q83" s="0" t="s">
        <v>54</v>
      </c>
      <c r="R83" s="2" t="s">
        <v>201</v>
      </c>
      <c r="S83" s="3" t="s">
        <v>439</v>
      </c>
      <c r="T83" s="0" t="s">
        <v>54</v>
      </c>
      <c r="U83" s="0" t="s">
        <v>201</v>
      </c>
      <c r="V83" s="3" t="s">
        <v>440</v>
      </c>
    </row>
    <row r="84" customFormat="false" ht="12.75" hidden="false" customHeight="false" outlineLevel="0" collapsed="false">
      <c r="A84" s="0" t="s">
        <v>76</v>
      </c>
      <c r="B84" s="0" t="s">
        <v>441</v>
      </c>
      <c r="C84" s="11" t="n">
        <v>29773</v>
      </c>
      <c r="D84" s="2" t="s">
        <v>358</v>
      </c>
      <c r="E84" s="2" t="s">
        <v>354</v>
      </c>
      <c r="F84" s="2" t="s">
        <v>297</v>
      </c>
      <c r="G84" s="2" t="s">
        <v>442</v>
      </c>
      <c r="H84" s="0" t="s">
        <v>76</v>
      </c>
      <c r="I84" s="2" t="s">
        <v>297</v>
      </c>
      <c r="J84" s="2" t="s">
        <v>443</v>
      </c>
      <c r="K84" s="0" t="s">
        <v>76</v>
      </c>
      <c r="L84" s="2" t="s">
        <v>297</v>
      </c>
      <c r="M84" s="2" t="s">
        <v>444</v>
      </c>
      <c r="N84" s="0" t="s">
        <v>76</v>
      </c>
      <c r="O84" s="2" t="s">
        <v>297</v>
      </c>
      <c r="P84" s="2" t="s">
        <v>445</v>
      </c>
      <c r="Q84" s="0" t="s">
        <v>76</v>
      </c>
      <c r="R84" s="2" t="s">
        <v>297</v>
      </c>
      <c r="S84" s="2" t="s">
        <v>446</v>
      </c>
      <c r="U84" s="11"/>
      <c r="V84" s="2"/>
      <c r="W84" s="1"/>
      <c r="X84" s="0"/>
      <c r="Z84" s="1"/>
      <c r="AC84" s="0"/>
    </row>
    <row r="85" customFormat="false" ht="12.75" hidden="false" customHeight="false" outlineLevel="0" collapsed="false">
      <c r="A85" s="0" t="s">
        <v>447</v>
      </c>
      <c r="B85" s="0" t="s">
        <v>448</v>
      </c>
      <c r="C85" s="11" t="n">
        <v>31663</v>
      </c>
      <c r="D85" s="2" t="s">
        <v>326</v>
      </c>
      <c r="E85" s="2" t="s">
        <v>449</v>
      </c>
      <c r="F85" s="2" t="s">
        <v>219</v>
      </c>
      <c r="G85" s="2" t="s">
        <v>450</v>
      </c>
      <c r="H85" s="0" t="s">
        <v>54</v>
      </c>
      <c r="I85" s="2" t="s">
        <v>219</v>
      </c>
      <c r="J85" s="2" t="s">
        <v>451</v>
      </c>
      <c r="N85" s="2"/>
      <c r="P85" s="0"/>
      <c r="Q85" s="2"/>
      <c r="R85" s="3"/>
      <c r="S85" s="0"/>
      <c r="U85" s="3"/>
      <c r="Y85" s="0"/>
      <c r="Z85" s="1"/>
      <c r="AB85" s="4"/>
      <c r="AC85" s="0"/>
    </row>
    <row r="87" customFormat="false" ht="12.75" hidden="false" customHeight="false" outlineLevel="0" collapsed="false">
      <c r="A87" s="0" t="s">
        <v>98</v>
      </c>
      <c r="B87" s="0" t="s">
        <v>452</v>
      </c>
      <c r="C87" s="11" t="n">
        <v>31315</v>
      </c>
      <c r="D87" s="2" t="s">
        <v>453</v>
      </c>
      <c r="E87" s="2" t="s">
        <v>454</v>
      </c>
      <c r="F87" s="2" t="s">
        <v>455</v>
      </c>
      <c r="G87" s="2" t="s">
        <v>456</v>
      </c>
      <c r="H87" s="0" t="s">
        <v>98</v>
      </c>
      <c r="I87" s="2" t="s">
        <v>455</v>
      </c>
      <c r="J87" s="2" t="s">
        <v>457</v>
      </c>
      <c r="N87" s="2"/>
      <c r="P87" s="0"/>
      <c r="Q87" s="2"/>
      <c r="R87" s="3"/>
      <c r="S87" s="0"/>
      <c r="U87" s="3"/>
      <c r="Y87" s="0"/>
      <c r="Z87" s="1"/>
      <c r="AB87" s="4"/>
      <c r="AC87" s="0"/>
    </row>
    <row r="88" customFormat="false" ht="12.75" hidden="false" customHeight="false" outlineLevel="0" collapsed="false">
      <c r="A88" s="0" t="s">
        <v>88</v>
      </c>
      <c r="B88" s="0" t="s">
        <v>458</v>
      </c>
      <c r="C88" s="11" t="n">
        <v>30946</v>
      </c>
      <c r="D88" s="2" t="s">
        <v>459</v>
      </c>
      <c r="E88" s="2" t="s">
        <v>460</v>
      </c>
      <c r="F88" s="2" t="s">
        <v>209</v>
      </c>
      <c r="G88" s="2" t="s">
        <v>461</v>
      </c>
      <c r="H88" s="0" t="s">
        <v>88</v>
      </c>
      <c r="I88" s="2" t="s">
        <v>209</v>
      </c>
      <c r="J88" s="2" t="s">
        <v>462</v>
      </c>
      <c r="N88" s="2"/>
      <c r="P88" s="0"/>
      <c r="Q88" s="2"/>
      <c r="R88" s="3"/>
      <c r="S88" s="0"/>
      <c r="U88" s="3"/>
      <c r="Y88" s="0"/>
      <c r="Z88" s="1"/>
      <c r="AB88" s="4"/>
      <c r="AC88" s="0"/>
    </row>
    <row r="89" customFormat="false" ht="12.75" hidden="false" customHeight="false" outlineLevel="0" collapsed="false">
      <c r="A89" s="0" t="s">
        <v>115</v>
      </c>
      <c r="B89" s="0" t="s">
        <v>463</v>
      </c>
      <c r="C89" s="11" t="n">
        <v>29551</v>
      </c>
      <c r="D89" s="2" t="s">
        <v>386</v>
      </c>
      <c r="E89" s="2" t="s">
        <v>85</v>
      </c>
      <c r="F89" s="2" t="s">
        <v>34</v>
      </c>
      <c r="G89" s="2" t="s">
        <v>464</v>
      </c>
      <c r="H89" s="0" t="s">
        <v>115</v>
      </c>
      <c r="I89" s="2" t="s">
        <v>34</v>
      </c>
      <c r="J89" s="2" t="s">
        <v>465</v>
      </c>
      <c r="N89" s="2"/>
      <c r="P89" s="0"/>
      <c r="Q89" s="2"/>
      <c r="R89" s="3"/>
      <c r="S89" s="0"/>
      <c r="U89" s="3"/>
      <c r="Y89" s="0"/>
      <c r="Z89" s="1"/>
      <c r="AB89" s="4"/>
      <c r="AC89" s="0"/>
    </row>
    <row r="90" customFormat="false" ht="12.75" hidden="false" customHeight="false" outlineLevel="0" collapsed="false">
      <c r="A90" s="0" t="s">
        <v>115</v>
      </c>
      <c r="B90" s="0" t="s">
        <v>466</v>
      </c>
      <c r="C90" s="11" t="n">
        <v>28777</v>
      </c>
      <c r="D90" s="2" t="s">
        <v>467</v>
      </c>
      <c r="E90" s="2" t="s">
        <v>296</v>
      </c>
      <c r="F90" s="2" t="s">
        <v>169</v>
      </c>
      <c r="G90" s="2" t="s">
        <v>468</v>
      </c>
      <c r="H90" s="0" t="s">
        <v>115</v>
      </c>
      <c r="I90" s="2" t="s">
        <v>147</v>
      </c>
      <c r="J90" s="2" t="s">
        <v>469</v>
      </c>
      <c r="K90" s="0" t="s">
        <v>98</v>
      </c>
      <c r="L90" s="2" t="s">
        <v>147</v>
      </c>
      <c r="M90" s="2" t="s">
        <v>470</v>
      </c>
      <c r="Q90" s="0" t="s">
        <v>98</v>
      </c>
      <c r="R90" s="2" t="s">
        <v>69</v>
      </c>
      <c r="S90" s="2" t="s">
        <v>471</v>
      </c>
      <c r="T90" s="0" t="s">
        <v>115</v>
      </c>
      <c r="U90" s="11" t="s">
        <v>69</v>
      </c>
      <c r="V90" s="2" t="s">
        <v>472</v>
      </c>
      <c r="W90" s="1" t="s">
        <v>473</v>
      </c>
      <c r="X90" s="0" t="s">
        <v>69</v>
      </c>
      <c r="Y90" s="3" t="s">
        <v>474</v>
      </c>
      <c r="AC90" s="0"/>
    </row>
    <row r="91" customFormat="false" ht="12.75" hidden="false" customHeight="false" outlineLevel="0" collapsed="false">
      <c r="A91" s="0" t="s">
        <v>115</v>
      </c>
      <c r="B91" s="0" t="s">
        <v>475</v>
      </c>
      <c r="C91" s="11" t="n">
        <v>30662</v>
      </c>
      <c r="D91" s="2" t="s">
        <v>244</v>
      </c>
      <c r="E91" s="2" t="s">
        <v>179</v>
      </c>
      <c r="F91" s="2" t="s">
        <v>92</v>
      </c>
      <c r="G91" s="2" t="s">
        <v>476</v>
      </c>
      <c r="H91" s="0" t="s">
        <v>115</v>
      </c>
      <c r="I91" s="2" t="s">
        <v>92</v>
      </c>
      <c r="J91" s="2" t="s">
        <v>477</v>
      </c>
      <c r="K91" s="0" t="s">
        <v>115</v>
      </c>
      <c r="L91" s="2" t="s">
        <v>92</v>
      </c>
      <c r="M91" s="2" t="s">
        <v>478</v>
      </c>
      <c r="S91" s="2"/>
      <c r="U91" s="11"/>
      <c r="V91" s="2"/>
      <c r="W91" s="1"/>
      <c r="X91" s="0"/>
      <c r="Z91" s="1"/>
      <c r="AC91" s="0"/>
    </row>
    <row r="92" customFormat="false" ht="12.75" hidden="false" customHeight="false" outlineLevel="0" collapsed="false">
      <c r="A92" s="0" t="s">
        <v>143</v>
      </c>
      <c r="B92" s="0" t="s">
        <v>479</v>
      </c>
      <c r="C92" s="11" t="n">
        <v>28239</v>
      </c>
      <c r="D92" s="2" t="s">
        <v>480</v>
      </c>
      <c r="E92" s="2" t="s">
        <v>245</v>
      </c>
      <c r="F92" s="2" t="s">
        <v>297</v>
      </c>
      <c r="G92" s="2" t="s">
        <v>481</v>
      </c>
      <c r="H92" s="0" t="s">
        <v>143</v>
      </c>
      <c r="I92" s="2" t="s">
        <v>297</v>
      </c>
      <c r="J92" s="2" t="s">
        <v>482</v>
      </c>
      <c r="K92" s="0" t="s">
        <v>143</v>
      </c>
      <c r="L92" s="2" t="s">
        <v>297</v>
      </c>
      <c r="M92" s="2" t="s">
        <v>483</v>
      </c>
      <c r="Q92" s="0" t="s">
        <v>143</v>
      </c>
      <c r="R92" s="2" t="s">
        <v>66</v>
      </c>
      <c r="S92" s="2" t="s">
        <v>484</v>
      </c>
      <c r="T92" s="0" t="s">
        <v>143</v>
      </c>
      <c r="U92" s="11" t="s">
        <v>66</v>
      </c>
      <c r="V92" s="2" t="s">
        <v>485</v>
      </c>
      <c r="W92" s="1" t="s">
        <v>143</v>
      </c>
      <c r="X92" s="0" t="s">
        <v>66</v>
      </c>
      <c r="Y92" s="3" t="s">
        <v>486</v>
      </c>
      <c r="AC92" s="0"/>
    </row>
    <row r="93" customFormat="false" ht="12.75" hidden="false" customHeight="false" outlineLevel="0" collapsed="false">
      <c r="A93" s="0" t="s">
        <v>143</v>
      </c>
      <c r="B93" s="0" t="s">
        <v>487</v>
      </c>
      <c r="C93" s="11" t="n">
        <v>29354</v>
      </c>
      <c r="D93" s="2" t="s">
        <v>284</v>
      </c>
      <c r="E93" s="2" t="s">
        <v>331</v>
      </c>
      <c r="F93" s="2" t="s">
        <v>175</v>
      </c>
      <c r="G93" s="2" t="s">
        <v>488</v>
      </c>
      <c r="H93" s="0" t="s">
        <v>143</v>
      </c>
      <c r="I93" s="2" t="s">
        <v>175</v>
      </c>
      <c r="J93" s="2" t="s">
        <v>489</v>
      </c>
      <c r="K93" s="0" t="s">
        <v>143</v>
      </c>
      <c r="L93" s="2" t="s">
        <v>175</v>
      </c>
      <c r="M93" s="2" t="s">
        <v>490</v>
      </c>
      <c r="N93" s="0" t="s">
        <v>143</v>
      </c>
      <c r="O93" s="2" t="s">
        <v>175</v>
      </c>
      <c r="P93" s="2" t="s">
        <v>491</v>
      </c>
      <c r="Q93" s="0" t="s">
        <v>143</v>
      </c>
      <c r="R93" s="2" t="s">
        <v>175</v>
      </c>
      <c r="S93" s="3" t="s">
        <v>492</v>
      </c>
      <c r="T93" s="0" t="s">
        <v>143</v>
      </c>
      <c r="U93" s="0" t="s">
        <v>175</v>
      </c>
      <c r="V93" s="3" t="s">
        <v>493</v>
      </c>
    </row>
    <row r="94" customFormat="false" ht="12.75" hidden="false" customHeight="false" outlineLevel="0" collapsed="false">
      <c r="A94" s="0" t="s">
        <v>143</v>
      </c>
      <c r="B94" s="0" t="s">
        <v>494</v>
      </c>
      <c r="C94" s="11" t="n">
        <v>30158</v>
      </c>
      <c r="D94" s="2" t="s">
        <v>495</v>
      </c>
      <c r="E94" s="2" t="s">
        <v>79</v>
      </c>
      <c r="F94" s="2" t="s">
        <v>66</v>
      </c>
      <c r="G94" s="2" t="s">
        <v>496</v>
      </c>
    </row>
    <row r="96" customFormat="false" ht="12.75" hidden="false" customHeight="false" outlineLevel="0" collapsed="false">
      <c r="A96" s="0" t="s">
        <v>189</v>
      </c>
      <c r="B96" s="0" t="s">
        <v>497</v>
      </c>
      <c r="C96" s="11" t="n">
        <v>29736</v>
      </c>
      <c r="D96" s="2" t="s">
        <v>498</v>
      </c>
      <c r="E96" s="2" t="s">
        <v>33</v>
      </c>
      <c r="F96" s="2" t="s">
        <v>297</v>
      </c>
      <c r="G96" s="2" t="s">
        <v>193</v>
      </c>
      <c r="H96" s="0" t="s">
        <v>189</v>
      </c>
      <c r="I96" s="2" t="s">
        <v>297</v>
      </c>
      <c r="J96" s="2" t="s">
        <v>193</v>
      </c>
      <c r="K96" s="0" t="s">
        <v>189</v>
      </c>
      <c r="L96" s="2" t="s">
        <v>297</v>
      </c>
      <c r="M96" s="2" t="s">
        <v>193</v>
      </c>
      <c r="N96" s="0" t="s">
        <v>223</v>
      </c>
      <c r="O96" s="2" t="s">
        <v>297</v>
      </c>
      <c r="P96" s="2" t="s">
        <v>233</v>
      </c>
    </row>
    <row r="97" customFormat="false" ht="12.75" hidden="false" customHeight="false" outlineLevel="0" collapsed="false">
      <c r="A97" s="0" t="s">
        <v>198</v>
      </c>
      <c r="B97" s="0" t="s">
        <v>499</v>
      </c>
      <c r="C97" s="11" t="n">
        <v>30694</v>
      </c>
      <c r="D97" s="2" t="s">
        <v>500</v>
      </c>
      <c r="E97" s="2" t="s">
        <v>501</v>
      </c>
      <c r="F97" s="2" t="s">
        <v>92</v>
      </c>
      <c r="G97" s="2" t="s">
        <v>193</v>
      </c>
      <c r="H97" s="0" t="s">
        <v>198</v>
      </c>
      <c r="I97" s="2" t="s">
        <v>92</v>
      </c>
      <c r="J97" s="2" t="s">
        <v>226</v>
      </c>
      <c r="K97" s="0" t="s">
        <v>198</v>
      </c>
      <c r="L97" s="2" t="s">
        <v>92</v>
      </c>
      <c r="M97" s="2" t="s">
        <v>225</v>
      </c>
      <c r="S97" s="2"/>
      <c r="U97" s="11"/>
      <c r="V97" s="2"/>
      <c r="W97" s="1"/>
      <c r="X97" s="0"/>
      <c r="Z97" s="1"/>
      <c r="AC97" s="0"/>
    </row>
    <row r="98" customFormat="false" ht="12.75" hidden="false" customHeight="false" outlineLevel="0" collapsed="false">
      <c r="A98" s="0" t="s">
        <v>189</v>
      </c>
      <c r="B98" s="0" t="s">
        <v>502</v>
      </c>
      <c r="C98" s="11" t="n">
        <v>28334</v>
      </c>
      <c r="D98" s="2" t="s">
        <v>503</v>
      </c>
      <c r="E98" s="2" t="s">
        <v>200</v>
      </c>
      <c r="F98" s="2" t="s">
        <v>99</v>
      </c>
      <c r="G98" s="2" t="s">
        <v>193</v>
      </c>
      <c r="H98" s="0" t="s">
        <v>189</v>
      </c>
      <c r="I98" s="2" t="s">
        <v>99</v>
      </c>
      <c r="J98" s="2" t="s">
        <v>193</v>
      </c>
      <c r="K98" s="0" t="s">
        <v>189</v>
      </c>
      <c r="L98" s="2" t="s">
        <v>99</v>
      </c>
      <c r="M98" s="2" t="s">
        <v>225</v>
      </c>
      <c r="N98" s="0" t="s">
        <v>189</v>
      </c>
      <c r="O98" s="2" t="s">
        <v>99</v>
      </c>
      <c r="P98" s="2" t="s">
        <v>504</v>
      </c>
      <c r="Q98" s="0" t="s">
        <v>189</v>
      </c>
      <c r="R98" s="2" t="s">
        <v>99</v>
      </c>
      <c r="S98" s="2" t="s">
        <v>249</v>
      </c>
      <c r="T98" s="0" t="s">
        <v>189</v>
      </c>
      <c r="U98" s="11" t="s">
        <v>99</v>
      </c>
      <c r="V98" s="2" t="s">
        <v>215</v>
      </c>
      <c r="W98" s="1" t="s">
        <v>189</v>
      </c>
      <c r="X98" s="0" t="s">
        <v>99</v>
      </c>
      <c r="Y98" s="3" t="s">
        <v>202</v>
      </c>
      <c r="Z98" s="1" t="s">
        <v>189</v>
      </c>
      <c r="AA98" s="1" t="s">
        <v>99</v>
      </c>
      <c r="AB98" s="1" t="s">
        <v>194</v>
      </c>
      <c r="AC98" s="0"/>
    </row>
    <row r="99" customFormat="false" ht="12.75" hidden="false" customHeight="false" outlineLevel="0" collapsed="false">
      <c r="A99" s="0" t="s">
        <v>505</v>
      </c>
      <c r="B99" s="0" t="s">
        <v>506</v>
      </c>
      <c r="C99" s="11" t="n">
        <v>30550</v>
      </c>
      <c r="D99" s="2" t="s">
        <v>244</v>
      </c>
      <c r="E99" s="2" t="s">
        <v>191</v>
      </c>
      <c r="F99" s="2" t="s">
        <v>297</v>
      </c>
      <c r="G99" s="2" t="s">
        <v>225</v>
      </c>
      <c r="H99" s="0" t="s">
        <v>505</v>
      </c>
      <c r="I99" s="2" t="s">
        <v>297</v>
      </c>
      <c r="J99" s="2" t="s">
        <v>225</v>
      </c>
      <c r="K99" s="0" t="s">
        <v>505</v>
      </c>
      <c r="L99" s="2" t="s">
        <v>297</v>
      </c>
      <c r="M99" s="2" t="s">
        <v>202</v>
      </c>
      <c r="S99" s="2"/>
      <c r="U99" s="11"/>
      <c r="V99" s="2"/>
      <c r="W99" s="1"/>
      <c r="X99" s="0"/>
      <c r="Z99" s="1"/>
      <c r="AC99" s="0"/>
    </row>
    <row r="100" customFormat="false" ht="12.75" hidden="false" customHeight="false" outlineLevel="0" collapsed="false">
      <c r="A100" s="0" t="s">
        <v>205</v>
      </c>
      <c r="B100" s="0" t="s">
        <v>507</v>
      </c>
      <c r="C100" s="11" t="n">
        <v>30020</v>
      </c>
      <c r="D100" s="2" t="s">
        <v>508</v>
      </c>
      <c r="E100" s="2" t="s">
        <v>106</v>
      </c>
      <c r="F100" s="2" t="s">
        <v>129</v>
      </c>
      <c r="G100" s="2" t="s">
        <v>253</v>
      </c>
      <c r="H100" s="0" t="s">
        <v>205</v>
      </c>
      <c r="I100" s="2" t="s">
        <v>129</v>
      </c>
      <c r="J100" s="2" t="s">
        <v>193</v>
      </c>
      <c r="K100" s="0" t="s">
        <v>205</v>
      </c>
      <c r="L100" s="2" t="s">
        <v>129</v>
      </c>
      <c r="M100" s="2" t="s">
        <v>193</v>
      </c>
      <c r="N100" s="0" t="s">
        <v>205</v>
      </c>
      <c r="O100" s="2" t="s">
        <v>129</v>
      </c>
      <c r="P100" s="2" t="s">
        <v>249</v>
      </c>
    </row>
    <row r="101" customFormat="false" ht="12.75" hidden="false" customHeight="false" outlineLevel="0" collapsed="false">
      <c r="A101" s="0" t="s">
        <v>223</v>
      </c>
      <c r="B101" s="0" t="s">
        <v>509</v>
      </c>
      <c r="C101" s="11" t="n">
        <v>30861</v>
      </c>
      <c r="D101" s="2" t="s">
        <v>510</v>
      </c>
      <c r="E101" s="2" t="s">
        <v>292</v>
      </c>
      <c r="F101" s="2" t="s">
        <v>455</v>
      </c>
      <c r="G101" s="2" t="s">
        <v>239</v>
      </c>
    </row>
    <row r="102" customFormat="false" ht="12.75" hidden="false" customHeight="false" outlineLevel="0" collapsed="false">
      <c r="A102" s="0" t="s">
        <v>231</v>
      </c>
      <c r="B102" s="0" t="s">
        <v>511</v>
      </c>
      <c r="C102" s="11" t="n">
        <v>30436</v>
      </c>
      <c r="D102" s="2" t="s">
        <v>512</v>
      </c>
      <c r="E102" s="2" t="s">
        <v>364</v>
      </c>
      <c r="F102" s="2" t="s">
        <v>259</v>
      </c>
      <c r="G102" s="2" t="s">
        <v>239</v>
      </c>
      <c r="H102" s="0" t="s">
        <v>231</v>
      </c>
      <c r="I102" s="2" t="s">
        <v>259</v>
      </c>
      <c r="J102" s="2" t="s">
        <v>239</v>
      </c>
      <c r="K102" s="0" t="s">
        <v>231</v>
      </c>
      <c r="L102" s="2" t="s">
        <v>259</v>
      </c>
      <c r="M102" s="2" t="s">
        <v>232</v>
      </c>
      <c r="S102" s="2"/>
      <c r="U102" s="11"/>
      <c r="V102" s="2"/>
      <c r="W102" s="1"/>
      <c r="X102" s="0"/>
      <c r="Z102" s="1"/>
      <c r="AC102" s="0"/>
    </row>
    <row r="103" customFormat="false" ht="12.75" hidden="false" customHeight="false" outlineLevel="0" collapsed="false">
      <c r="A103" s="0" t="s">
        <v>205</v>
      </c>
      <c r="B103" s="0" t="s">
        <v>513</v>
      </c>
      <c r="C103" s="11" t="n">
        <v>30242</v>
      </c>
      <c r="D103" s="2" t="s">
        <v>514</v>
      </c>
      <c r="E103" s="2" t="s">
        <v>229</v>
      </c>
      <c r="F103" s="2" t="s">
        <v>259</v>
      </c>
      <c r="G103" s="2" t="s">
        <v>239</v>
      </c>
      <c r="H103" s="0" t="s">
        <v>240</v>
      </c>
      <c r="I103" s="2" t="s">
        <v>259</v>
      </c>
      <c r="J103" s="2" t="s">
        <v>239</v>
      </c>
      <c r="K103" s="0" t="s">
        <v>248</v>
      </c>
      <c r="L103" s="2" t="s">
        <v>259</v>
      </c>
      <c r="M103" s="2" t="s">
        <v>230</v>
      </c>
      <c r="S103" s="2"/>
      <c r="U103" s="11"/>
      <c r="V103" s="2"/>
      <c r="W103" s="1"/>
      <c r="X103" s="0"/>
      <c r="Z103" s="1"/>
      <c r="AC103" s="0"/>
    </row>
    <row r="104" customFormat="false" ht="12.75" hidden="false" customHeight="false" outlineLevel="0" collapsed="false">
      <c r="A104" s="0" t="s">
        <v>515</v>
      </c>
      <c r="B104" s="0" t="s">
        <v>516</v>
      </c>
      <c r="C104" s="11" t="n">
        <v>29966</v>
      </c>
      <c r="D104" s="2" t="s">
        <v>517</v>
      </c>
      <c r="E104" s="2" t="s">
        <v>518</v>
      </c>
      <c r="F104" s="2" t="s">
        <v>351</v>
      </c>
      <c r="G104" s="2" t="s">
        <v>232</v>
      </c>
      <c r="H104" s="0" t="s">
        <v>231</v>
      </c>
      <c r="I104" s="2" t="s">
        <v>351</v>
      </c>
      <c r="J104" s="2" t="s">
        <v>239</v>
      </c>
      <c r="K104" s="0" t="s">
        <v>231</v>
      </c>
      <c r="L104" s="2" t="s">
        <v>351</v>
      </c>
      <c r="M104" s="2" t="s">
        <v>272</v>
      </c>
      <c r="N104" s="0" t="s">
        <v>515</v>
      </c>
      <c r="O104" s="2" t="s">
        <v>351</v>
      </c>
      <c r="P104" s="2" t="s">
        <v>232</v>
      </c>
    </row>
    <row r="105" customFormat="false" ht="12.75" hidden="false" customHeight="false" outlineLevel="0" collapsed="false">
      <c r="A105" s="0" t="s">
        <v>198</v>
      </c>
      <c r="B105" s="0" t="s">
        <v>519</v>
      </c>
      <c r="C105" s="11" t="n">
        <v>30083</v>
      </c>
      <c r="D105" s="2" t="s">
        <v>56</v>
      </c>
      <c r="E105" s="2" t="s">
        <v>153</v>
      </c>
      <c r="F105" s="2" t="s">
        <v>246</v>
      </c>
      <c r="G105" s="2" t="s">
        <v>232</v>
      </c>
      <c r="H105" s="0" t="s">
        <v>240</v>
      </c>
      <c r="I105" s="2" t="s">
        <v>246</v>
      </c>
      <c r="J105" s="2" t="s">
        <v>232</v>
      </c>
      <c r="K105" s="0" t="s">
        <v>520</v>
      </c>
      <c r="L105" s="2" t="s">
        <v>246</v>
      </c>
      <c r="M105" s="2" t="s">
        <v>272</v>
      </c>
      <c r="N105" s="0" t="s">
        <v>240</v>
      </c>
      <c r="O105" s="2" t="s">
        <v>246</v>
      </c>
      <c r="P105" s="2" t="s">
        <v>232</v>
      </c>
    </row>
    <row r="106" customFormat="false" ht="12.75" hidden="false" customHeight="false" outlineLevel="0" collapsed="false">
      <c r="C106" s="11"/>
      <c r="S106" s="2"/>
      <c r="U106" s="11"/>
      <c r="V106" s="2"/>
      <c r="W106" s="1"/>
      <c r="X106" s="0"/>
      <c r="Z106" s="1"/>
      <c r="AC106" s="0"/>
    </row>
    <row r="107" customFormat="false" ht="12.75" hidden="false" customHeight="false" outlineLevel="0" collapsed="false">
      <c r="A107" s="0" t="s">
        <v>262</v>
      </c>
      <c r="B107" s="0" t="s">
        <v>521</v>
      </c>
      <c r="C107" s="11" t="n">
        <v>30532</v>
      </c>
      <c r="D107" s="2" t="s">
        <v>522</v>
      </c>
      <c r="E107" s="2" t="s">
        <v>208</v>
      </c>
      <c r="F107" s="2" t="s">
        <v>164</v>
      </c>
      <c r="G107" s="2" t="s">
        <v>523</v>
      </c>
      <c r="H107" s="0" t="s">
        <v>262</v>
      </c>
      <c r="I107" s="2" t="s">
        <v>164</v>
      </c>
      <c r="J107" s="2" t="s">
        <v>253</v>
      </c>
      <c r="K107" s="0" t="s">
        <v>282</v>
      </c>
      <c r="L107" s="2" t="s">
        <v>164</v>
      </c>
      <c r="M107" s="2" t="s">
        <v>524</v>
      </c>
      <c r="N107" s="0" t="s">
        <v>525</v>
      </c>
      <c r="O107" s="2" t="s">
        <v>164</v>
      </c>
      <c r="P107" s="2" t="s">
        <v>226</v>
      </c>
    </row>
    <row r="108" customFormat="false" ht="12.75" hidden="false" customHeight="false" outlineLevel="0" collapsed="false">
      <c r="A108" s="0" t="s">
        <v>262</v>
      </c>
      <c r="B108" s="0" t="s">
        <v>526</v>
      </c>
      <c r="C108" s="11" t="n">
        <v>29128</v>
      </c>
      <c r="D108" s="2" t="s">
        <v>527</v>
      </c>
      <c r="E108" s="2" t="s">
        <v>146</v>
      </c>
      <c r="F108" s="2" t="s">
        <v>122</v>
      </c>
      <c r="G108" s="2" t="s">
        <v>269</v>
      </c>
      <c r="H108" s="0" t="s">
        <v>262</v>
      </c>
      <c r="I108" s="2" t="s">
        <v>107</v>
      </c>
      <c r="J108" s="2" t="s">
        <v>215</v>
      </c>
      <c r="K108" s="0" t="s">
        <v>262</v>
      </c>
      <c r="L108" s="2" t="s">
        <v>107</v>
      </c>
      <c r="M108" s="2" t="s">
        <v>524</v>
      </c>
      <c r="N108" s="0" t="s">
        <v>282</v>
      </c>
      <c r="O108" s="2" t="s">
        <v>107</v>
      </c>
      <c r="P108" s="2" t="s">
        <v>266</v>
      </c>
      <c r="Q108" s="0" t="s">
        <v>262</v>
      </c>
      <c r="R108" s="2" t="s">
        <v>107</v>
      </c>
      <c r="S108" s="2" t="s">
        <v>528</v>
      </c>
      <c r="T108" s="0" t="s">
        <v>262</v>
      </c>
      <c r="U108" s="11" t="s">
        <v>107</v>
      </c>
      <c r="V108" s="2" t="s">
        <v>271</v>
      </c>
      <c r="W108" s="1" t="s">
        <v>262</v>
      </c>
      <c r="X108" s="0" t="s">
        <v>107</v>
      </c>
      <c r="Y108" s="3" t="s">
        <v>324</v>
      </c>
      <c r="Z108" s="1" t="s">
        <v>262</v>
      </c>
      <c r="AC108" s="0"/>
    </row>
    <row r="109" customFormat="false" ht="12.75" hidden="false" customHeight="false" outlineLevel="0" collapsed="false">
      <c r="A109" s="0" t="s">
        <v>250</v>
      </c>
      <c r="B109" s="0" t="s">
        <v>529</v>
      </c>
      <c r="C109" s="11" t="n">
        <v>31062</v>
      </c>
      <c r="D109" s="2" t="s">
        <v>356</v>
      </c>
      <c r="E109" s="2" t="s">
        <v>356</v>
      </c>
      <c r="F109" s="2" t="s">
        <v>192</v>
      </c>
      <c r="G109" s="2" t="s">
        <v>266</v>
      </c>
      <c r="H109" s="0" t="s">
        <v>250</v>
      </c>
      <c r="I109" s="2" t="s">
        <v>192</v>
      </c>
      <c r="J109" s="2" t="s">
        <v>230</v>
      </c>
      <c r="N109" s="2"/>
      <c r="P109" s="0"/>
      <c r="Q109" s="2"/>
      <c r="R109" s="3"/>
      <c r="S109" s="0"/>
      <c r="U109" s="3"/>
      <c r="Y109" s="0"/>
      <c r="Z109" s="1"/>
      <c r="AB109" s="4"/>
      <c r="AC109" s="0"/>
    </row>
    <row r="110" customFormat="false" ht="12.75" hidden="false" customHeight="false" outlineLevel="0" collapsed="false">
      <c r="A110" s="0" t="s">
        <v>254</v>
      </c>
      <c r="B110" s="0" t="s">
        <v>530</v>
      </c>
      <c r="C110" s="11" t="n">
        <v>31303</v>
      </c>
      <c r="D110" s="2" t="s">
        <v>85</v>
      </c>
      <c r="E110" s="2" t="s">
        <v>531</v>
      </c>
      <c r="F110" s="2" t="s">
        <v>48</v>
      </c>
      <c r="G110" s="2" t="s">
        <v>241</v>
      </c>
      <c r="H110" s="0" t="s">
        <v>281</v>
      </c>
      <c r="I110" s="2" t="s">
        <v>48</v>
      </c>
      <c r="J110" s="2" t="s">
        <v>272</v>
      </c>
      <c r="N110" s="2"/>
      <c r="P110" s="0"/>
      <c r="Q110" s="2"/>
      <c r="R110" s="3"/>
      <c r="S110" s="0"/>
      <c r="U110" s="3"/>
      <c r="Y110" s="0"/>
      <c r="Z110" s="1"/>
      <c r="AB110" s="4"/>
      <c r="AC110" s="0"/>
    </row>
    <row r="111" customFormat="false" ht="12.75" hidden="false" customHeight="false" outlineLevel="0" collapsed="false">
      <c r="A111" s="0" t="s">
        <v>280</v>
      </c>
      <c r="B111" s="0" t="s">
        <v>532</v>
      </c>
      <c r="C111" s="11" t="n">
        <v>30467</v>
      </c>
      <c r="D111" s="2" t="s">
        <v>326</v>
      </c>
      <c r="E111" s="2" t="s">
        <v>86</v>
      </c>
      <c r="F111" s="2" t="s">
        <v>99</v>
      </c>
      <c r="G111" s="2" t="s">
        <v>272</v>
      </c>
      <c r="H111" s="0" t="s">
        <v>533</v>
      </c>
      <c r="I111" s="2" t="s">
        <v>99</v>
      </c>
      <c r="J111" s="2" t="s">
        <v>232</v>
      </c>
      <c r="N111" s="2"/>
      <c r="P111" s="0"/>
      <c r="Q111" s="2"/>
      <c r="R111" s="3"/>
      <c r="S111" s="0"/>
      <c r="U111" s="3"/>
      <c r="Y111" s="0"/>
      <c r="Z111" s="1"/>
      <c r="AB111" s="4"/>
      <c r="AC111" s="0"/>
    </row>
    <row r="112" customFormat="false" ht="12.75" hidden="false" customHeight="false" outlineLevel="0" collapsed="false">
      <c r="A112" s="0" t="s">
        <v>260</v>
      </c>
      <c r="B112" s="0" t="s">
        <v>534</v>
      </c>
      <c r="C112" s="11" t="n">
        <v>30843</v>
      </c>
      <c r="D112" s="2" t="s">
        <v>326</v>
      </c>
      <c r="E112" s="2" t="s">
        <v>449</v>
      </c>
      <c r="F112" s="2" t="s">
        <v>92</v>
      </c>
      <c r="G112" s="2" t="s">
        <v>307</v>
      </c>
      <c r="H112" s="0" t="s">
        <v>260</v>
      </c>
      <c r="I112" s="2" t="s">
        <v>92</v>
      </c>
      <c r="J112" s="2" t="s">
        <v>232</v>
      </c>
      <c r="N112" s="2"/>
      <c r="P112" s="0"/>
      <c r="Q112" s="2"/>
      <c r="R112" s="3"/>
      <c r="S112" s="0"/>
      <c r="U112" s="3"/>
      <c r="Y112" s="0"/>
      <c r="Z112" s="1"/>
      <c r="AB112" s="4"/>
      <c r="AC112" s="0"/>
    </row>
    <row r="113" customFormat="false" ht="12.75" hidden="false" customHeight="true" outlineLevel="0" collapsed="false">
      <c r="A113" s="0" t="s">
        <v>280</v>
      </c>
      <c r="B113" s="0" t="s">
        <v>535</v>
      </c>
      <c r="C113" s="11" t="n">
        <v>27039</v>
      </c>
      <c r="E113" s="2" t="s">
        <v>536</v>
      </c>
      <c r="F113" s="2" t="s">
        <v>297</v>
      </c>
      <c r="G113" s="2" t="s">
        <v>232</v>
      </c>
      <c r="H113" s="0" t="s">
        <v>250</v>
      </c>
      <c r="I113" s="2" t="s">
        <v>297</v>
      </c>
      <c r="J113" s="2" t="s">
        <v>233</v>
      </c>
      <c r="K113" s="0" t="s">
        <v>254</v>
      </c>
      <c r="L113" s="2" t="s">
        <v>297</v>
      </c>
      <c r="M113" s="2" t="s">
        <v>202</v>
      </c>
      <c r="N113" s="0" t="s">
        <v>250</v>
      </c>
      <c r="O113" s="2" t="s">
        <v>175</v>
      </c>
      <c r="P113" s="2" t="s">
        <v>258</v>
      </c>
      <c r="Q113" s="0" t="s">
        <v>280</v>
      </c>
      <c r="R113" s="2" t="s">
        <v>175</v>
      </c>
      <c r="S113" s="3" t="s">
        <v>241</v>
      </c>
      <c r="T113" s="1"/>
      <c r="Z113" s="1" t="s">
        <v>254</v>
      </c>
      <c r="AA113" s="1" t="s">
        <v>175</v>
      </c>
      <c r="AB113" s="1" t="s">
        <v>320</v>
      </c>
      <c r="AC113" s="0"/>
    </row>
    <row r="115" customFormat="false" ht="12.75" hidden="false" customHeight="false" outlineLevel="0" collapsed="false">
      <c r="A115" s="0" t="s">
        <v>316</v>
      </c>
      <c r="B115" s="0" t="s">
        <v>537</v>
      </c>
      <c r="C115" s="11" t="n">
        <v>30456</v>
      </c>
      <c r="D115" s="2" t="s">
        <v>277</v>
      </c>
      <c r="E115" s="2" t="s">
        <v>538</v>
      </c>
      <c r="F115" s="2" t="s">
        <v>182</v>
      </c>
      <c r="G115" s="2" t="s">
        <v>193</v>
      </c>
      <c r="H115" s="0" t="s">
        <v>316</v>
      </c>
      <c r="I115" s="2" t="s">
        <v>182</v>
      </c>
      <c r="J115" s="2" t="s">
        <v>258</v>
      </c>
      <c r="K115" s="0" t="s">
        <v>316</v>
      </c>
      <c r="L115" s="2" t="s">
        <v>182</v>
      </c>
      <c r="M115" s="2" t="s">
        <v>241</v>
      </c>
      <c r="N115" s="0" t="s">
        <v>316</v>
      </c>
      <c r="O115" s="2" t="s">
        <v>182</v>
      </c>
      <c r="P115" s="2" t="s">
        <v>241</v>
      </c>
    </row>
    <row r="116" customFormat="false" ht="12.75" hidden="false" customHeight="false" outlineLevel="0" collapsed="false">
      <c r="A116" s="0" t="s">
        <v>316</v>
      </c>
      <c r="B116" s="0" t="s">
        <v>539</v>
      </c>
      <c r="C116" s="11" t="n">
        <v>29364</v>
      </c>
      <c r="D116" s="2" t="s">
        <v>540</v>
      </c>
      <c r="E116" s="2" t="s">
        <v>334</v>
      </c>
      <c r="F116" s="2" t="s">
        <v>48</v>
      </c>
      <c r="G116" s="2" t="s">
        <v>258</v>
      </c>
      <c r="H116" s="0" t="s">
        <v>316</v>
      </c>
      <c r="I116" s="2" t="s">
        <v>48</v>
      </c>
      <c r="J116" s="2" t="s">
        <v>226</v>
      </c>
      <c r="K116" s="0" t="s">
        <v>316</v>
      </c>
      <c r="L116" s="2" t="s">
        <v>48</v>
      </c>
      <c r="M116" s="2" t="s">
        <v>241</v>
      </c>
      <c r="N116" s="0" t="s">
        <v>316</v>
      </c>
      <c r="O116" s="2" t="s">
        <v>48</v>
      </c>
      <c r="P116" s="2" t="s">
        <v>215</v>
      </c>
      <c r="Q116" s="0" t="s">
        <v>328</v>
      </c>
      <c r="R116" s="2" t="s">
        <v>48</v>
      </c>
      <c r="S116" s="3" t="s">
        <v>232</v>
      </c>
      <c r="T116" s="0" t="s">
        <v>328</v>
      </c>
      <c r="U116" s="0" t="s">
        <v>48</v>
      </c>
      <c r="V116" s="3" t="s">
        <v>298</v>
      </c>
    </row>
    <row r="117" customFormat="false" ht="12.75" hidden="false" customHeight="false" outlineLevel="0" collapsed="false">
      <c r="A117" s="0" t="s">
        <v>315</v>
      </c>
      <c r="B117" s="0" t="s">
        <v>541</v>
      </c>
      <c r="C117" s="11" t="n">
        <v>28795</v>
      </c>
      <c r="D117" s="2" t="s">
        <v>264</v>
      </c>
      <c r="E117" s="2" t="s">
        <v>542</v>
      </c>
      <c r="F117" s="2" t="s">
        <v>351</v>
      </c>
      <c r="G117" s="2" t="s">
        <v>258</v>
      </c>
      <c r="H117" s="0" t="s">
        <v>315</v>
      </c>
      <c r="I117" s="2" t="s">
        <v>351</v>
      </c>
      <c r="J117" s="2" t="s">
        <v>226</v>
      </c>
      <c r="K117" s="0" t="s">
        <v>315</v>
      </c>
      <c r="L117" s="2" t="s">
        <v>351</v>
      </c>
      <c r="M117" s="2" t="s">
        <v>241</v>
      </c>
      <c r="N117" s="0" t="s">
        <v>315</v>
      </c>
      <c r="O117" s="2" t="s">
        <v>48</v>
      </c>
      <c r="P117" s="2" t="s">
        <v>211</v>
      </c>
      <c r="Q117" s="0" t="s">
        <v>315</v>
      </c>
      <c r="R117" s="2" t="s">
        <v>48</v>
      </c>
      <c r="S117" s="2" t="s">
        <v>241</v>
      </c>
      <c r="T117" s="0" t="s">
        <v>310</v>
      </c>
      <c r="U117" s="11" t="s">
        <v>48</v>
      </c>
      <c r="V117" s="2" t="s">
        <v>211</v>
      </c>
      <c r="W117" s="1" t="s">
        <v>328</v>
      </c>
      <c r="X117" s="0" t="s">
        <v>48</v>
      </c>
      <c r="Y117" s="3" t="s">
        <v>232</v>
      </c>
      <c r="AC117" s="0"/>
    </row>
    <row r="118" customFormat="false" ht="12.75" hidden="false" customHeight="false" outlineLevel="0" collapsed="false">
      <c r="A118" s="0" t="s">
        <v>543</v>
      </c>
      <c r="B118" s="0" t="s">
        <v>544</v>
      </c>
      <c r="C118" s="11" t="n">
        <v>26278</v>
      </c>
      <c r="E118" s="2" t="s">
        <v>545</v>
      </c>
      <c r="F118" s="2" t="s">
        <v>154</v>
      </c>
      <c r="G118" s="2" t="s">
        <v>233</v>
      </c>
      <c r="H118" s="0" t="s">
        <v>543</v>
      </c>
      <c r="I118" s="2" t="s">
        <v>154</v>
      </c>
      <c r="J118" s="2" t="s">
        <v>266</v>
      </c>
      <c r="K118" s="0" t="s">
        <v>543</v>
      </c>
      <c r="L118" s="2" t="s">
        <v>154</v>
      </c>
      <c r="M118" s="2" t="s">
        <v>323</v>
      </c>
      <c r="N118" s="0" t="s">
        <v>546</v>
      </c>
      <c r="O118" s="2" t="s">
        <v>129</v>
      </c>
      <c r="P118" s="2" t="s">
        <v>547</v>
      </c>
      <c r="Q118" s="0" t="s">
        <v>543</v>
      </c>
      <c r="R118" s="2" t="s">
        <v>129</v>
      </c>
      <c r="S118" s="2" t="s">
        <v>548</v>
      </c>
      <c r="T118" s="0" t="s">
        <v>315</v>
      </c>
      <c r="U118" s="11" t="s">
        <v>129</v>
      </c>
      <c r="V118" s="2" t="s">
        <v>225</v>
      </c>
      <c r="W118" s="1" t="s">
        <v>549</v>
      </c>
      <c r="X118" s="0" t="s">
        <v>129</v>
      </c>
      <c r="Y118" s="3" t="s">
        <v>286</v>
      </c>
      <c r="Z118" s="1" t="s">
        <v>550</v>
      </c>
      <c r="AA118" s="1" t="s">
        <v>129</v>
      </c>
      <c r="AB118" s="1" t="s">
        <v>286</v>
      </c>
      <c r="AC118" s="0"/>
    </row>
    <row r="119" customFormat="false" ht="12.75" hidden="false" customHeight="false" outlineLevel="0" collapsed="false">
      <c r="A119" s="0" t="s">
        <v>316</v>
      </c>
      <c r="B119" s="0" t="s">
        <v>551</v>
      </c>
      <c r="C119" s="11" t="n">
        <v>31048</v>
      </c>
      <c r="D119" s="2" t="s">
        <v>244</v>
      </c>
      <c r="E119" s="2" t="s">
        <v>128</v>
      </c>
      <c r="F119" s="2" t="s">
        <v>351</v>
      </c>
      <c r="G119" s="2" t="s">
        <v>215</v>
      </c>
      <c r="H119" s="0" t="s">
        <v>328</v>
      </c>
      <c r="I119" s="2" t="s">
        <v>351</v>
      </c>
      <c r="J119" s="2" t="s">
        <v>232</v>
      </c>
      <c r="K119" s="0" t="s">
        <v>328</v>
      </c>
      <c r="L119" s="2" t="s">
        <v>351</v>
      </c>
      <c r="M119" s="2" t="s">
        <v>272</v>
      </c>
      <c r="S119" s="2"/>
      <c r="U119" s="11"/>
      <c r="V119" s="2"/>
      <c r="W119" s="1"/>
      <c r="X119" s="0"/>
      <c r="Z119" s="1"/>
      <c r="AC119" s="0"/>
    </row>
    <row r="120" customFormat="false" ht="12.75" hidden="false" customHeight="false" outlineLevel="0" collapsed="false">
      <c r="A120" s="0" t="s">
        <v>315</v>
      </c>
      <c r="B120" s="0" t="s">
        <v>552</v>
      </c>
      <c r="C120" s="11" t="n">
        <v>29119</v>
      </c>
      <c r="D120" s="2" t="s">
        <v>56</v>
      </c>
      <c r="E120" s="2" t="s">
        <v>429</v>
      </c>
      <c r="F120" s="2" t="s">
        <v>69</v>
      </c>
      <c r="G120" s="2" t="s">
        <v>241</v>
      </c>
      <c r="H120" s="0" t="s">
        <v>315</v>
      </c>
      <c r="I120" s="2" t="s">
        <v>69</v>
      </c>
      <c r="J120" s="2" t="s">
        <v>241</v>
      </c>
      <c r="K120" s="0" t="s">
        <v>315</v>
      </c>
      <c r="L120" s="2" t="s">
        <v>69</v>
      </c>
      <c r="M120" s="2" t="s">
        <v>215</v>
      </c>
      <c r="N120" s="0" t="s">
        <v>328</v>
      </c>
      <c r="O120" s="2" t="s">
        <v>69</v>
      </c>
      <c r="P120" s="2" t="s">
        <v>286</v>
      </c>
    </row>
    <row r="121" customFormat="false" ht="12.75" hidden="false" customHeight="false" outlineLevel="0" collapsed="false">
      <c r="A121" s="0" t="s">
        <v>336</v>
      </c>
      <c r="B121" s="0" t="s">
        <v>553</v>
      </c>
      <c r="C121" s="11" t="n">
        <v>31386</v>
      </c>
      <c r="D121" s="2" t="s">
        <v>85</v>
      </c>
      <c r="E121" s="2" t="s">
        <v>47</v>
      </c>
      <c r="F121" s="2" t="s">
        <v>164</v>
      </c>
      <c r="G121" s="2" t="s">
        <v>232</v>
      </c>
      <c r="H121" s="0" t="s">
        <v>336</v>
      </c>
      <c r="I121" s="2" t="s">
        <v>164</v>
      </c>
      <c r="J121" s="2" t="s">
        <v>232</v>
      </c>
      <c r="N121" s="2"/>
      <c r="P121" s="0"/>
      <c r="Q121" s="2"/>
      <c r="R121" s="3"/>
      <c r="S121" s="0"/>
      <c r="U121" s="3"/>
      <c r="Y121" s="0"/>
      <c r="Z121" s="1"/>
      <c r="AB121" s="4"/>
      <c r="AC121" s="0"/>
    </row>
    <row r="123" customFormat="false" ht="12.75" hidden="false" customHeight="false" outlineLevel="0" collapsed="false">
      <c r="A123" s="0" t="s">
        <v>343</v>
      </c>
      <c r="B123" s="0" t="s">
        <v>554</v>
      </c>
      <c r="C123" s="11" t="n">
        <v>30870</v>
      </c>
      <c r="D123" s="2" t="s">
        <v>555</v>
      </c>
      <c r="E123" s="2" t="s">
        <v>257</v>
      </c>
      <c r="F123" s="2" t="s">
        <v>48</v>
      </c>
      <c r="G123" s="2" t="s">
        <v>340</v>
      </c>
      <c r="H123" s="0" t="s">
        <v>343</v>
      </c>
      <c r="I123" s="2" t="s">
        <v>48</v>
      </c>
      <c r="J123" s="2" t="s">
        <v>340</v>
      </c>
      <c r="K123" s="0" t="s">
        <v>337</v>
      </c>
      <c r="L123" s="2" t="s">
        <v>48</v>
      </c>
      <c r="M123" s="2" t="s">
        <v>342</v>
      </c>
      <c r="S123" s="2"/>
      <c r="U123" s="11"/>
      <c r="V123" s="2"/>
      <c r="W123" s="1"/>
      <c r="X123" s="0"/>
      <c r="Z123" s="1"/>
      <c r="AC123" s="0"/>
    </row>
    <row r="124" customFormat="false" ht="12.75" hidden="false" customHeight="false" outlineLevel="0" collapsed="false">
      <c r="A124" s="0" t="s">
        <v>345</v>
      </c>
      <c r="B124" s="0" t="s">
        <v>556</v>
      </c>
      <c r="C124" s="11" t="n">
        <v>29201</v>
      </c>
      <c r="D124" s="2" t="s">
        <v>557</v>
      </c>
      <c r="E124" s="2" t="s">
        <v>218</v>
      </c>
      <c r="F124" s="2" t="s">
        <v>122</v>
      </c>
      <c r="G124" s="2" t="s">
        <v>340</v>
      </c>
      <c r="H124" s="0" t="s">
        <v>345</v>
      </c>
      <c r="I124" s="2" t="s">
        <v>122</v>
      </c>
      <c r="J124" s="2" t="s">
        <v>340</v>
      </c>
      <c r="K124" s="0" t="s">
        <v>352</v>
      </c>
      <c r="L124" s="2" t="s">
        <v>246</v>
      </c>
      <c r="M124" s="2" t="s">
        <v>340</v>
      </c>
      <c r="N124" s="0" t="s">
        <v>558</v>
      </c>
      <c r="O124" s="2" t="s">
        <v>246</v>
      </c>
      <c r="P124" s="2" t="s">
        <v>559</v>
      </c>
      <c r="Q124" s="0" t="s">
        <v>558</v>
      </c>
      <c r="R124" s="2" t="s">
        <v>246</v>
      </c>
      <c r="S124" s="2" t="s">
        <v>560</v>
      </c>
      <c r="T124" s="0" t="s">
        <v>558</v>
      </c>
      <c r="U124" s="11" t="s">
        <v>246</v>
      </c>
      <c r="V124" s="2" t="s">
        <v>561</v>
      </c>
      <c r="W124" s="1" t="s">
        <v>352</v>
      </c>
      <c r="X124" s="0" t="s">
        <v>246</v>
      </c>
      <c r="Y124" s="3" t="s">
        <v>340</v>
      </c>
      <c r="Z124" s="1" t="s">
        <v>562</v>
      </c>
      <c r="AA124" s="1" t="s">
        <v>246</v>
      </c>
      <c r="AB124" s="1" t="s">
        <v>563</v>
      </c>
      <c r="AC124" s="0"/>
    </row>
    <row r="125" customFormat="false" ht="12.75" hidden="false" customHeight="false" outlineLevel="0" collapsed="false">
      <c r="A125" s="0" t="s">
        <v>337</v>
      </c>
      <c r="B125" s="0" t="s">
        <v>564</v>
      </c>
      <c r="C125" s="11" t="n">
        <v>28928</v>
      </c>
      <c r="D125" s="2" t="s">
        <v>252</v>
      </c>
      <c r="E125" s="2" t="s">
        <v>565</v>
      </c>
      <c r="F125" s="2" t="s">
        <v>192</v>
      </c>
      <c r="G125" s="2" t="s">
        <v>340</v>
      </c>
      <c r="H125" s="0" t="s">
        <v>337</v>
      </c>
      <c r="I125" s="2" t="s">
        <v>192</v>
      </c>
      <c r="J125" s="2" t="s">
        <v>340</v>
      </c>
      <c r="K125" s="0" t="s">
        <v>343</v>
      </c>
      <c r="L125" s="2" t="s">
        <v>238</v>
      </c>
      <c r="M125" s="2" t="s">
        <v>340</v>
      </c>
      <c r="N125" s="0" t="s">
        <v>343</v>
      </c>
      <c r="O125" s="2" t="s">
        <v>238</v>
      </c>
      <c r="P125" s="2" t="s">
        <v>342</v>
      </c>
      <c r="Q125" s="0" t="s">
        <v>343</v>
      </c>
      <c r="R125" s="2" t="s">
        <v>238</v>
      </c>
      <c r="S125" s="2" t="s">
        <v>342</v>
      </c>
      <c r="T125" s="0" t="s">
        <v>343</v>
      </c>
      <c r="U125" s="11" t="s">
        <v>201</v>
      </c>
      <c r="V125" s="2" t="s">
        <v>341</v>
      </c>
      <c r="W125" s="1" t="s">
        <v>343</v>
      </c>
      <c r="X125" s="0" t="s">
        <v>201</v>
      </c>
      <c r="Y125" s="3" t="s">
        <v>341</v>
      </c>
      <c r="Z125" s="1" t="s">
        <v>343</v>
      </c>
      <c r="AA125" s="1" t="s">
        <v>201</v>
      </c>
      <c r="AB125" s="1" t="s">
        <v>341</v>
      </c>
      <c r="AC125" s="0"/>
    </row>
    <row r="126" customFormat="false" ht="12.75" hidden="false" customHeight="false" outlineLevel="0" collapsed="false">
      <c r="A126" s="0" t="s">
        <v>352</v>
      </c>
      <c r="B126" s="0" t="s">
        <v>566</v>
      </c>
      <c r="C126" s="11" t="n">
        <v>31025</v>
      </c>
      <c r="D126" s="2" t="s">
        <v>567</v>
      </c>
      <c r="E126" s="2" t="s">
        <v>348</v>
      </c>
      <c r="F126" s="2" t="s">
        <v>107</v>
      </c>
      <c r="G126" s="2" t="s">
        <v>340</v>
      </c>
      <c r="H126" s="0" t="s">
        <v>345</v>
      </c>
      <c r="I126" s="2" t="s">
        <v>107</v>
      </c>
      <c r="J126" s="2" t="s">
        <v>342</v>
      </c>
      <c r="N126" s="2"/>
      <c r="P126" s="0"/>
      <c r="Q126" s="2"/>
      <c r="R126" s="3"/>
      <c r="S126" s="0"/>
      <c r="U126" s="3"/>
      <c r="Y126" s="0"/>
      <c r="Z126" s="1"/>
      <c r="AB126" s="4"/>
      <c r="AC126" s="0"/>
    </row>
    <row r="127" customFormat="false" ht="12.75" hidden="false" customHeight="false" outlineLevel="0" collapsed="false">
      <c r="A127" s="0" t="s">
        <v>352</v>
      </c>
      <c r="B127" s="0" t="s">
        <v>568</v>
      </c>
      <c r="C127" s="11" t="n">
        <v>28267</v>
      </c>
      <c r="D127" s="2" t="s">
        <v>569</v>
      </c>
      <c r="E127" s="2" t="s">
        <v>91</v>
      </c>
      <c r="F127" s="2" t="s">
        <v>147</v>
      </c>
      <c r="G127" s="2" t="s">
        <v>342</v>
      </c>
      <c r="H127" s="0" t="s">
        <v>352</v>
      </c>
      <c r="I127" s="2" t="s">
        <v>147</v>
      </c>
      <c r="J127" s="2" t="s">
        <v>340</v>
      </c>
      <c r="K127" s="0" t="s">
        <v>352</v>
      </c>
      <c r="L127" s="2" t="s">
        <v>455</v>
      </c>
      <c r="M127" s="2" t="s">
        <v>340</v>
      </c>
      <c r="N127" s="0" t="s">
        <v>352</v>
      </c>
      <c r="O127" s="2" t="s">
        <v>455</v>
      </c>
      <c r="P127" s="2" t="s">
        <v>340</v>
      </c>
      <c r="Q127" s="0" t="s">
        <v>352</v>
      </c>
      <c r="R127" s="2" t="s">
        <v>455</v>
      </c>
      <c r="S127" s="2" t="s">
        <v>570</v>
      </c>
      <c r="T127" s="0" t="s">
        <v>352</v>
      </c>
      <c r="U127" s="11" t="s">
        <v>455</v>
      </c>
      <c r="V127" s="2" t="s">
        <v>571</v>
      </c>
      <c r="W127" s="12" t="s">
        <v>558</v>
      </c>
      <c r="X127" s="0" t="s">
        <v>41</v>
      </c>
      <c r="Y127" s="3" t="s">
        <v>572</v>
      </c>
      <c r="Z127" s="1" t="s">
        <v>344</v>
      </c>
      <c r="AA127" s="1" t="s">
        <v>41</v>
      </c>
      <c r="AB127" s="1" t="s">
        <v>342</v>
      </c>
      <c r="AC127" s="0"/>
    </row>
    <row r="128" customFormat="false" ht="12.75" hidden="false" customHeight="false" outlineLevel="0" collapsed="false">
      <c r="A128" s="0" t="s">
        <v>352</v>
      </c>
      <c r="B128" s="0" t="s">
        <v>573</v>
      </c>
      <c r="C128" s="11" t="n">
        <v>29984</v>
      </c>
      <c r="D128" s="2" t="s">
        <v>386</v>
      </c>
      <c r="E128" s="2" t="s">
        <v>387</v>
      </c>
      <c r="F128" s="2" t="s">
        <v>246</v>
      </c>
      <c r="G128" s="2" t="s">
        <v>342</v>
      </c>
      <c r="H128" s="0" t="s">
        <v>345</v>
      </c>
      <c r="I128" s="2" t="s">
        <v>246</v>
      </c>
      <c r="J128" s="2" t="s">
        <v>341</v>
      </c>
      <c r="K128" s="0" t="s">
        <v>344</v>
      </c>
      <c r="L128" s="2" t="s">
        <v>246</v>
      </c>
      <c r="M128" s="2" t="s">
        <v>341</v>
      </c>
      <c r="N128" s="0" t="s">
        <v>344</v>
      </c>
      <c r="O128" s="2" t="s">
        <v>246</v>
      </c>
      <c r="P128" s="2" t="s">
        <v>341</v>
      </c>
      <c r="Q128" s="0" t="s">
        <v>344</v>
      </c>
      <c r="R128" s="2" t="s">
        <v>246</v>
      </c>
      <c r="S128" s="2" t="s">
        <v>341</v>
      </c>
      <c r="U128" s="11"/>
      <c r="V128" s="2"/>
      <c r="W128" s="1"/>
      <c r="X128" s="0"/>
      <c r="Z128" s="1"/>
      <c r="AC128" s="0"/>
    </row>
    <row r="129" customFormat="false" ht="12.75" hidden="false" customHeight="false" outlineLevel="0" collapsed="false">
      <c r="A129" s="0" t="s">
        <v>345</v>
      </c>
      <c r="B129" s="0" t="s">
        <v>574</v>
      </c>
      <c r="C129" s="11" t="n">
        <v>30232</v>
      </c>
      <c r="D129" s="2" t="s">
        <v>295</v>
      </c>
      <c r="E129" s="2" t="s">
        <v>65</v>
      </c>
      <c r="F129" s="2" t="s">
        <v>66</v>
      </c>
      <c r="G129" s="2" t="s">
        <v>342</v>
      </c>
      <c r="H129" s="0" t="s">
        <v>344</v>
      </c>
      <c r="I129" s="2" t="s">
        <v>259</v>
      </c>
      <c r="J129" s="2" t="s">
        <v>341</v>
      </c>
      <c r="K129" s="0" t="s">
        <v>344</v>
      </c>
      <c r="L129" s="2" t="s">
        <v>259</v>
      </c>
      <c r="M129" s="2" t="s">
        <v>341</v>
      </c>
      <c r="N129" s="0" t="s">
        <v>344</v>
      </c>
      <c r="O129" s="2" t="s">
        <v>259</v>
      </c>
      <c r="P129" s="2" t="s">
        <v>341</v>
      </c>
      <c r="Q129" s="0" t="s">
        <v>344</v>
      </c>
      <c r="R129" s="2" t="s">
        <v>259</v>
      </c>
      <c r="S129" s="2" t="s">
        <v>341</v>
      </c>
      <c r="U129" s="11"/>
      <c r="V129" s="2"/>
      <c r="W129" s="1"/>
      <c r="X129" s="0"/>
      <c r="Z129" s="1"/>
      <c r="AC129" s="0"/>
    </row>
    <row r="130" customFormat="false" ht="12.75" hidden="false" customHeight="false" outlineLevel="0" collapsed="false">
      <c r="A130" s="0" t="s">
        <v>344</v>
      </c>
      <c r="B130" s="0" t="s">
        <v>575</v>
      </c>
      <c r="C130" s="11" t="n">
        <v>31135</v>
      </c>
      <c r="D130" s="2" t="s">
        <v>85</v>
      </c>
      <c r="E130" s="2" t="s">
        <v>119</v>
      </c>
      <c r="F130" s="2" t="s">
        <v>259</v>
      </c>
      <c r="G130" s="2" t="s">
        <v>341</v>
      </c>
    </row>
    <row r="131" customFormat="false" ht="12.75" hidden="false" customHeight="false" outlineLevel="0" collapsed="false">
      <c r="A131" s="0" t="s">
        <v>343</v>
      </c>
      <c r="B131" s="0" t="s">
        <v>576</v>
      </c>
      <c r="C131" s="11" t="n">
        <v>29549</v>
      </c>
      <c r="D131" s="2" t="s">
        <v>369</v>
      </c>
      <c r="E131" s="2" t="s">
        <v>289</v>
      </c>
      <c r="F131" s="2" t="s">
        <v>169</v>
      </c>
      <c r="G131" s="2" t="s">
        <v>341</v>
      </c>
      <c r="H131" s="0" t="s">
        <v>344</v>
      </c>
      <c r="I131" s="2" t="s">
        <v>169</v>
      </c>
      <c r="J131" s="2" t="s">
        <v>341</v>
      </c>
      <c r="N131" s="2"/>
      <c r="P131" s="0"/>
      <c r="Q131" s="2"/>
      <c r="R131" s="3"/>
      <c r="S131" s="0"/>
      <c r="U131" s="3"/>
      <c r="Y131" s="0"/>
      <c r="Z131" s="1"/>
      <c r="AB131" s="4"/>
      <c r="AC131" s="0"/>
    </row>
    <row r="132" customFormat="false" ht="12.75" hidden="false" customHeight="false" outlineLevel="0" collapsed="false">
      <c r="A132" s="0" t="s">
        <v>577</v>
      </c>
      <c r="B132" s="0" t="s">
        <v>578</v>
      </c>
      <c r="C132" s="11" t="n">
        <v>30881</v>
      </c>
      <c r="D132" s="2" t="s">
        <v>369</v>
      </c>
      <c r="E132" s="2" t="s">
        <v>579</v>
      </c>
      <c r="F132" s="2" t="s">
        <v>247</v>
      </c>
      <c r="G132" s="2" t="s">
        <v>580</v>
      </c>
      <c r="H132" s="0" t="s">
        <v>344</v>
      </c>
      <c r="I132" s="2" t="s">
        <v>247</v>
      </c>
      <c r="J132" s="2" t="s">
        <v>341</v>
      </c>
      <c r="K132" s="0" t="s">
        <v>344</v>
      </c>
      <c r="L132" s="2" t="s">
        <v>247</v>
      </c>
      <c r="M132" s="2" t="s">
        <v>341</v>
      </c>
      <c r="S132" s="2"/>
      <c r="U132" s="11"/>
      <c r="V132" s="2"/>
      <c r="W132" s="1"/>
      <c r="X132" s="0"/>
      <c r="Z132" s="1"/>
      <c r="AC132" s="0"/>
    </row>
    <row r="133" customFormat="false" ht="12.75" hidden="false" customHeight="false" outlineLevel="0" collapsed="false">
      <c r="C133" s="11"/>
      <c r="S133" s="2"/>
      <c r="U133" s="11"/>
      <c r="V133" s="2"/>
      <c r="W133" s="12"/>
      <c r="X133" s="0"/>
      <c r="Z133" s="1"/>
      <c r="AC133" s="0"/>
    </row>
    <row r="134" customFormat="false" ht="12.75" hidden="false" customHeight="false" outlineLevel="0" collapsed="false">
      <c r="A134" s="0" t="s">
        <v>581</v>
      </c>
      <c r="B134" s="0" t="s">
        <v>582</v>
      </c>
      <c r="C134" s="11" t="n">
        <v>29920</v>
      </c>
      <c r="D134" s="2" t="s">
        <v>514</v>
      </c>
      <c r="E134" s="2" t="s">
        <v>288</v>
      </c>
      <c r="F134" s="2" t="s">
        <v>147</v>
      </c>
      <c r="G134" s="2" t="s">
        <v>583</v>
      </c>
      <c r="H134" s="0" t="s">
        <v>137</v>
      </c>
      <c r="I134" s="2" t="s">
        <v>147</v>
      </c>
      <c r="J134" s="2" t="s">
        <v>584</v>
      </c>
      <c r="N134" s="2"/>
      <c r="P134" s="0"/>
      <c r="Q134" s="2"/>
      <c r="R134" s="3"/>
      <c r="S134" s="0"/>
      <c r="U134" s="3"/>
      <c r="Y134" s="0"/>
      <c r="Z134" s="1"/>
      <c r="AB134" s="4"/>
      <c r="AC134" s="0"/>
    </row>
    <row r="135" customFormat="false" ht="12.75" hidden="false" customHeight="false" outlineLevel="0" collapsed="false">
      <c r="A135" s="0" t="s">
        <v>374</v>
      </c>
      <c r="B135" s="0" t="s">
        <v>585</v>
      </c>
      <c r="C135" s="11" t="n">
        <v>30904</v>
      </c>
      <c r="D135" s="2" t="s">
        <v>369</v>
      </c>
      <c r="E135" s="2" t="s">
        <v>327</v>
      </c>
      <c r="F135" s="2" t="s">
        <v>147</v>
      </c>
      <c r="G135" s="2" t="s">
        <v>586</v>
      </c>
    </row>
    <row r="136" customFormat="false" ht="12.75" hidden="false" customHeight="false" outlineLevel="0" collapsed="false">
      <c r="A136" s="0" t="s">
        <v>181</v>
      </c>
      <c r="B136" s="0" t="s">
        <v>587</v>
      </c>
      <c r="C136" s="11" t="n">
        <v>30012</v>
      </c>
      <c r="D136" s="2" t="s">
        <v>277</v>
      </c>
      <c r="E136" s="2" t="s">
        <v>278</v>
      </c>
      <c r="H136" s="0" t="s">
        <v>374</v>
      </c>
      <c r="I136" s="2" t="s">
        <v>92</v>
      </c>
      <c r="J136" s="2" t="s">
        <v>588</v>
      </c>
      <c r="K136" s="0" t="s">
        <v>374</v>
      </c>
      <c r="L136" s="2" t="s">
        <v>92</v>
      </c>
      <c r="M136" s="2" t="s">
        <v>589</v>
      </c>
      <c r="N136" s="0" t="s">
        <v>374</v>
      </c>
      <c r="O136" s="2" t="s">
        <v>92</v>
      </c>
      <c r="P136" s="2" t="s">
        <v>590</v>
      </c>
    </row>
    <row r="137" customFormat="false" ht="12.75" hidden="false" customHeight="false" outlineLevel="0" collapsed="false">
      <c r="A137" s="0" t="s">
        <v>384</v>
      </c>
      <c r="B137" s="0" t="s">
        <v>591</v>
      </c>
      <c r="C137" s="11" t="n">
        <v>30823</v>
      </c>
      <c r="D137" s="2" t="s">
        <v>85</v>
      </c>
      <c r="E137" s="2" t="s">
        <v>291</v>
      </c>
      <c r="F137" s="2" t="s">
        <v>141</v>
      </c>
      <c r="G137" s="2" t="s">
        <v>592</v>
      </c>
      <c r="H137" s="0" t="s">
        <v>384</v>
      </c>
      <c r="I137" s="2" t="s">
        <v>141</v>
      </c>
      <c r="J137" s="2" t="s">
        <v>593</v>
      </c>
    </row>
    <row r="138" customFormat="false" ht="12.75" hidden="false" customHeight="false" outlineLevel="0" collapsed="false">
      <c r="A138" s="0" t="s">
        <v>181</v>
      </c>
      <c r="B138" s="0" t="s">
        <v>594</v>
      </c>
      <c r="C138" s="11" t="n">
        <v>29044</v>
      </c>
      <c r="D138" s="2" t="s">
        <v>540</v>
      </c>
      <c r="E138" s="2" t="s">
        <v>595</v>
      </c>
      <c r="H138" s="0" t="s">
        <v>384</v>
      </c>
      <c r="I138" s="2" t="s">
        <v>259</v>
      </c>
      <c r="J138" s="2" t="s">
        <v>596</v>
      </c>
      <c r="K138" s="0" t="s">
        <v>384</v>
      </c>
      <c r="L138" s="2" t="s">
        <v>259</v>
      </c>
      <c r="M138" s="2" t="s">
        <v>597</v>
      </c>
      <c r="N138" s="0" t="s">
        <v>384</v>
      </c>
      <c r="O138" s="2" t="s">
        <v>259</v>
      </c>
      <c r="P138" s="2" t="s">
        <v>598</v>
      </c>
      <c r="Q138" s="0" t="s">
        <v>384</v>
      </c>
      <c r="R138" s="2" t="s">
        <v>259</v>
      </c>
      <c r="S138" s="3" t="s">
        <v>599</v>
      </c>
      <c r="W138" s="1"/>
      <c r="X138" s="0"/>
      <c r="AA138" s="13"/>
      <c r="AB138" s="13"/>
    </row>
    <row r="139" customFormat="false" ht="12.75" hidden="false" customHeight="false" outlineLevel="0" collapsed="false">
      <c r="C139" s="11"/>
      <c r="W139" s="1"/>
      <c r="X139" s="0"/>
      <c r="AA139" s="13"/>
      <c r="AB139" s="13"/>
    </row>
    <row r="140" customFormat="false" ht="12.75" hidden="false" customHeight="false" outlineLevel="0" collapsed="false">
      <c r="C140" s="11"/>
      <c r="H140" s="0" t="s">
        <v>600</v>
      </c>
      <c r="K140" s="1" t="s">
        <v>601</v>
      </c>
    </row>
    <row r="143" customFormat="false" ht="18" hidden="false" customHeight="false" outlineLevel="0" collapsed="false">
      <c r="A143" s="10" t="s">
        <v>602</v>
      </c>
      <c r="K143" s="10"/>
    </row>
    <row r="144" customFormat="false" ht="12.75" hidden="false" customHeight="false" outlineLevel="0" collapsed="false">
      <c r="A144" s="0" t="s">
        <v>603</v>
      </c>
      <c r="K144" s="1"/>
    </row>
    <row r="145" customFormat="false" ht="12.75" hidden="false" customHeight="false" outlineLevel="0" collapsed="false">
      <c r="A145" s="0" t="s">
        <v>604</v>
      </c>
    </row>
    <row r="146" customFormat="false" ht="12.75" hidden="false" customHeight="false" outlineLevel="0" collapsed="false">
      <c r="A146" s="0" t="s">
        <v>31</v>
      </c>
      <c r="B146" s="0" t="s">
        <v>605</v>
      </c>
      <c r="C146" s="11" t="n">
        <v>27784</v>
      </c>
      <c r="D146" s="2" t="s">
        <v>606</v>
      </c>
      <c r="E146" s="2" t="s">
        <v>607</v>
      </c>
      <c r="F146" s="2" t="s">
        <v>175</v>
      </c>
      <c r="G146" s="2" t="s">
        <v>608</v>
      </c>
      <c r="H146" s="0" t="s">
        <v>31</v>
      </c>
      <c r="I146" s="2" t="s">
        <v>175</v>
      </c>
      <c r="J146" s="2" t="s">
        <v>609</v>
      </c>
      <c r="K146" s="0" t="s">
        <v>31</v>
      </c>
      <c r="L146" s="2" t="s">
        <v>175</v>
      </c>
      <c r="M146" s="2" t="s">
        <v>610</v>
      </c>
      <c r="N146" s="0" t="s">
        <v>31</v>
      </c>
      <c r="O146" s="2" t="s">
        <v>175</v>
      </c>
      <c r="P146" s="2" t="s">
        <v>611</v>
      </c>
      <c r="Q146" s="0" t="s">
        <v>31</v>
      </c>
      <c r="R146" s="2" t="s">
        <v>175</v>
      </c>
      <c r="S146" s="2" t="s">
        <v>612</v>
      </c>
      <c r="T146" s="0" t="s">
        <v>31</v>
      </c>
      <c r="U146" s="11" t="s">
        <v>175</v>
      </c>
      <c r="V146" s="2" t="s">
        <v>613</v>
      </c>
      <c r="W146" s="0" t="s">
        <v>31</v>
      </c>
      <c r="X146" s="0" t="s">
        <v>175</v>
      </c>
      <c r="Y146" s="3" t="s">
        <v>614</v>
      </c>
      <c r="Z146" s="0" t="s">
        <v>31</v>
      </c>
      <c r="AA146" s="1" t="s">
        <v>175</v>
      </c>
      <c r="AB146" s="1" t="s">
        <v>615</v>
      </c>
      <c r="AC146" s="0"/>
    </row>
    <row r="147" customFormat="false" ht="12.75" hidden="false" customHeight="false" outlineLevel="0" collapsed="false">
      <c r="A147" s="0" t="s">
        <v>31</v>
      </c>
      <c r="B147" s="0" t="s">
        <v>616</v>
      </c>
      <c r="C147" s="11" t="n">
        <v>25828</v>
      </c>
      <c r="E147" s="2" t="s">
        <v>617</v>
      </c>
      <c r="F147" s="2" t="s">
        <v>297</v>
      </c>
      <c r="G147" s="2" t="s">
        <v>51</v>
      </c>
      <c r="K147" s="0" t="s">
        <v>31</v>
      </c>
      <c r="L147" s="2" t="s">
        <v>99</v>
      </c>
      <c r="M147" s="2" t="s">
        <v>618</v>
      </c>
      <c r="N147" s="0" t="s">
        <v>31</v>
      </c>
      <c r="O147" s="2" t="s">
        <v>99</v>
      </c>
      <c r="P147" s="2" t="s">
        <v>619</v>
      </c>
      <c r="Q147" s="0" t="s">
        <v>31</v>
      </c>
      <c r="R147" s="2" t="s">
        <v>99</v>
      </c>
      <c r="S147" s="2" t="s">
        <v>620</v>
      </c>
      <c r="T147" s="0" t="s">
        <v>31</v>
      </c>
      <c r="U147" s="11" t="s">
        <v>238</v>
      </c>
      <c r="V147" s="2" t="s">
        <v>621</v>
      </c>
      <c r="W147" s="0" t="s">
        <v>31</v>
      </c>
      <c r="X147" s="0" t="s">
        <v>238</v>
      </c>
      <c r="Y147" s="3" t="s">
        <v>622</v>
      </c>
      <c r="Z147" s="0" t="s">
        <v>31</v>
      </c>
      <c r="AA147" s="1" t="s">
        <v>238</v>
      </c>
      <c r="AB147" s="1" t="s">
        <v>623</v>
      </c>
      <c r="AC147" s="0"/>
    </row>
    <row r="148" customFormat="false" ht="12.75" hidden="false" customHeight="false" outlineLevel="0" collapsed="false">
      <c r="A148" s="0" t="s">
        <v>31</v>
      </c>
      <c r="B148" s="0" t="s">
        <v>624</v>
      </c>
      <c r="C148" s="11" t="n">
        <v>30982</v>
      </c>
      <c r="D148" s="2" t="s">
        <v>625</v>
      </c>
      <c r="E148" s="2" t="s">
        <v>626</v>
      </c>
      <c r="F148" s="2" t="s">
        <v>154</v>
      </c>
      <c r="G148" s="2" t="s">
        <v>627</v>
      </c>
      <c r="H148" s="0" t="s">
        <v>31</v>
      </c>
      <c r="I148" s="2" t="s">
        <v>154</v>
      </c>
      <c r="J148" s="2" t="s">
        <v>628</v>
      </c>
      <c r="S148" s="2"/>
      <c r="U148" s="11"/>
      <c r="V148" s="2"/>
      <c r="W148" s="0"/>
      <c r="X148" s="0"/>
      <c r="AC148" s="0"/>
    </row>
    <row r="150" customFormat="false" ht="12.75" hidden="false" customHeight="false" outlineLevel="0" collapsed="false">
      <c r="A150" s="0" t="s">
        <v>60</v>
      </c>
      <c r="B150" s="0" t="s">
        <v>629</v>
      </c>
      <c r="C150" s="11" t="n">
        <v>31433</v>
      </c>
      <c r="D150" s="2" t="s">
        <v>79</v>
      </c>
      <c r="E150" s="2" t="s">
        <v>140</v>
      </c>
      <c r="F150" s="2" t="s">
        <v>147</v>
      </c>
      <c r="G150" s="2" t="s">
        <v>630</v>
      </c>
    </row>
    <row r="151" customFormat="false" ht="12.75" hidden="false" customHeight="false" outlineLevel="0" collapsed="false">
      <c r="A151" s="0" t="s">
        <v>54</v>
      </c>
      <c r="B151" s="0" t="s">
        <v>631</v>
      </c>
      <c r="C151" s="11" t="n">
        <v>28769</v>
      </c>
      <c r="D151" s="2" t="s">
        <v>632</v>
      </c>
      <c r="E151" s="2" t="s">
        <v>361</v>
      </c>
      <c r="F151" s="2" t="s">
        <v>175</v>
      </c>
      <c r="G151" s="2" t="s">
        <v>633</v>
      </c>
      <c r="H151" s="0" t="s">
        <v>418</v>
      </c>
      <c r="I151" s="2" t="s">
        <v>175</v>
      </c>
      <c r="J151" s="2" t="s">
        <v>634</v>
      </c>
      <c r="K151" s="0" t="s">
        <v>60</v>
      </c>
      <c r="L151" s="2" t="s">
        <v>175</v>
      </c>
      <c r="M151" s="2" t="s">
        <v>635</v>
      </c>
      <c r="T151" s="0" t="s">
        <v>60</v>
      </c>
      <c r="U151" s="0" t="s">
        <v>175</v>
      </c>
      <c r="V151" s="3" t="s">
        <v>636</v>
      </c>
      <c r="Z151" s="0" t="s">
        <v>54</v>
      </c>
      <c r="AA151" s="1" t="s">
        <v>175</v>
      </c>
      <c r="AB151" s="1" t="s">
        <v>637</v>
      </c>
    </row>
    <row r="152" customFormat="false" ht="12.75" hidden="false" customHeight="false" outlineLevel="0" collapsed="false">
      <c r="A152" s="0" t="s">
        <v>54</v>
      </c>
      <c r="B152" s="0" t="s">
        <v>638</v>
      </c>
      <c r="C152" s="11" t="n">
        <v>27938</v>
      </c>
      <c r="D152" s="2" t="s">
        <v>639</v>
      </c>
      <c r="E152" s="2" t="s">
        <v>57</v>
      </c>
      <c r="F152" s="2" t="s">
        <v>238</v>
      </c>
      <c r="G152" s="2" t="s">
        <v>640</v>
      </c>
      <c r="H152" s="0" t="s">
        <v>54</v>
      </c>
      <c r="I152" s="2" t="s">
        <v>238</v>
      </c>
      <c r="J152" s="2" t="s">
        <v>641</v>
      </c>
      <c r="K152" s="0" t="s">
        <v>54</v>
      </c>
      <c r="L152" s="2" t="s">
        <v>238</v>
      </c>
      <c r="M152" s="2" t="s">
        <v>642</v>
      </c>
      <c r="N152" s="0" t="s">
        <v>54</v>
      </c>
      <c r="O152" s="2" t="s">
        <v>238</v>
      </c>
      <c r="P152" s="2" t="s">
        <v>643</v>
      </c>
      <c r="Q152" s="0" t="s">
        <v>54</v>
      </c>
      <c r="R152" s="2" t="s">
        <v>238</v>
      </c>
      <c r="S152" s="2" t="s">
        <v>644</v>
      </c>
      <c r="T152" s="0" t="s">
        <v>54</v>
      </c>
      <c r="U152" s="11" t="s">
        <v>238</v>
      </c>
      <c r="V152" s="2" t="s">
        <v>645</v>
      </c>
      <c r="W152" s="0" t="s">
        <v>54</v>
      </c>
      <c r="X152" s="0" t="s">
        <v>238</v>
      </c>
      <c r="Y152" s="3" t="s">
        <v>646</v>
      </c>
      <c r="Z152" s="0" t="s">
        <v>54</v>
      </c>
      <c r="AA152" s="1" t="s">
        <v>238</v>
      </c>
      <c r="AB152" s="1" t="s">
        <v>647</v>
      </c>
      <c r="AC152" s="0"/>
    </row>
    <row r="153" customFormat="false" ht="12.75" hidden="false" customHeight="false" outlineLevel="0" collapsed="false">
      <c r="A153" s="0" t="s">
        <v>54</v>
      </c>
      <c r="B153" s="0" t="s">
        <v>648</v>
      </c>
      <c r="C153" s="11" t="n">
        <v>31230</v>
      </c>
      <c r="D153" s="2" t="s">
        <v>139</v>
      </c>
      <c r="E153" s="2" t="s">
        <v>79</v>
      </c>
      <c r="F153" s="2" t="s">
        <v>129</v>
      </c>
      <c r="G153" s="2" t="s">
        <v>649</v>
      </c>
    </row>
    <row r="154" customFormat="false" ht="12.75" hidden="false" customHeight="false" outlineLevel="0" collapsed="false">
      <c r="A154" s="0" t="s">
        <v>54</v>
      </c>
      <c r="B154" s="0" t="s">
        <v>650</v>
      </c>
      <c r="C154" s="11" t="n">
        <v>30590</v>
      </c>
      <c r="D154" s="2" t="s">
        <v>326</v>
      </c>
      <c r="E154" s="2" t="s">
        <v>348</v>
      </c>
      <c r="F154" s="2" t="s">
        <v>147</v>
      </c>
      <c r="G154" s="2" t="s">
        <v>651</v>
      </c>
      <c r="H154" s="0" t="s">
        <v>54</v>
      </c>
      <c r="I154" s="2" t="s">
        <v>147</v>
      </c>
      <c r="J154" s="2" t="s">
        <v>652</v>
      </c>
      <c r="N154" s="2"/>
      <c r="P154" s="0"/>
      <c r="Q154" s="2"/>
      <c r="R154" s="3"/>
      <c r="S154" s="0"/>
      <c r="U154" s="3"/>
      <c r="Y154" s="0"/>
      <c r="Z154" s="1"/>
      <c r="AB154" s="4"/>
      <c r="AC154" s="0"/>
    </row>
    <row r="155" customFormat="false" ht="12.75" hidden="false" customHeight="false" outlineLevel="0" collapsed="false">
      <c r="A155" s="0" t="s">
        <v>76</v>
      </c>
      <c r="B155" s="0" t="s">
        <v>653</v>
      </c>
      <c r="C155" s="11" t="n">
        <v>28854</v>
      </c>
      <c r="D155" s="2" t="s">
        <v>654</v>
      </c>
      <c r="E155" s="2" t="s">
        <v>579</v>
      </c>
      <c r="F155" s="2" t="s">
        <v>129</v>
      </c>
      <c r="G155" s="2" t="s">
        <v>655</v>
      </c>
      <c r="H155" s="0" t="s">
        <v>76</v>
      </c>
      <c r="I155" s="2" t="s">
        <v>129</v>
      </c>
      <c r="J155" s="2" t="s">
        <v>656</v>
      </c>
      <c r="K155" s="0" t="s">
        <v>76</v>
      </c>
      <c r="L155" s="2" t="s">
        <v>129</v>
      </c>
      <c r="M155" s="2" t="s">
        <v>657</v>
      </c>
      <c r="N155" s="0" t="s">
        <v>76</v>
      </c>
      <c r="O155" s="2" t="s">
        <v>129</v>
      </c>
      <c r="P155" s="2" t="s">
        <v>658</v>
      </c>
      <c r="Q155" s="0" t="s">
        <v>76</v>
      </c>
      <c r="R155" s="2" t="s">
        <v>192</v>
      </c>
      <c r="S155" s="3" t="s">
        <v>659</v>
      </c>
      <c r="T155" s="0" t="s">
        <v>76</v>
      </c>
      <c r="U155" s="0" t="s">
        <v>192</v>
      </c>
      <c r="V155" s="3" t="s">
        <v>660</v>
      </c>
      <c r="W155" s="0" t="s">
        <v>76</v>
      </c>
      <c r="X155" s="0" t="s">
        <v>192</v>
      </c>
      <c r="Y155" s="3" t="s">
        <v>661</v>
      </c>
      <c r="Z155" s="0" t="s">
        <v>76</v>
      </c>
      <c r="AA155" s="1" t="s">
        <v>192</v>
      </c>
      <c r="AB155" s="1" t="s">
        <v>662</v>
      </c>
    </row>
    <row r="156" customFormat="false" ht="12.75" hidden="false" customHeight="false" outlineLevel="0" collapsed="false">
      <c r="A156" s="0" t="s">
        <v>54</v>
      </c>
      <c r="B156" s="0" t="s">
        <v>663</v>
      </c>
      <c r="C156" s="11" t="n">
        <v>29947</v>
      </c>
      <c r="D156" s="2" t="s">
        <v>664</v>
      </c>
      <c r="E156" s="2" t="s">
        <v>153</v>
      </c>
      <c r="F156" s="2" t="s">
        <v>107</v>
      </c>
      <c r="G156" s="2" t="s">
        <v>665</v>
      </c>
      <c r="H156" s="0" t="s">
        <v>181</v>
      </c>
      <c r="K156" s="0" t="s">
        <v>447</v>
      </c>
      <c r="L156" s="2" t="s">
        <v>107</v>
      </c>
      <c r="M156" s="2" t="s">
        <v>666</v>
      </c>
      <c r="N156" s="0" t="s">
        <v>54</v>
      </c>
      <c r="O156" s="2" t="s">
        <v>107</v>
      </c>
      <c r="P156" s="2" t="s">
        <v>667</v>
      </c>
      <c r="Q156" s="0" t="s">
        <v>60</v>
      </c>
      <c r="R156" s="2" t="s">
        <v>107</v>
      </c>
      <c r="S156" s="2" t="s">
        <v>668</v>
      </c>
      <c r="U156" s="11"/>
      <c r="V156" s="2"/>
      <c r="W156" s="1"/>
      <c r="X156" s="0"/>
      <c r="Z156" s="1"/>
      <c r="AC156" s="0"/>
    </row>
    <row r="158" customFormat="false" ht="12.75" hidden="false" customHeight="false" outlineLevel="0" collapsed="false">
      <c r="A158" s="0" t="s">
        <v>98</v>
      </c>
      <c r="B158" s="0" t="s">
        <v>669</v>
      </c>
      <c r="C158" s="11" t="n">
        <v>29654</v>
      </c>
      <c r="D158" s="2" t="s">
        <v>127</v>
      </c>
      <c r="E158" s="2" t="s">
        <v>237</v>
      </c>
      <c r="F158" s="2" t="s">
        <v>182</v>
      </c>
      <c r="G158" s="2" t="s">
        <v>670</v>
      </c>
      <c r="K158" s="0" t="s">
        <v>88</v>
      </c>
      <c r="L158" s="2" t="s">
        <v>122</v>
      </c>
      <c r="M158" s="2" t="s">
        <v>671</v>
      </c>
      <c r="N158" s="0" t="s">
        <v>98</v>
      </c>
      <c r="O158" s="2" t="s">
        <v>154</v>
      </c>
      <c r="P158" s="2" t="s">
        <v>672</v>
      </c>
      <c r="Q158" s="0" t="s">
        <v>88</v>
      </c>
      <c r="R158" s="2" t="s">
        <v>154</v>
      </c>
      <c r="S158" s="2" t="s">
        <v>673</v>
      </c>
      <c r="T158" s="0" t="s">
        <v>115</v>
      </c>
      <c r="U158" s="11" t="s">
        <v>259</v>
      </c>
      <c r="V158" s="2" t="s">
        <v>674</v>
      </c>
      <c r="W158" s="1" t="s">
        <v>88</v>
      </c>
      <c r="X158" s="0" t="s">
        <v>259</v>
      </c>
      <c r="Y158" s="3" t="s">
        <v>675</v>
      </c>
      <c r="Z158" s="1"/>
      <c r="AC158" s="0"/>
    </row>
    <row r="159" customFormat="false" ht="12.75" hidden="false" customHeight="false" outlineLevel="0" collapsed="false">
      <c r="A159" s="0" t="s">
        <v>88</v>
      </c>
      <c r="B159" s="0" t="s">
        <v>676</v>
      </c>
      <c r="C159" s="11" t="n">
        <v>29007</v>
      </c>
      <c r="D159" s="2" t="s">
        <v>677</v>
      </c>
      <c r="E159" s="2" t="s">
        <v>296</v>
      </c>
      <c r="F159" s="2" t="s">
        <v>99</v>
      </c>
      <c r="G159" s="2" t="s">
        <v>678</v>
      </c>
      <c r="H159" s="0" t="s">
        <v>98</v>
      </c>
      <c r="I159" s="2" t="s">
        <v>99</v>
      </c>
      <c r="J159" s="2" t="s">
        <v>679</v>
      </c>
      <c r="K159" s="0" t="s">
        <v>98</v>
      </c>
      <c r="L159" s="2" t="s">
        <v>99</v>
      </c>
      <c r="M159" s="2" t="s">
        <v>680</v>
      </c>
      <c r="N159" s="0" t="s">
        <v>98</v>
      </c>
      <c r="O159" s="2" t="s">
        <v>99</v>
      </c>
      <c r="P159" s="2" t="s">
        <v>681</v>
      </c>
      <c r="Q159" s="0" t="s">
        <v>682</v>
      </c>
      <c r="R159" s="2" t="s">
        <v>92</v>
      </c>
      <c r="S159" s="2" t="s">
        <v>683</v>
      </c>
      <c r="T159" s="0" t="s">
        <v>684</v>
      </c>
      <c r="U159" s="11" t="s">
        <v>92</v>
      </c>
      <c r="V159" s="2" t="s">
        <v>685</v>
      </c>
      <c r="W159" s="1" t="s">
        <v>686</v>
      </c>
      <c r="X159" s="0" t="s">
        <v>92</v>
      </c>
      <c r="Y159" s="3" t="s">
        <v>687</v>
      </c>
      <c r="Z159" s="0" t="s">
        <v>115</v>
      </c>
      <c r="AA159" s="1" t="s">
        <v>92</v>
      </c>
      <c r="AB159" s="1" t="s">
        <v>688</v>
      </c>
      <c r="AC159" s="0"/>
    </row>
    <row r="160" customFormat="false" ht="12.75" hidden="false" customHeight="false" outlineLevel="0" collapsed="false">
      <c r="A160" s="0" t="s">
        <v>98</v>
      </c>
      <c r="B160" s="0" t="s">
        <v>689</v>
      </c>
      <c r="C160" s="11" t="n">
        <v>29054</v>
      </c>
      <c r="D160" s="2" t="s">
        <v>127</v>
      </c>
      <c r="E160" s="2" t="s">
        <v>361</v>
      </c>
      <c r="F160" s="2" t="s">
        <v>192</v>
      </c>
      <c r="G160" s="2" t="s">
        <v>690</v>
      </c>
      <c r="H160" s="0" t="s">
        <v>98</v>
      </c>
      <c r="I160" s="2" t="s">
        <v>192</v>
      </c>
      <c r="J160" s="2" t="s">
        <v>691</v>
      </c>
      <c r="K160" s="0" t="s">
        <v>88</v>
      </c>
      <c r="L160" s="2" t="s">
        <v>192</v>
      </c>
      <c r="M160" s="2" t="s">
        <v>692</v>
      </c>
      <c r="N160" s="0" t="s">
        <v>88</v>
      </c>
      <c r="O160" s="2" t="s">
        <v>129</v>
      </c>
      <c r="P160" s="2" t="s">
        <v>693</v>
      </c>
      <c r="Q160" s="0" t="s">
        <v>98</v>
      </c>
      <c r="R160" s="2" t="s">
        <v>129</v>
      </c>
      <c r="S160" s="2" t="s">
        <v>694</v>
      </c>
      <c r="T160" s="0" t="s">
        <v>98</v>
      </c>
      <c r="U160" s="11" t="s">
        <v>129</v>
      </c>
      <c r="V160" s="2" t="s">
        <v>695</v>
      </c>
      <c r="W160" s="12" t="s">
        <v>473</v>
      </c>
      <c r="X160" s="0" t="s">
        <v>129</v>
      </c>
      <c r="Y160" s="3" t="s">
        <v>696</v>
      </c>
      <c r="AC160" s="0"/>
    </row>
    <row r="161" customFormat="false" ht="12.75" hidden="false" customHeight="false" outlineLevel="0" collapsed="false">
      <c r="A161" s="0" t="s">
        <v>473</v>
      </c>
      <c r="B161" s="0" t="s">
        <v>697</v>
      </c>
      <c r="C161" s="11" t="n">
        <v>30863</v>
      </c>
      <c r="D161" s="2" t="s">
        <v>369</v>
      </c>
      <c r="E161" s="2" t="s">
        <v>595</v>
      </c>
      <c r="F161" s="2" t="s">
        <v>259</v>
      </c>
      <c r="G161" s="2" t="s">
        <v>698</v>
      </c>
      <c r="H161" s="0" t="s">
        <v>473</v>
      </c>
      <c r="I161" s="2" t="s">
        <v>259</v>
      </c>
      <c r="J161" s="2" t="s">
        <v>699</v>
      </c>
      <c r="K161" s="0" t="s">
        <v>367</v>
      </c>
      <c r="L161" s="2" t="s">
        <v>259</v>
      </c>
      <c r="M161" s="2" t="s">
        <v>700</v>
      </c>
      <c r="S161" s="2"/>
      <c r="U161" s="11"/>
      <c r="V161" s="2"/>
      <c r="W161" s="1"/>
      <c r="X161" s="0"/>
      <c r="Z161" s="1"/>
      <c r="AC161" s="0"/>
    </row>
    <row r="162" customFormat="false" ht="12.75" hidden="false" customHeight="false" outlineLevel="0" collapsed="false">
      <c r="A162" s="0" t="s">
        <v>143</v>
      </c>
      <c r="B162" s="0" t="s">
        <v>701</v>
      </c>
      <c r="C162" s="11" t="n">
        <v>29296</v>
      </c>
      <c r="D162" s="2" t="s">
        <v>702</v>
      </c>
      <c r="E162" s="2" t="s">
        <v>565</v>
      </c>
      <c r="F162" s="2" t="s">
        <v>362</v>
      </c>
      <c r="G162" s="2" t="s">
        <v>703</v>
      </c>
      <c r="H162" s="0" t="s">
        <v>143</v>
      </c>
      <c r="I162" s="2" t="s">
        <v>362</v>
      </c>
      <c r="J162" s="2" t="s">
        <v>704</v>
      </c>
      <c r="K162" s="0" t="s">
        <v>143</v>
      </c>
      <c r="L162" s="2" t="s">
        <v>362</v>
      </c>
      <c r="M162" s="2" t="s">
        <v>705</v>
      </c>
      <c r="N162" s="0" t="s">
        <v>143</v>
      </c>
      <c r="O162" s="2" t="s">
        <v>362</v>
      </c>
      <c r="P162" s="2" t="s">
        <v>706</v>
      </c>
      <c r="Q162" s="0" t="s">
        <v>143</v>
      </c>
      <c r="R162" s="2" t="s">
        <v>362</v>
      </c>
      <c r="S162" s="2" t="s">
        <v>707</v>
      </c>
      <c r="T162" s="0" t="s">
        <v>143</v>
      </c>
      <c r="U162" s="11" t="s">
        <v>362</v>
      </c>
      <c r="V162" s="2" t="s">
        <v>708</v>
      </c>
      <c r="W162" s="1" t="s">
        <v>143</v>
      </c>
      <c r="X162" s="0" t="s">
        <v>362</v>
      </c>
      <c r="Y162" s="3" t="s">
        <v>709</v>
      </c>
      <c r="Z162" s="0" t="s">
        <v>143</v>
      </c>
      <c r="AA162" s="1" t="s">
        <v>362</v>
      </c>
      <c r="AB162" s="1" t="s">
        <v>710</v>
      </c>
      <c r="AC162" s="0"/>
    </row>
    <row r="163" customFormat="false" ht="12.75" hidden="false" customHeight="false" outlineLevel="0" collapsed="false">
      <c r="A163" s="0" t="s">
        <v>143</v>
      </c>
      <c r="B163" s="0" t="s">
        <v>711</v>
      </c>
      <c r="C163" s="11" t="n">
        <v>30336</v>
      </c>
      <c r="D163" s="2" t="s">
        <v>514</v>
      </c>
      <c r="E163" s="2" t="s">
        <v>712</v>
      </c>
      <c r="F163" s="2" t="s">
        <v>69</v>
      </c>
      <c r="G163" s="2" t="s">
        <v>713</v>
      </c>
    </row>
    <row r="164" customFormat="false" ht="12.75" hidden="false" customHeight="false" outlineLevel="0" collapsed="false">
      <c r="A164" s="0" t="s">
        <v>143</v>
      </c>
      <c r="B164" s="0" t="s">
        <v>714</v>
      </c>
      <c r="C164" s="11" t="n">
        <v>30502</v>
      </c>
      <c r="D164" s="2" t="s">
        <v>715</v>
      </c>
      <c r="E164" s="2" t="s">
        <v>542</v>
      </c>
      <c r="F164" s="2" t="s">
        <v>129</v>
      </c>
      <c r="G164" s="2" t="s">
        <v>716</v>
      </c>
      <c r="H164" s="0" t="s">
        <v>181</v>
      </c>
      <c r="K164" s="0" t="s">
        <v>160</v>
      </c>
      <c r="L164" s="2" t="s">
        <v>129</v>
      </c>
      <c r="M164" s="2" t="s">
        <v>717</v>
      </c>
      <c r="S164" s="2"/>
      <c r="U164" s="11"/>
      <c r="V164" s="2"/>
      <c r="W164" s="1"/>
      <c r="X164" s="0"/>
      <c r="Z164" s="1"/>
      <c r="AC164" s="0"/>
    </row>
    <row r="165" customFormat="false" ht="12.75" hidden="false" customHeight="false" outlineLevel="0" collapsed="false">
      <c r="A165" s="0" t="s">
        <v>143</v>
      </c>
      <c r="B165" s="0" t="s">
        <v>718</v>
      </c>
      <c r="C165" s="11" t="n">
        <v>29645</v>
      </c>
      <c r="D165" s="2" t="s">
        <v>540</v>
      </c>
      <c r="E165" s="2" t="s">
        <v>47</v>
      </c>
      <c r="F165" s="2" t="s">
        <v>192</v>
      </c>
      <c r="G165" s="2" t="s">
        <v>719</v>
      </c>
      <c r="H165" s="0" t="s">
        <v>143</v>
      </c>
      <c r="I165" s="2" t="s">
        <v>192</v>
      </c>
      <c r="J165" s="2" t="s">
        <v>720</v>
      </c>
      <c r="Q165" s="0" t="s">
        <v>143</v>
      </c>
      <c r="R165" s="2" t="s">
        <v>182</v>
      </c>
      <c r="S165" s="2" t="s">
        <v>721</v>
      </c>
      <c r="U165" s="11"/>
      <c r="V165" s="2"/>
      <c r="W165" s="1"/>
      <c r="X165" s="0"/>
      <c r="Z165" s="1"/>
      <c r="AC165" s="0"/>
    </row>
    <row r="166" customFormat="false" ht="12.75" hidden="false" customHeight="false" outlineLevel="0" collapsed="false">
      <c r="C166" s="11"/>
      <c r="S166" s="2"/>
      <c r="U166" s="11"/>
      <c r="V166" s="2"/>
      <c r="W166" s="1"/>
      <c r="X166" s="0"/>
      <c r="Z166" s="1"/>
      <c r="AC166" s="0"/>
    </row>
    <row r="167" customFormat="false" ht="12.75" hidden="false" customHeight="false" outlineLevel="0" collapsed="false">
      <c r="A167" s="0" t="s">
        <v>223</v>
      </c>
      <c r="B167" s="0" t="s">
        <v>722</v>
      </c>
      <c r="C167" s="11" t="n">
        <v>31117</v>
      </c>
      <c r="D167" s="2" t="s">
        <v>356</v>
      </c>
      <c r="E167" s="2" t="s">
        <v>356</v>
      </c>
      <c r="F167" s="2" t="s">
        <v>147</v>
      </c>
      <c r="G167" s="2" t="s">
        <v>225</v>
      </c>
      <c r="H167" s="0" t="s">
        <v>231</v>
      </c>
      <c r="I167" s="2" t="s">
        <v>147</v>
      </c>
      <c r="J167" s="2" t="s">
        <v>232</v>
      </c>
      <c r="N167" s="2"/>
      <c r="P167" s="0"/>
      <c r="Q167" s="2"/>
      <c r="R167" s="3"/>
      <c r="S167" s="0"/>
      <c r="U167" s="3"/>
      <c r="Y167" s="0"/>
      <c r="Z167" s="1"/>
      <c r="AB167" s="4"/>
      <c r="AC167" s="0"/>
    </row>
    <row r="168" customFormat="false" ht="12.75" hidden="false" customHeight="false" outlineLevel="0" collapsed="false">
      <c r="A168" s="0" t="s">
        <v>198</v>
      </c>
      <c r="B168" s="0" t="s">
        <v>723</v>
      </c>
      <c r="C168" s="11" t="n">
        <v>29682</v>
      </c>
      <c r="D168" s="2" t="s">
        <v>724</v>
      </c>
      <c r="E168" s="2" t="s">
        <v>538</v>
      </c>
      <c r="F168" s="2" t="s">
        <v>182</v>
      </c>
      <c r="G168" s="2" t="s">
        <v>202</v>
      </c>
      <c r="H168" s="0" t="s">
        <v>198</v>
      </c>
      <c r="I168" s="2" t="s">
        <v>297</v>
      </c>
      <c r="J168" s="2" t="s">
        <v>269</v>
      </c>
      <c r="K168" s="0" t="s">
        <v>198</v>
      </c>
      <c r="L168" s="2" t="s">
        <v>297</v>
      </c>
      <c r="M168" s="2" t="s">
        <v>202</v>
      </c>
      <c r="N168" s="0" t="s">
        <v>198</v>
      </c>
      <c r="O168" s="2" t="s">
        <v>154</v>
      </c>
      <c r="P168" s="2" t="s">
        <v>215</v>
      </c>
      <c r="Q168" s="0" t="s">
        <v>198</v>
      </c>
      <c r="R168" s="2" t="s">
        <v>154</v>
      </c>
      <c r="S168" s="3" t="s">
        <v>272</v>
      </c>
      <c r="T168" s="0" t="s">
        <v>198</v>
      </c>
      <c r="U168" s="0" t="s">
        <v>154</v>
      </c>
      <c r="V168" s="3" t="s">
        <v>230</v>
      </c>
    </row>
    <row r="169" customFormat="false" ht="12.75" hidden="false" customHeight="false" outlineLevel="0" collapsed="false">
      <c r="A169" s="0" t="s">
        <v>189</v>
      </c>
      <c r="B169" s="0" t="s">
        <v>725</v>
      </c>
      <c r="C169" s="11" t="n">
        <v>30433</v>
      </c>
      <c r="D169" s="2" t="s">
        <v>369</v>
      </c>
      <c r="E169" s="2" t="s">
        <v>179</v>
      </c>
      <c r="F169" s="2" t="s">
        <v>182</v>
      </c>
      <c r="G169" s="2" t="s">
        <v>202</v>
      </c>
      <c r="H169" s="0" t="s">
        <v>189</v>
      </c>
      <c r="I169" s="2" t="s">
        <v>182</v>
      </c>
      <c r="J169" s="2" t="s">
        <v>233</v>
      </c>
      <c r="K169" s="0" t="s">
        <v>231</v>
      </c>
      <c r="L169" s="2" t="s">
        <v>182</v>
      </c>
      <c r="M169" s="2" t="s">
        <v>232</v>
      </c>
      <c r="S169" s="2"/>
      <c r="U169" s="11"/>
      <c r="V169" s="2"/>
      <c r="W169" s="1"/>
      <c r="X169" s="0"/>
      <c r="Z169" s="1"/>
      <c r="AC169" s="0"/>
    </row>
    <row r="170" customFormat="false" ht="12.75" hidden="false" customHeight="false" outlineLevel="0" collapsed="false">
      <c r="A170" s="0" t="s">
        <v>505</v>
      </c>
      <c r="B170" s="0" t="s">
        <v>726</v>
      </c>
      <c r="C170" s="11" t="n">
        <v>28348</v>
      </c>
      <c r="D170" s="2" t="s">
        <v>727</v>
      </c>
      <c r="E170" s="2" t="s">
        <v>296</v>
      </c>
      <c r="F170" s="2" t="s">
        <v>169</v>
      </c>
      <c r="G170" s="2" t="s">
        <v>233</v>
      </c>
      <c r="H170" s="0" t="s">
        <v>505</v>
      </c>
      <c r="I170" s="2" t="s">
        <v>169</v>
      </c>
      <c r="J170" s="2" t="s">
        <v>211</v>
      </c>
      <c r="K170" s="0" t="s">
        <v>505</v>
      </c>
      <c r="L170" s="2" t="s">
        <v>147</v>
      </c>
      <c r="M170" s="2" t="s">
        <v>202</v>
      </c>
      <c r="N170" s="0" t="s">
        <v>505</v>
      </c>
      <c r="O170" s="2" t="s">
        <v>147</v>
      </c>
      <c r="P170" s="2" t="s">
        <v>211</v>
      </c>
      <c r="Q170" s="0" t="s">
        <v>515</v>
      </c>
      <c r="R170" s="2" t="s">
        <v>147</v>
      </c>
      <c r="S170" s="2" t="s">
        <v>728</v>
      </c>
      <c r="T170" s="0" t="s">
        <v>248</v>
      </c>
      <c r="U170" s="11" t="s">
        <v>147</v>
      </c>
      <c r="V170" s="2" t="s">
        <v>239</v>
      </c>
      <c r="W170" s="1" t="s">
        <v>231</v>
      </c>
      <c r="X170" s="0" t="s">
        <v>147</v>
      </c>
      <c r="Y170" s="3" t="s">
        <v>272</v>
      </c>
      <c r="Z170" s="1" t="s">
        <v>231</v>
      </c>
      <c r="AA170" s="1" t="s">
        <v>147</v>
      </c>
      <c r="AB170" s="1" t="s">
        <v>239</v>
      </c>
    </row>
    <row r="171" customFormat="false" ht="12.75" hidden="false" customHeight="false" outlineLevel="0" collapsed="false">
      <c r="A171" s="0" t="s">
        <v>189</v>
      </c>
      <c r="B171" s="0" t="s">
        <v>729</v>
      </c>
      <c r="C171" s="11" t="n">
        <v>30062</v>
      </c>
      <c r="D171" s="2" t="s">
        <v>277</v>
      </c>
      <c r="E171" s="2" t="s">
        <v>538</v>
      </c>
      <c r="F171" s="2" t="s">
        <v>238</v>
      </c>
      <c r="G171" s="2" t="s">
        <v>215</v>
      </c>
      <c r="H171" s="0" t="s">
        <v>189</v>
      </c>
      <c r="I171" s="2" t="s">
        <v>238</v>
      </c>
      <c r="J171" s="2" t="s">
        <v>249</v>
      </c>
      <c r="K171" s="0" t="s">
        <v>189</v>
      </c>
      <c r="L171" s="2" t="s">
        <v>238</v>
      </c>
      <c r="M171" s="2" t="s">
        <v>249</v>
      </c>
      <c r="N171" s="0" t="s">
        <v>189</v>
      </c>
      <c r="O171" s="2" t="s">
        <v>238</v>
      </c>
      <c r="P171" s="2" t="s">
        <v>233</v>
      </c>
    </row>
    <row r="172" customFormat="false" ht="12.75" hidden="false" customHeight="false" outlineLevel="0" collapsed="false">
      <c r="A172" s="0" t="s">
        <v>515</v>
      </c>
      <c r="B172" s="0" t="s">
        <v>730</v>
      </c>
      <c r="C172" s="11" t="n">
        <v>27557</v>
      </c>
      <c r="E172" s="2" t="s">
        <v>86</v>
      </c>
      <c r="F172" s="2" t="s">
        <v>154</v>
      </c>
      <c r="G172" s="2" t="s">
        <v>298</v>
      </c>
      <c r="H172" s="0" t="s">
        <v>515</v>
      </c>
      <c r="I172" s="2" t="s">
        <v>154</v>
      </c>
      <c r="J172" s="2" t="s">
        <v>272</v>
      </c>
      <c r="K172" s="0" t="s">
        <v>223</v>
      </c>
      <c r="L172" s="2" t="s">
        <v>154</v>
      </c>
      <c r="M172" s="2" t="s">
        <v>232</v>
      </c>
      <c r="N172" s="0" t="s">
        <v>223</v>
      </c>
      <c r="O172" s="2" t="s">
        <v>154</v>
      </c>
      <c r="P172" s="2" t="s">
        <v>215</v>
      </c>
      <c r="S172" s="2"/>
      <c r="T172" s="0" t="s">
        <v>223</v>
      </c>
      <c r="U172" s="11" t="s">
        <v>154</v>
      </c>
      <c r="V172" s="2" t="s">
        <v>211</v>
      </c>
      <c r="W172" s="1" t="s">
        <v>223</v>
      </c>
      <c r="X172" s="0" t="s">
        <v>154</v>
      </c>
      <c r="Y172" s="3" t="s">
        <v>249</v>
      </c>
      <c r="Z172" s="1" t="s">
        <v>223</v>
      </c>
      <c r="AA172" s="1" t="s">
        <v>41</v>
      </c>
      <c r="AB172" s="1" t="s">
        <v>230</v>
      </c>
      <c r="AC172" s="0"/>
    </row>
    <row r="173" customFormat="false" ht="12.75" hidden="false" customHeight="false" outlineLevel="0" collapsed="false">
      <c r="A173" s="0" t="s">
        <v>240</v>
      </c>
      <c r="B173" s="0" t="s">
        <v>731</v>
      </c>
      <c r="C173" s="11" t="n">
        <v>31128</v>
      </c>
      <c r="D173" s="2" t="s">
        <v>327</v>
      </c>
      <c r="E173" s="2" t="s">
        <v>119</v>
      </c>
      <c r="F173" s="2" t="s">
        <v>147</v>
      </c>
      <c r="G173" s="2" t="s">
        <v>272</v>
      </c>
    </row>
    <row r="174" customFormat="false" ht="12.75" hidden="false" customHeight="false" outlineLevel="0" collapsed="false">
      <c r="A174" s="0" t="s">
        <v>248</v>
      </c>
      <c r="B174" s="0" t="s">
        <v>732</v>
      </c>
      <c r="C174" s="11" t="n">
        <v>28405</v>
      </c>
      <c r="D174" s="2" t="s">
        <v>167</v>
      </c>
      <c r="E174" s="2" t="s">
        <v>285</v>
      </c>
      <c r="F174" s="2" t="s">
        <v>129</v>
      </c>
      <c r="G174" s="2" t="s">
        <v>239</v>
      </c>
      <c r="H174" s="0" t="s">
        <v>240</v>
      </c>
      <c r="I174" s="2" t="s">
        <v>129</v>
      </c>
      <c r="J174" s="2" t="s">
        <v>298</v>
      </c>
      <c r="K174" s="0" t="s">
        <v>240</v>
      </c>
      <c r="L174" s="2" t="s">
        <v>129</v>
      </c>
      <c r="M174" s="2" t="s">
        <v>298</v>
      </c>
      <c r="N174" s="0" t="s">
        <v>240</v>
      </c>
      <c r="O174" s="2" t="s">
        <v>129</v>
      </c>
      <c r="P174" s="2" t="s">
        <v>298</v>
      </c>
      <c r="Q174" s="0" t="s">
        <v>240</v>
      </c>
      <c r="R174" s="2" t="s">
        <v>129</v>
      </c>
      <c r="S174" s="3" t="s">
        <v>233</v>
      </c>
      <c r="T174" s="1" t="s">
        <v>248</v>
      </c>
      <c r="U174" s="0" t="s">
        <v>129</v>
      </c>
      <c r="V174" s="3" t="s">
        <v>230</v>
      </c>
      <c r="Z174" s="1" t="s">
        <v>248</v>
      </c>
      <c r="AA174" s="1" t="s">
        <v>182</v>
      </c>
      <c r="AB174" s="1" t="s">
        <v>232</v>
      </c>
    </row>
    <row r="175" customFormat="false" ht="12.75" hidden="false" customHeight="false" outlineLevel="0" collapsed="false">
      <c r="A175" s="0" t="s">
        <v>515</v>
      </c>
      <c r="B175" s="0" t="s">
        <v>733</v>
      </c>
      <c r="C175" s="11" t="n">
        <v>28822</v>
      </c>
      <c r="D175" s="2" t="s">
        <v>78</v>
      </c>
      <c r="E175" s="2" t="s">
        <v>245</v>
      </c>
      <c r="F175" s="2" t="s">
        <v>247</v>
      </c>
      <c r="G175" s="2" t="s">
        <v>232</v>
      </c>
      <c r="H175" s="0" t="s">
        <v>248</v>
      </c>
      <c r="I175" s="2" t="s">
        <v>247</v>
      </c>
      <c r="J175" s="2" t="s">
        <v>239</v>
      </c>
      <c r="K175" s="0" t="s">
        <v>505</v>
      </c>
      <c r="L175" s="2" t="s">
        <v>247</v>
      </c>
      <c r="M175" s="2" t="s">
        <v>233</v>
      </c>
      <c r="N175" s="0" t="s">
        <v>734</v>
      </c>
      <c r="O175" s="2" t="s">
        <v>175</v>
      </c>
      <c r="P175" s="2" t="s">
        <v>233</v>
      </c>
      <c r="Q175" s="0" t="s">
        <v>734</v>
      </c>
      <c r="R175" s="2" t="s">
        <v>175</v>
      </c>
      <c r="S175" s="3" t="s">
        <v>215</v>
      </c>
      <c r="T175" s="0" t="s">
        <v>515</v>
      </c>
      <c r="U175" s="0" t="s">
        <v>175</v>
      </c>
      <c r="V175" s="3" t="s">
        <v>241</v>
      </c>
      <c r="W175" s="1" t="s">
        <v>231</v>
      </c>
      <c r="X175" s="0" t="s">
        <v>175</v>
      </c>
      <c r="Y175" s="3" t="s">
        <v>232</v>
      </c>
      <c r="Z175" s="1"/>
    </row>
    <row r="176" customFormat="false" ht="12.75" hidden="false" customHeight="false" outlineLevel="0" collapsed="false">
      <c r="A176" s="0" t="s">
        <v>223</v>
      </c>
      <c r="B176" s="0" t="s">
        <v>735</v>
      </c>
      <c r="C176" s="11" t="n">
        <v>29064</v>
      </c>
      <c r="D176" s="2" t="s">
        <v>736</v>
      </c>
      <c r="E176" s="2" t="s">
        <v>354</v>
      </c>
      <c r="F176" s="2" t="s">
        <v>129</v>
      </c>
      <c r="G176" s="2" t="s">
        <v>232</v>
      </c>
      <c r="H176" s="0" t="s">
        <v>223</v>
      </c>
      <c r="I176" s="2" t="s">
        <v>129</v>
      </c>
      <c r="J176" s="2" t="s">
        <v>215</v>
      </c>
      <c r="K176" s="0" t="s">
        <v>223</v>
      </c>
      <c r="L176" s="2" t="s">
        <v>129</v>
      </c>
      <c r="M176" s="2" t="s">
        <v>233</v>
      </c>
      <c r="N176" s="0" t="s">
        <v>189</v>
      </c>
      <c r="O176" s="2" t="s">
        <v>129</v>
      </c>
      <c r="P176" s="2" t="s">
        <v>268</v>
      </c>
    </row>
    <row r="177" customFormat="false" ht="12.75" hidden="false" customHeight="false" outlineLevel="0" collapsed="false">
      <c r="A177" s="0" t="s">
        <v>181</v>
      </c>
      <c r="B177" s="0" t="s">
        <v>737</v>
      </c>
      <c r="C177" s="11" t="n">
        <v>30310</v>
      </c>
      <c r="D177" s="2" t="s">
        <v>738</v>
      </c>
      <c r="E177" s="2" t="s">
        <v>501</v>
      </c>
      <c r="H177" s="0" t="s">
        <v>505</v>
      </c>
      <c r="I177" s="2" t="s">
        <v>175</v>
      </c>
      <c r="J177" s="2" t="s">
        <v>212</v>
      </c>
      <c r="K177" s="0" t="s">
        <v>505</v>
      </c>
      <c r="L177" s="2" t="s">
        <v>175</v>
      </c>
      <c r="M177" s="2" t="s">
        <v>193</v>
      </c>
      <c r="N177" s="0" t="s">
        <v>505</v>
      </c>
      <c r="O177" s="2" t="s">
        <v>175</v>
      </c>
      <c r="P177" s="2" t="s">
        <v>230</v>
      </c>
    </row>
    <row r="178" customFormat="false" ht="12.75" hidden="false" customHeight="false" outlineLevel="0" collapsed="false">
      <c r="C178" s="11"/>
      <c r="S178" s="2"/>
      <c r="U178" s="11"/>
      <c r="V178" s="2"/>
      <c r="W178" s="1"/>
      <c r="X178" s="0"/>
      <c r="Z178" s="1"/>
      <c r="AC178" s="0"/>
    </row>
    <row r="179" customFormat="false" ht="12.75" hidden="false" customHeight="false" outlineLevel="0" collapsed="false">
      <c r="A179" s="0" t="s">
        <v>262</v>
      </c>
      <c r="B179" s="0" t="s">
        <v>739</v>
      </c>
      <c r="C179" s="11" t="n">
        <v>30044</v>
      </c>
      <c r="D179" s="2" t="s">
        <v>330</v>
      </c>
      <c r="E179" s="2" t="s">
        <v>33</v>
      </c>
      <c r="F179" s="2" t="s">
        <v>247</v>
      </c>
      <c r="G179" s="2" t="s">
        <v>740</v>
      </c>
      <c r="H179" s="0" t="s">
        <v>262</v>
      </c>
      <c r="I179" s="2" t="s">
        <v>209</v>
      </c>
      <c r="J179" s="2" t="s">
        <v>741</v>
      </c>
      <c r="K179" s="0" t="s">
        <v>262</v>
      </c>
      <c r="L179" s="2" t="s">
        <v>209</v>
      </c>
      <c r="M179" s="2" t="s">
        <v>524</v>
      </c>
      <c r="N179" s="0" t="s">
        <v>262</v>
      </c>
      <c r="O179" s="2" t="s">
        <v>209</v>
      </c>
      <c r="P179" s="2" t="s">
        <v>742</v>
      </c>
      <c r="Q179" s="0" t="s">
        <v>262</v>
      </c>
      <c r="R179" s="2" t="s">
        <v>209</v>
      </c>
      <c r="S179" s="2" t="s">
        <v>743</v>
      </c>
      <c r="U179" s="11"/>
      <c r="V179" s="2"/>
      <c r="W179" s="1"/>
      <c r="X179" s="0"/>
      <c r="Z179" s="1"/>
      <c r="AC179" s="0"/>
    </row>
    <row r="180" customFormat="false" ht="12.75" hidden="false" customHeight="false" outlineLevel="0" collapsed="false">
      <c r="A180" s="0" t="s">
        <v>262</v>
      </c>
      <c r="B180" s="0" t="s">
        <v>744</v>
      </c>
      <c r="C180" s="11" t="n">
        <v>29238</v>
      </c>
      <c r="D180" s="2" t="s">
        <v>745</v>
      </c>
      <c r="E180" s="2" t="s">
        <v>106</v>
      </c>
      <c r="F180" s="2" t="s">
        <v>201</v>
      </c>
      <c r="G180" s="2" t="s">
        <v>746</v>
      </c>
      <c r="H180" s="0" t="s">
        <v>282</v>
      </c>
      <c r="I180" s="2" t="s">
        <v>201</v>
      </c>
      <c r="J180" s="2" t="s">
        <v>226</v>
      </c>
      <c r="K180" s="0" t="s">
        <v>282</v>
      </c>
      <c r="L180" s="2" t="s">
        <v>201</v>
      </c>
      <c r="M180" s="2" t="s">
        <v>747</v>
      </c>
      <c r="N180" s="0" t="s">
        <v>282</v>
      </c>
      <c r="O180" s="2" t="s">
        <v>201</v>
      </c>
      <c r="P180" s="2" t="s">
        <v>748</v>
      </c>
      <c r="Q180" s="0" t="s">
        <v>282</v>
      </c>
      <c r="R180" s="2" t="s">
        <v>201</v>
      </c>
      <c r="S180" s="2" t="s">
        <v>748</v>
      </c>
      <c r="T180" s="0" t="s">
        <v>282</v>
      </c>
      <c r="U180" s="11" t="s">
        <v>201</v>
      </c>
      <c r="V180" s="2" t="s">
        <v>269</v>
      </c>
      <c r="W180" s="1" t="s">
        <v>282</v>
      </c>
      <c r="X180" s="0" t="s">
        <v>201</v>
      </c>
      <c r="Y180" s="3" t="s">
        <v>749</v>
      </c>
      <c r="AC180" s="0"/>
    </row>
    <row r="181" customFormat="false" ht="12.75" hidden="false" customHeight="true" outlineLevel="0" collapsed="false">
      <c r="A181" s="0" t="s">
        <v>250</v>
      </c>
      <c r="B181" s="0" t="s">
        <v>750</v>
      </c>
      <c r="C181" s="11" t="n">
        <v>28666</v>
      </c>
      <c r="D181" s="2" t="s">
        <v>751</v>
      </c>
      <c r="E181" s="2" t="s">
        <v>218</v>
      </c>
      <c r="F181" s="2" t="s">
        <v>246</v>
      </c>
      <c r="G181" s="2" t="s">
        <v>303</v>
      </c>
      <c r="H181" s="0" t="s">
        <v>250</v>
      </c>
      <c r="I181" s="2" t="s">
        <v>238</v>
      </c>
      <c r="J181" s="2" t="s">
        <v>211</v>
      </c>
      <c r="K181" s="0" t="s">
        <v>250</v>
      </c>
      <c r="L181" s="2" t="s">
        <v>238</v>
      </c>
      <c r="M181" s="2" t="s">
        <v>303</v>
      </c>
      <c r="N181" s="0" t="s">
        <v>250</v>
      </c>
      <c r="O181" s="2" t="s">
        <v>238</v>
      </c>
      <c r="P181" s="2" t="s">
        <v>752</v>
      </c>
      <c r="Q181" s="0" t="s">
        <v>250</v>
      </c>
      <c r="R181" s="2" t="s">
        <v>238</v>
      </c>
      <c r="S181" s="2" t="s">
        <v>753</v>
      </c>
      <c r="T181" s="0" t="s">
        <v>250</v>
      </c>
      <c r="U181" s="11" t="s">
        <v>238</v>
      </c>
      <c r="V181" s="2" t="s">
        <v>196</v>
      </c>
      <c r="W181" s="12" t="s">
        <v>250</v>
      </c>
      <c r="X181" s="0" t="s">
        <v>238</v>
      </c>
      <c r="Y181" s="3" t="s">
        <v>270</v>
      </c>
      <c r="Z181" s="1" t="s">
        <v>280</v>
      </c>
      <c r="AA181" s="1" t="s">
        <v>238</v>
      </c>
      <c r="AB181" s="1" t="s">
        <v>232</v>
      </c>
      <c r="AC181" s="0"/>
    </row>
    <row r="182" customFormat="false" ht="12.75" hidden="false" customHeight="false" outlineLevel="0" collapsed="false">
      <c r="A182" s="0" t="s">
        <v>254</v>
      </c>
      <c r="B182" s="0" t="s">
        <v>754</v>
      </c>
      <c r="C182" s="11" t="n">
        <v>29648</v>
      </c>
      <c r="D182" s="2" t="s">
        <v>715</v>
      </c>
      <c r="E182" s="2" t="s">
        <v>85</v>
      </c>
      <c r="F182" s="2" t="s">
        <v>80</v>
      </c>
      <c r="G182" s="2" t="s">
        <v>258</v>
      </c>
      <c r="H182" s="0" t="s">
        <v>281</v>
      </c>
      <c r="I182" s="2" t="s">
        <v>80</v>
      </c>
      <c r="J182" s="2" t="s">
        <v>232</v>
      </c>
      <c r="N182" s="2"/>
      <c r="P182" s="0"/>
      <c r="Q182" s="2"/>
      <c r="R182" s="3"/>
      <c r="S182" s="0"/>
      <c r="U182" s="3"/>
      <c r="Y182" s="0"/>
      <c r="Z182" s="1"/>
      <c r="AB182" s="4"/>
      <c r="AC182" s="0"/>
    </row>
    <row r="183" customFormat="false" ht="12.75" hidden="false" customHeight="false" outlineLevel="0" collapsed="false">
      <c r="A183" s="0" t="s">
        <v>262</v>
      </c>
      <c r="B183" s="0" t="s">
        <v>755</v>
      </c>
      <c r="C183" s="11" t="n">
        <v>31197</v>
      </c>
      <c r="D183" s="2" t="s">
        <v>348</v>
      </c>
      <c r="E183" s="2" t="s">
        <v>531</v>
      </c>
      <c r="F183" s="2" t="s">
        <v>209</v>
      </c>
      <c r="G183" s="2" t="s">
        <v>241</v>
      </c>
      <c r="H183" s="0" t="s">
        <v>267</v>
      </c>
      <c r="I183" s="2" t="s">
        <v>209</v>
      </c>
      <c r="J183" s="2" t="s">
        <v>230</v>
      </c>
      <c r="N183" s="2"/>
      <c r="P183" s="0"/>
      <c r="Q183" s="2"/>
      <c r="R183" s="3"/>
      <c r="S183" s="0"/>
      <c r="U183" s="3"/>
      <c r="Y183" s="0"/>
      <c r="Z183" s="1"/>
      <c r="AB183" s="4"/>
      <c r="AC183" s="0"/>
    </row>
    <row r="184" customFormat="false" ht="12.75" hidden="false" customHeight="false" outlineLevel="0" collapsed="false">
      <c r="A184" s="0" t="s">
        <v>267</v>
      </c>
      <c r="B184" s="0" t="s">
        <v>756</v>
      </c>
      <c r="C184" s="11" t="n">
        <v>30255</v>
      </c>
      <c r="D184" s="2" t="s">
        <v>514</v>
      </c>
      <c r="E184" s="2" t="s">
        <v>306</v>
      </c>
      <c r="F184" s="2" t="s">
        <v>66</v>
      </c>
      <c r="G184" s="2" t="s">
        <v>268</v>
      </c>
      <c r="H184" s="0" t="s">
        <v>280</v>
      </c>
      <c r="I184" s="2" t="s">
        <v>66</v>
      </c>
      <c r="J184" s="2" t="s">
        <v>232</v>
      </c>
      <c r="N184" s="0" t="s">
        <v>280</v>
      </c>
      <c r="O184" s="2" t="s">
        <v>34</v>
      </c>
      <c r="P184" s="2" t="s">
        <v>232</v>
      </c>
      <c r="AC184" s="0"/>
    </row>
    <row r="185" customFormat="false" ht="12.75" hidden="false" customHeight="false" outlineLevel="0" collapsed="false">
      <c r="A185" s="0" t="s">
        <v>280</v>
      </c>
      <c r="B185" s="0" t="s">
        <v>757</v>
      </c>
      <c r="C185" s="11" t="n">
        <v>29174</v>
      </c>
      <c r="D185" s="2" t="s">
        <v>758</v>
      </c>
      <c r="E185" s="2" t="s">
        <v>759</v>
      </c>
      <c r="F185" s="2" t="s">
        <v>247</v>
      </c>
      <c r="G185" s="2" t="s">
        <v>239</v>
      </c>
      <c r="K185" s="0" t="s">
        <v>254</v>
      </c>
      <c r="L185" s="2" t="s">
        <v>41</v>
      </c>
      <c r="M185" s="2" t="s">
        <v>239</v>
      </c>
      <c r="N185" s="0" t="s">
        <v>280</v>
      </c>
      <c r="O185" s="2" t="s">
        <v>41</v>
      </c>
      <c r="P185" s="2" t="s">
        <v>298</v>
      </c>
      <c r="Q185" s="0" t="s">
        <v>280</v>
      </c>
      <c r="R185" s="2" t="s">
        <v>41</v>
      </c>
      <c r="S185" s="3" t="s">
        <v>241</v>
      </c>
      <c r="T185" s="0" t="s">
        <v>280</v>
      </c>
      <c r="U185" s="0" t="s">
        <v>41</v>
      </c>
      <c r="V185" s="3" t="s">
        <v>232</v>
      </c>
    </row>
    <row r="186" customFormat="false" ht="12.75" hidden="false" customHeight="false" outlineLevel="0" collapsed="false">
      <c r="A186" s="0" t="s">
        <v>267</v>
      </c>
      <c r="B186" s="0" t="s">
        <v>760</v>
      </c>
      <c r="C186" s="11" t="n">
        <v>30462</v>
      </c>
      <c r="D186" s="2" t="s">
        <v>761</v>
      </c>
      <c r="E186" s="2" t="s">
        <v>265</v>
      </c>
      <c r="F186" s="2" t="s">
        <v>80</v>
      </c>
      <c r="G186" s="2" t="s">
        <v>307</v>
      </c>
      <c r="H186" s="0" t="s">
        <v>262</v>
      </c>
      <c r="I186" s="2" t="s">
        <v>80</v>
      </c>
      <c r="J186" s="2" t="s">
        <v>268</v>
      </c>
      <c r="K186" s="0" t="s">
        <v>267</v>
      </c>
      <c r="L186" s="2" t="s">
        <v>80</v>
      </c>
      <c r="M186" s="2" t="s">
        <v>762</v>
      </c>
      <c r="S186" s="2"/>
      <c r="U186" s="11"/>
      <c r="V186" s="2"/>
      <c r="W186" s="1"/>
      <c r="X186" s="0"/>
      <c r="Z186" s="1"/>
      <c r="AC186" s="0"/>
    </row>
    <row r="187" customFormat="false" ht="12.75" hidden="false" customHeight="false" outlineLevel="0" collapsed="false">
      <c r="A187" s="0" t="s">
        <v>181</v>
      </c>
      <c r="B187" s="0" t="s">
        <v>763</v>
      </c>
      <c r="C187" s="11" t="n">
        <v>29722</v>
      </c>
      <c r="D187" s="2" t="s">
        <v>764</v>
      </c>
      <c r="E187" s="2" t="s">
        <v>128</v>
      </c>
      <c r="H187" s="0" t="s">
        <v>765</v>
      </c>
      <c r="I187" s="2" t="s">
        <v>362</v>
      </c>
      <c r="J187" s="2" t="s">
        <v>523</v>
      </c>
      <c r="K187" s="0" t="s">
        <v>281</v>
      </c>
      <c r="L187" s="2" t="s">
        <v>362</v>
      </c>
      <c r="M187" s="2" t="s">
        <v>232</v>
      </c>
      <c r="N187" s="0" t="s">
        <v>280</v>
      </c>
      <c r="O187" s="2" t="s">
        <v>362</v>
      </c>
      <c r="P187" s="2" t="s">
        <v>232</v>
      </c>
      <c r="Q187" s="0" t="s">
        <v>267</v>
      </c>
      <c r="R187" s="2" t="s">
        <v>362</v>
      </c>
      <c r="S187" s="2" t="s">
        <v>232</v>
      </c>
      <c r="U187" s="11"/>
      <c r="V187" s="2"/>
      <c r="W187" s="1"/>
      <c r="X187" s="0"/>
      <c r="Z187" s="1"/>
      <c r="AC187" s="0"/>
    </row>
    <row r="189" customFormat="false" ht="12.75" hidden="false" customHeight="false" outlineLevel="0" collapsed="false">
      <c r="A189" s="0" t="s">
        <v>310</v>
      </c>
      <c r="B189" s="0" t="s">
        <v>766</v>
      </c>
      <c r="C189" s="11" t="n">
        <v>29893</v>
      </c>
      <c r="D189" s="2" t="s">
        <v>764</v>
      </c>
      <c r="E189" s="2" t="s">
        <v>200</v>
      </c>
      <c r="F189" s="2" t="s">
        <v>34</v>
      </c>
      <c r="G189" s="2" t="s">
        <v>193</v>
      </c>
      <c r="H189" s="0" t="s">
        <v>310</v>
      </c>
      <c r="I189" s="2" t="s">
        <v>34</v>
      </c>
      <c r="J189" s="2" t="s">
        <v>271</v>
      </c>
      <c r="K189" s="0" t="s">
        <v>315</v>
      </c>
      <c r="L189" s="2" t="s">
        <v>34</v>
      </c>
      <c r="M189" s="2" t="s">
        <v>749</v>
      </c>
      <c r="N189" s="0" t="s">
        <v>315</v>
      </c>
      <c r="O189" s="2" t="s">
        <v>34</v>
      </c>
      <c r="P189" s="2" t="s">
        <v>225</v>
      </c>
      <c r="Q189" s="0" t="s">
        <v>315</v>
      </c>
      <c r="R189" s="2" t="s">
        <v>34</v>
      </c>
      <c r="S189" s="2" t="s">
        <v>528</v>
      </c>
      <c r="U189" s="11"/>
      <c r="V189" s="2"/>
      <c r="W189" s="1"/>
      <c r="X189" s="0"/>
      <c r="Z189" s="1"/>
      <c r="AC189" s="0"/>
    </row>
    <row r="190" customFormat="false" ht="12.75" hidden="false" customHeight="false" outlineLevel="0" collapsed="false">
      <c r="A190" s="0" t="s">
        <v>767</v>
      </c>
      <c r="B190" s="0" t="s">
        <v>768</v>
      </c>
      <c r="C190" s="11" t="n">
        <v>30687</v>
      </c>
      <c r="D190" s="2" t="s">
        <v>769</v>
      </c>
      <c r="E190" s="2" t="s">
        <v>106</v>
      </c>
      <c r="F190" s="2" t="s">
        <v>69</v>
      </c>
      <c r="G190" s="2" t="s">
        <v>266</v>
      </c>
      <c r="H190" s="0" t="s">
        <v>310</v>
      </c>
      <c r="I190" s="2" t="s">
        <v>69</v>
      </c>
      <c r="J190" s="2" t="s">
        <v>226</v>
      </c>
      <c r="K190" s="0" t="s">
        <v>310</v>
      </c>
      <c r="L190" s="2" t="s">
        <v>69</v>
      </c>
      <c r="M190" s="2" t="s">
        <v>225</v>
      </c>
      <c r="S190" s="2"/>
      <c r="U190" s="11"/>
      <c r="V190" s="2"/>
      <c r="W190" s="1"/>
      <c r="X190" s="0"/>
      <c r="Z190" s="1"/>
      <c r="AC190" s="0"/>
    </row>
    <row r="191" customFormat="false" ht="12.75" hidden="false" customHeight="false" outlineLevel="0" collapsed="false">
      <c r="A191" s="0" t="s">
        <v>315</v>
      </c>
      <c r="B191" s="0" t="s">
        <v>770</v>
      </c>
      <c r="C191" s="11" t="n">
        <v>28989</v>
      </c>
      <c r="D191" s="2" t="s">
        <v>105</v>
      </c>
      <c r="E191" s="2" t="s">
        <v>771</v>
      </c>
      <c r="F191" s="2" t="s">
        <v>147</v>
      </c>
      <c r="G191" s="2" t="s">
        <v>215</v>
      </c>
      <c r="H191" s="0" t="s">
        <v>328</v>
      </c>
      <c r="I191" s="2" t="s">
        <v>147</v>
      </c>
      <c r="J191" s="2" t="s">
        <v>272</v>
      </c>
      <c r="K191" s="0" t="s">
        <v>328</v>
      </c>
      <c r="L191" s="2" t="s">
        <v>182</v>
      </c>
      <c r="M191" s="2" t="s">
        <v>232</v>
      </c>
      <c r="Q191" s="0" t="s">
        <v>315</v>
      </c>
      <c r="R191" s="2" t="s">
        <v>122</v>
      </c>
      <c r="S191" s="3" t="s">
        <v>772</v>
      </c>
      <c r="T191" s="1" t="s">
        <v>328</v>
      </c>
      <c r="U191" s="0" t="s">
        <v>122</v>
      </c>
      <c r="V191" s="3" t="s">
        <v>266</v>
      </c>
      <c r="Z191" s="1" t="s">
        <v>328</v>
      </c>
      <c r="AA191" s="1" t="s">
        <v>122</v>
      </c>
      <c r="AB191" s="1" t="s">
        <v>215</v>
      </c>
    </row>
    <row r="192" customFormat="false" ht="12.75" hidden="false" customHeight="false" outlineLevel="0" collapsed="false">
      <c r="A192" s="0" t="s">
        <v>310</v>
      </c>
      <c r="B192" s="0" t="s">
        <v>773</v>
      </c>
      <c r="C192" s="11" t="n">
        <v>27697</v>
      </c>
      <c r="E192" s="2" t="s">
        <v>191</v>
      </c>
      <c r="F192" s="2" t="s">
        <v>279</v>
      </c>
      <c r="G192" s="2" t="s">
        <v>241</v>
      </c>
      <c r="H192" s="0" t="s">
        <v>316</v>
      </c>
      <c r="I192" s="2" t="s">
        <v>279</v>
      </c>
      <c r="J192" s="2" t="s">
        <v>211</v>
      </c>
      <c r="K192" s="0" t="s">
        <v>310</v>
      </c>
      <c r="L192" s="2" t="s">
        <v>279</v>
      </c>
      <c r="M192" s="2" t="s">
        <v>774</v>
      </c>
      <c r="N192" s="0" t="s">
        <v>316</v>
      </c>
      <c r="O192" s="2" t="s">
        <v>279</v>
      </c>
      <c r="P192" s="2" t="s">
        <v>195</v>
      </c>
      <c r="Q192" s="0" t="s">
        <v>310</v>
      </c>
      <c r="R192" s="2" t="s">
        <v>279</v>
      </c>
      <c r="S192" s="2" t="s">
        <v>753</v>
      </c>
      <c r="T192" s="0" t="s">
        <v>775</v>
      </c>
      <c r="U192" s="11" t="s">
        <v>279</v>
      </c>
      <c r="V192" s="2" t="s">
        <v>776</v>
      </c>
      <c r="W192" s="1" t="s">
        <v>775</v>
      </c>
      <c r="X192" s="0" t="s">
        <v>279</v>
      </c>
      <c r="Y192" s="3" t="s">
        <v>776</v>
      </c>
      <c r="Z192" s="1" t="s">
        <v>316</v>
      </c>
      <c r="AA192" s="1" t="s">
        <v>279</v>
      </c>
      <c r="AB192" s="1" t="s">
        <v>271</v>
      </c>
      <c r="AC192" s="0"/>
    </row>
    <row r="193" customFormat="false" ht="12.75" hidden="false" customHeight="false" outlineLevel="0" collapsed="false">
      <c r="A193" s="0" t="s">
        <v>328</v>
      </c>
      <c r="B193" s="0" t="s">
        <v>777</v>
      </c>
      <c r="C193" s="11" t="n">
        <v>29363</v>
      </c>
      <c r="D193" s="2" t="s">
        <v>284</v>
      </c>
      <c r="E193" s="2" t="s">
        <v>350</v>
      </c>
      <c r="F193" s="2" t="s">
        <v>66</v>
      </c>
      <c r="G193" s="2" t="s">
        <v>298</v>
      </c>
      <c r="H193" s="0" t="s">
        <v>778</v>
      </c>
      <c r="I193" s="2" t="s">
        <v>154</v>
      </c>
      <c r="J193" s="2" t="s">
        <v>298</v>
      </c>
      <c r="K193" s="0" t="s">
        <v>336</v>
      </c>
      <c r="L193" s="2" t="s">
        <v>154</v>
      </c>
      <c r="M193" s="2" t="s">
        <v>268</v>
      </c>
      <c r="N193" s="0" t="s">
        <v>546</v>
      </c>
      <c r="O193" s="2" t="s">
        <v>154</v>
      </c>
      <c r="P193" s="2" t="s">
        <v>779</v>
      </c>
      <c r="Q193" s="0" t="s">
        <v>315</v>
      </c>
      <c r="R193" s="2" t="s">
        <v>154</v>
      </c>
      <c r="S193" s="3" t="s">
        <v>270</v>
      </c>
      <c r="T193" s="0" t="s">
        <v>328</v>
      </c>
      <c r="U193" s="0" t="s">
        <v>154</v>
      </c>
      <c r="V193" s="3" t="s">
        <v>232</v>
      </c>
    </row>
    <row r="194" customFormat="false" ht="12.75" hidden="false" customHeight="false" outlineLevel="0" collapsed="false">
      <c r="A194" s="0" t="s">
        <v>310</v>
      </c>
      <c r="B194" s="0" t="s">
        <v>780</v>
      </c>
      <c r="C194" s="11" t="n">
        <v>30471</v>
      </c>
      <c r="D194" s="2" t="s">
        <v>715</v>
      </c>
      <c r="E194" s="2" t="s">
        <v>781</v>
      </c>
      <c r="F194" s="2" t="s">
        <v>169</v>
      </c>
      <c r="G194" s="2" t="s">
        <v>232</v>
      </c>
      <c r="H194" s="0" t="s">
        <v>328</v>
      </c>
      <c r="I194" s="2" t="s">
        <v>169</v>
      </c>
      <c r="J194" s="2" t="s">
        <v>232</v>
      </c>
      <c r="N194" s="2"/>
      <c r="P194" s="0"/>
      <c r="Q194" s="2"/>
      <c r="R194" s="3"/>
      <c r="S194" s="0"/>
      <c r="U194" s="3"/>
      <c r="Y194" s="0"/>
      <c r="Z194" s="1"/>
      <c r="AB194" s="4"/>
      <c r="AC194" s="0"/>
    </row>
    <row r="195" customFormat="false" ht="12.75" hidden="false" customHeight="false" outlineLevel="0" collapsed="false">
      <c r="A195" s="0" t="s">
        <v>336</v>
      </c>
      <c r="B195" s="0" t="s">
        <v>782</v>
      </c>
      <c r="C195" s="11" t="n">
        <v>30839</v>
      </c>
      <c r="D195" s="2" t="s">
        <v>326</v>
      </c>
      <c r="E195" s="2" t="s">
        <v>291</v>
      </c>
      <c r="F195" s="2" t="s">
        <v>92</v>
      </c>
      <c r="G195" s="2" t="s">
        <v>232</v>
      </c>
      <c r="H195" s="0" t="s">
        <v>336</v>
      </c>
      <c r="I195" s="2" t="s">
        <v>92</v>
      </c>
      <c r="J195" s="2" t="s">
        <v>232</v>
      </c>
      <c r="N195" s="2"/>
      <c r="P195" s="0"/>
      <c r="Q195" s="2"/>
      <c r="R195" s="3"/>
      <c r="S195" s="0"/>
      <c r="U195" s="3"/>
      <c r="Y195" s="0"/>
      <c r="Z195" s="1"/>
      <c r="AB195" s="4"/>
      <c r="AC195" s="0"/>
    </row>
    <row r="197" customFormat="false" ht="12.75" hidden="false" customHeight="false" outlineLevel="0" collapsed="false">
      <c r="A197" s="0" t="s">
        <v>337</v>
      </c>
      <c r="B197" s="0" t="s">
        <v>783</v>
      </c>
      <c r="C197" s="11" t="n">
        <v>29695</v>
      </c>
      <c r="D197" s="2" t="s">
        <v>784</v>
      </c>
      <c r="E197" s="2" t="s">
        <v>33</v>
      </c>
      <c r="F197" s="2" t="s">
        <v>219</v>
      </c>
      <c r="G197" s="2" t="s">
        <v>785</v>
      </c>
      <c r="H197" s="0" t="s">
        <v>337</v>
      </c>
      <c r="I197" s="2" t="s">
        <v>219</v>
      </c>
      <c r="J197" s="2" t="s">
        <v>785</v>
      </c>
      <c r="K197" s="0" t="s">
        <v>337</v>
      </c>
      <c r="L197" s="2" t="s">
        <v>219</v>
      </c>
      <c r="M197" s="2" t="s">
        <v>785</v>
      </c>
      <c r="N197" s="0" t="s">
        <v>337</v>
      </c>
      <c r="O197" s="2" t="s">
        <v>219</v>
      </c>
      <c r="P197" s="2" t="s">
        <v>570</v>
      </c>
      <c r="Q197" s="0" t="s">
        <v>337</v>
      </c>
      <c r="R197" s="2" t="s">
        <v>219</v>
      </c>
      <c r="S197" s="3" t="s">
        <v>570</v>
      </c>
      <c r="T197" s="0" t="s">
        <v>344</v>
      </c>
      <c r="U197" s="0" t="s">
        <v>219</v>
      </c>
      <c r="V197" s="3" t="s">
        <v>341</v>
      </c>
    </row>
    <row r="198" customFormat="false" ht="12.75" hidden="false" customHeight="true" outlineLevel="0" collapsed="false">
      <c r="A198" s="0" t="s">
        <v>352</v>
      </c>
      <c r="B198" s="0" t="s">
        <v>786</v>
      </c>
      <c r="C198" s="11" t="n">
        <v>30052</v>
      </c>
      <c r="D198" s="2" t="s">
        <v>787</v>
      </c>
      <c r="E198" s="2" t="s">
        <v>331</v>
      </c>
      <c r="F198" s="2" t="s">
        <v>66</v>
      </c>
      <c r="G198" s="2" t="s">
        <v>340</v>
      </c>
      <c r="H198" s="0" t="s">
        <v>345</v>
      </c>
      <c r="I198" s="2" t="s">
        <v>66</v>
      </c>
      <c r="J198" s="2" t="s">
        <v>340</v>
      </c>
      <c r="K198" s="0" t="s">
        <v>345</v>
      </c>
      <c r="L198" s="2" t="s">
        <v>66</v>
      </c>
      <c r="M198" s="2" t="s">
        <v>342</v>
      </c>
      <c r="N198" s="0" t="s">
        <v>352</v>
      </c>
      <c r="O198" s="2" t="s">
        <v>66</v>
      </c>
      <c r="P198" s="2" t="s">
        <v>342</v>
      </c>
      <c r="Q198" s="0" t="s">
        <v>352</v>
      </c>
      <c r="R198" s="2" t="s">
        <v>66</v>
      </c>
      <c r="S198" s="2" t="s">
        <v>340</v>
      </c>
      <c r="U198" s="11"/>
      <c r="V198" s="2"/>
      <c r="W198" s="1"/>
      <c r="X198" s="0"/>
      <c r="Z198" s="1"/>
      <c r="AC198" s="0"/>
    </row>
    <row r="199" customFormat="false" ht="12.75" hidden="false" customHeight="false" outlineLevel="0" collapsed="false">
      <c r="A199" s="0" t="s">
        <v>352</v>
      </c>
      <c r="B199" s="0" t="s">
        <v>788</v>
      </c>
      <c r="C199" s="11" t="n">
        <v>28713</v>
      </c>
      <c r="D199" s="2" t="s">
        <v>789</v>
      </c>
      <c r="E199" s="2" t="s">
        <v>790</v>
      </c>
      <c r="F199" s="2" t="s">
        <v>141</v>
      </c>
      <c r="G199" s="2" t="s">
        <v>342</v>
      </c>
      <c r="H199" s="0" t="s">
        <v>344</v>
      </c>
      <c r="I199" s="2" t="s">
        <v>141</v>
      </c>
      <c r="J199" s="2" t="s">
        <v>341</v>
      </c>
      <c r="K199" s="0" t="s">
        <v>352</v>
      </c>
      <c r="L199" s="2" t="s">
        <v>141</v>
      </c>
      <c r="M199" s="2" t="s">
        <v>341</v>
      </c>
      <c r="N199" s="0" t="s">
        <v>344</v>
      </c>
      <c r="O199" s="2" t="s">
        <v>455</v>
      </c>
      <c r="P199" s="2" t="s">
        <v>341</v>
      </c>
      <c r="Q199" s="0" t="s">
        <v>344</v>
      </c>
      <c r="R199" s="2" t="s">
        <v>455</v>
      </c>
      <c r="S199" s="2" t="s">
        <v>341</v>
      </c>
      <c r="U199" s="11"/>
      <c r="V199" s="2"/>
      <c r="W199" s="1" t="s">
        <v>344</v>
      </c>
      <c r="X199" s="0" t="s">
        <v>455</v>
      </c>
      <c r="Y199" s="3" t="s">
        <v>341</v>
      </c>
      <c r="AC199" s="0"/>
    </row>
    <row r="200" customFormat="false" ht="12.75" hidden="false" customHeight="false" outlineLevel="0" collapsed="false">
      <c r="A200" s="0" t="s">
        <v>343</v>
      </c>
      <c r="B200" s="0" t="s">
        <v>791</v>
      </c>
      <c r="C200" s="11" t="n">
        <v>28806</v>
      </c>
      <c r="D200" s="2" t="s">
        <v>236</v>
      </c>
      <c r="E200" s="2" t="s">
        <v>771</v>
      </c>
      <c r="F200" s="2" t="s">
        <v>141</v>
      </c>
      <c r="G200" s="2" t="s">
        <v>342</v>
      </c>
      <c r="H200" s="0" t="s">
        <v>181</v>
      </c>
      <c r="K200" s="0" t="s">
        <v>343</v>
      </c>
      <c r="L200" s="2" t="s">
        <v>141</v>
      </c>
      <c r="M200" s="2" t="s">
        <v>341</v>
      </c>
      <c r="N200" s="0" t="s">
        <v>344</v>
      </c>
      <c r="O200" s="2" t="s">
        <v>169</v>
      </c>
      <c r="P200" s="2" t="s">
        <v>341</v>
      </c>
      <c r="Q200" s="0" t="s">
        <v>345</v>
      </c>
      <c r="R200" s="2" t="s">
        <v>34</v>
      </c>
      <c r="S200" s="2" t="s">
        <v>340</v>
      </c>
      <c r="T200" s="0" t="s">
        <v>345</v>
      </c>
      <c r="U200" s="11" t="s">
        <v>34</v>
      </c>
      <c r="V200" s="2" t="s">
        <v>342</v>
      </c>
      <c r="W200" s="1" t="s">
        <v>344</v>
      </c>
      <c r="X200" s="0" t="s">
        <v>34</v>
      </c>
      <c r="Y200" s="3" t="s">
        <v>341</v>
      </c>
      <c r="Z200" s="1" t="s">
        <v>344</v>
      </c>
      <c r="AA200" s="1" t="s">
        <v>34</v>
      </c>
      <c r="AB200" s="1" t="s">
        <v>341</v>
      </c>
      <c r="AC200" s="0"/>
    </row>
    <row r="201" customFormat="false" ht="12.75" hidden="false" customHeight="false" outlineLevel="0" collapsed="false">
      <c r="A201" s="0" t="s">
        <v>792</v>
      </c>
      <c r="B201" s="0" t="s">
        <v>793</v>
      </c>
      <c r="C201" s="11" t="n">
        <v>30436</v>
      </c>
      <c r="D201" s="2" t="s">
        <v>514</v>
      </c>
      <c r="E201" s="2" t="s">
        <v>128</v>
      </c>
      <c r="F201" s="2" t="s">
        <v>351</v>
      </c>
      <c r="G201" s="2" t="s">
        <v>794</v>
      </c>
      <c r="H201" s="0" t="s">
        <v>795</v>
      </c>
      <c r="I201" s="2" t="s">
        <v>169</v>
      </c>
      <c r="J201" s="2" t="s">
        <v>796</v>
      </c>
      <c r="K201" s="0" t="s">
        <v>797</v>
      </c>
      <c r="L201" s="2" t="s">
        <v>169</v>
      </c>
      <c r="M201" s="2" t="s">
        <v>798</v>
      </c>
      <c r="N201" s="0" t="s">
        <v>797</v>
      </c>
      <c r="O201" s="2" t="s">
        <v>169</v>
      </c>
      <c r="P201" s="2" t="s">
        <v>799</v>
      </c>
    </row>
    <row r="202" customFormat="false" ht="12.75" hidden="false" customHeight="false" outlineLevel="0" collapsed="false">
      <c r="A202" s="0" t="s">
        <v>344</v>
      </c>
      <c r="B202" s="0" t="s">
        <v>800</v>
      </c>
      <c r="C202" s="11" t="n">
        <v>31048</v>
      </c>
      <c r="D202" s="2" t="s">
        <v>366</v>
      </c>
      <c r="E202" s="2" t="s">
        <v>289</v>
      </c>
      <c r="F202" s="2" t="s">
        <v>219</v>
      </c>
      <c r="G202" s="2" t="s">
        <v>341</v>
      </c>
      <c r="H202" s="0" t="s">
        <v>344</v>
      </c>
      <c r="I202" s="2" t="s">
        <v>219</v>
      </c>
      <c r="J202" s="2" t="s">
        <v>341</v>
      </c>
      <c r="N202" s="2"/>
      <c r="P202" s="0"/>
      <c r="Q202" s="2"/>
      <c r="R202" s="3"/>
      <c r="S202" s="0"/>
      <c r="U202" s="3"/>
      <c r="Y202" s="0"/>
      <c r="Z202" s="1"/>
      <c r="AB202" s="4"/>
      <c r="AC202" s="0"/>
    </row>
    <row r="203" customFormat="false" ht="12.75" hidden="false" customHeight="false" outlineLevel="0" collapsed="false">
      <c r="A203" s="0" t="s">
        <v>337</v>
      </c>
      <c r="B203" s="0" t="s">
        <v>801</v>
      </c>
      <c r="C203" s="11" t="n">
        <v>29689</v>
      </c>
      <c r="D203" s="2" t="s">
        <v>284</v>
      </c>
      <c r="E203" s="2" t="s">
        <v>802</v>
      </c>
      <c r="F203" s="2" t="s">
        <v>246</v>
      </c>
      <c r="G203" s="2" t="s">
        <v>341</v>
      </c>
      <c r="H203" s="0" t="s">
        <v>344</v>
      </c>
      <c r="I203" s="2" t="s">
        <v>246</v>
      </c>
      <c r="J203" s="2" t="s">
        <v>341</v>
      </c>
      <c r="K203" s="0" t="s">
        <v>344</v>
      </c>
      <c r="L203" s="2" t="s">
        <v>297</v>
      </c>
      <c r="M203" s="2" t="s">
        <v>341</v>
      </c>
      <c r="N203" s="0" t="s">
        <v>344</v>
      </c>
      <c r="O203" s="2" t="s">
        <v>279</v>
      </c>
      <c r="P203" s="2" t="s">
        <v>341</v>
      </c>
      <c r="Q203" s="0" t="s">
        <v>337</v>
      </c>
      <c r="R203" s="2" t="s">
        <v>279</v>
      </c>
      <c r="S203" s="3" t="s">
        <v>340</v>
      </c>
      <c r="T203" s="0" t="s">
        <v>337</v>
      </c>
      <c r="U203" s="0" t="s">
        <v>279</v>
      </c>
      <c r="V203" s="3" t="s">
        <v>342</v>
      </c>
    </row>
    <row r="204" customFormat="false" ht="12.75" hidden="false" customHeight="false" outlineLevel="0" collapsed="false">
      <c r="A204" s="0" t="s">
        <v>181</v>
      </c>
      <c r="B204" s="0" t="s">
        <v>803</v>
      </c>
      <c r="C204" s="11" t="n">
        <v>29447</v>
      </c>
      <c r="D204" s="2" t="s">
        <v>804</v>
      </c>
      <c r="E204" s="2" t="s">
        <v>208</v>
      </c>
      <c r="H204" s="0" t="s">
        <v>337</v>
      </c>
      <c r="I204" s="2" t="s">
        <v>259</v>
      </c>
      <c r="J204" s="2" t="s">
        <v>340</v>
      </c>
      <c r="K204" s="0" t="s">
        <v>337</v>
      </c>
      <c r="L204" s="2" t="s">
        <v>259</v>
      </c>
      <c r="M204" s="2" t="s">
        <v>340</v>
      </c>
      <c r="N204" s="0" t="s">
        <v>337</v>
      </c>
      <c r="O204" s="2" t="s">
        <v>259</v>
      </c>
      <c r="P204" s="2" t="s">
        <v>570</v>
      </c>
      <c r="Q204" s="0" t="s">
        <v>343</v>
      </c>
      <c r="R204" s="2" t="s">
        <v>259</v>
      </c>
      <c r="S204" s="2" t="s">
        <v>570</v>
      </c>
      <c r="T204" s="0" t="s">
        <v>343</v>
      </c>
      <c r="U204" s="11" t="s">
        <v>259</v>
      </c>
      <c r="V204" s="2" t="s">
        <v>571</v>
      </c>
      <c r="W204" s="1" t="s">
        <v>343</v>
      </c>
      <c r="X204" s="0" t="s">
        <v>259</v>
      </c>
      <c r="Y204" s="3" t="s">
        <v>340</v>
      </c>
      <c r="AC204" s="0"/>
    </row>
    <row r="206" customFormat="false" ht="12.75" hidden="false" customHeight="false" outlineLevel="0" collapsed="false">
      <c r="A206" s="0" t="s">
        <v>805</v>
      </c>
      <c r="B206" s="0" t="s">
        <v>806</v>
      </c>
      <c r="C206" s="11" t="n">
        <v>27689</v>
      </c>
      <c r="E206" s="2" t="s">
        <v>545</v>
      </c>
      <c r="F206" s="2" t="s">
        <v>122</v>
      </c>
      <c r="G206" s="2" t="s">
        <v>807</v>
      </c>
      <c r="H206" s="0" t="s">
        <v>797</v>
      </c>
      <c r="I206" s="2" t="s">
        <v>219</v>
      </c>
      <c r="J206" s="2" t="s">
        <v>808</v>
      </c>
      <c r="K206" s="0" t="s">
        <v>792</v>
      </c>
      <c r="L206" s="2" t="s">
        <v>279</v>
      </c>
      <c r="M206" s="2" t="s">
        <v>809</v>
      </c>
      <c r="N206" s="0" t="s">
        <v>810</v>
      </c>
      <c r="O206" s="2" t="s">
        <v>279</v>
      </c>
      <c r="P206" s="2" t="s">
        <v>811</v>
      </c>
      <c r="Q206" s="0" t="s">
        <v>797</v>
      </c>
      <c r="R206" s="2" t="s">
        <v>279</v>
      </c>
      <c r="S206" s="2" t="s">
        <v>812</v>
      </c>
      <c r="T206" s="0" t="s">
        <v>813</v>
      </c>
      <c r="U206" s="11" t="s">
        <v>279</v>
      </c>
      <c r="V206" s="2" t="s">
        <v>814</v>
      </c>
      <c r="W206" s="1" t="s">
        <v>797</v>
      </c>
      <c r="X206" s="0" t="s">
        <v>279</v>
      </c>
      <c r="Y206" s="3" t="s">
        <v>815</v>
      </c>
      <c r="Z206" s="0" t="s">
        <v>805</v>
      </c>
      <c r="AA206" s="1" t="s">
        <v>69</v>
      </c>
      <c r="AB206" s="1" t="s">
        <v>816</v>
      </c>
      <c r="AC206" s="0"/>
    </row>
    <row r="207" customFormat="false" ht="12.75" hidden="false" customHeight="true" outlineLevel="0" collapsed="false">
      <c r="A207" s="0" t="s">
        <v>374</v>
      </c>
      <c r="B207" s="0" t="s">
        <v>817</v>
      </c>
      <c r="C207" s="11" t="n">
        <v>30125</v>
      </c>
      <c r="D207" s="2" t="s">
        <v>358</v>
      </c>
      <c r="E207" s="2" t="s">
        <v>536</v>
      </c>
      <c r="F207" s="2" t="s">
        <v>238</v>
      </c>
      <c r="G207" s="2" t="s">
        <v>818</v>
      </c>
      <c r="H207" s="0" t="s">
        <v>374</v>
      </c>
      <c r="I207" s="2" t="s">
        <v>238</v>
      </c>
      <c r="J207" s="2" t="s">
        <v>819</v>
      </c>
      <c r="K207" s="0" t="s">
        <v>374</v>
      </c>
      <c r="L207" s="2" t="s">
        <v>238</v>
      </c>
      <c r="M207" s="2" t="s">
        <v>820</v>
      </c>
      <c r="N207" s="0" t="s">
        <v>374</v>
      </c>
      <c r="O207" s="2" t="s">
        <v>238</v>
      </c>
      <c r="P207" s="2" t="s">
        <v>821</v>
      </c>
      <c r="Q207" s="0" t="s">
        <v>374</v>
      </c>
      <c r="R207" s="2" t="s">
        <v>238</v>
      </c>
      <c r="S207" s="2" t="s">
        <v>822</v>
      </c>
      <c r="U207" s="15"/>
      <c r="V207" s="0"/>
      <c r="W207" s="1"/>
      <c r="X207" s="0"/>
      <c r="AC207" s="0"/>
    </row>
    <row r="208" customFormat="false" ht="12.75" hidden="false" customHeight="false" outlineLevel="0" collapsed="false">
      <c r="A208" s="0" t="s">
        <v>384</v>
      </c>
      <c r="B208" s="0" t="s">
        <v>823</v>
      </c>
      <c r="C208" s="11" t="n">
        <v>30077</v>
      </c>
      <c r="D208" s="2" t="s">
        <v>736</v>
      </c>
      <c r="E208" s="2" t="s">
        <v>278</v>
      </c>
      <c r="F208" s="2" t="s">
        <v>209</v>
      </c>
      <c r="G208" s="2" t="s">
        <v>824</v>
      </c>
      <c r="H208" s="0" t="s">
        <v>384</v>
      </c>
      <c r="I208" s="2" t="s">
        <v>209</v>
      </c>
      <c r="J208" s="2" t="s">
        <v>825</v>
      </c>
      <c r="K208" s="0" t="s">
        <v>384</v>
      </c>
      <c r="L208" s="2" t="s">
        <v>209</v>
      </c>
      <c r="M208" s="2" t="s">
        <v>826</v>
      </c>
      <c r="N208" s="0" t="s">
        <v>384</v>
      </c>
      <c r="O208" s="2" t="s">
        <v>209</v>
      </c>
      <c r="P208" s="2" t="s">
        <v>827</v>
      </c>
    </row>
    <row r="209" customFormat="false" ht="12.75" hidden="false" customHeight="false" outlineLevel="0" collapsed="false">
      <c r="C209" s="11"/>
    </row>
    <row r="210" customFormat="false" ht="12.75" hidden="false" customHeight="false" outlineLevel="0" collapsed="false">
      <c r="C210" s="11"/>
      <c r="H210" s="0" t="s">
        <v>828</v>
      </c>
      <c r="K210" s="1" t="s">
        <v>829</v>
      </c>
    </row>
    <row r="213" customFormat="false" ht="18" hidden="false" customHeight="false" outlineLevel="0" collapsed="false">
      <c r="A213" s="10" t="s">
        <v>830</v>
      </c>
      <c r="C213" s="11"/>
      <c r="K213" s="10"/>
      <c r="S213" s="2"/>
      <c r="U213" s="11"/>
      <c r="V213" s="2"/>
      <c r="W213" s="1"/>
      <c r="X213" s="0"/>
      <c r="Z213" s="1"/>
      <c r="AC213" s="0"/>
    </row>
    <row r="214" customFormat="false" ht="12.75" hidden="false" customHeight="true" outlineLevel="0" collapsed="false">
      <c r="C214" s="11"/>
      <c r="K214" s="1"/>
      <c r="S214" s="2"/>
      <c r="U214" s="11"/>
      <c r="V214" s="2"/>
      <c r="W214" s="14"/>
      <c r="X214" s="0"/>
      <c r="AC214" s="0"/>
    </row>
    <row r="215" customFormat="false" ht="12.75" hidden="false" customHeight="true" outlineLevel="0" collapsed="false">
      <c r="A215" s="0" t="s">
        <v>831</v>
      </c>
      <c r="C215" s="11"/>
      <c r="S215" s="2"/>
      <c r="U215" s="11"/>
      <c r="V215" s="2"/>
      <c r="W215" s="14"/>
      <c r="X215" s="0"/>
      <c r="AC215" s="0"/>
    </row>
    <row r="216" customFormat="false" ht="12.75" hidden="false" customHeight="false" outlineLevel="0" collapsed="false">
      <c r="A216" s="0" t="s">
        <v>31</v>
      </c>
      <c r="B216" s="0" t="s">
        <v>832</v>
      </c>
      <c r="C216" s="11" t="n">
        <v>29332</v>
      </c>
      <c r="D216" s="2" t="s">
        <v>540</v>
      </c>
      <c r="E216" s="2" t="s">
        <v>833</v>
      </c>
      <c r="F216" s="2" t="s">
        <v>259</v>
      </c>
      <c r="G216" s="2" t="s">
        <v>834</v>
      </c>
      <c r="H216" s="0" t="s">
        <v>31</v>
      </c>
      <c r="I216" s="2" t="s">
        <v>259</v>
      </c>
      <c r="J216" s="2" t="s">
        <v>835</v>
      </c>
      <c r="K216" s="0" t="s">
        <v>31</v>
      </c>
      <c r="L216" s="2" t="s">
        <v>259</v>
      </c>
      <c r="M216" s="2" t="s">
        <v>836</v>
      </c>
      <c r="N216" s="0" t="s">
        <v>31</v>
      </c>
      <c r="O216" s="2" t="s">
        <v>259</v>
      </c>
      <c r="P216" s="2" t="s">
        <v>51</v>
      </c>
    </row>
    <row r="217" customFormat="false" ht="12.75" hidden="false" customHeight="false" outlineLevel="0" collapsed="false">
      <c r="A217" s="0" t="s">
        <v>31</v>
      </c>
      <c r="B217" s="0" t="s">
        <v>837</v>
      </c>
      <c r="C217" s="11" t="n">
        <v>30353</v>
      </c>
      <c r="D217" s="2" t="s">
        <v>715</v>
      </c>
      <c r="E217" s="2" t="s">
        <v>289</v>
      </c>
      <c r="F217" s="2" t="s">
        <v>209</v>
      </c>
      <c r="G217" s="2" t="s">
        <v>53</v>
      </c>
      <c r="H217" s="0" t="s">
        <v>31</v>
      </c>
      <c r="I217" s="2" t="s">
        <v>209</v>
      </c>
      <c r="J217" s="2" t="s">
        <v>838</v>
      </c>
    </row>
    <row r="218" customFormat="false" ht="12.75" hidden="false" customHeight="false" outlineLevel="0" collapsed="false">
      <c r="B218" s="0" t="s">
        <v>839</v>
      </c>
      <c r="C218" s="11" t="n">
        <v>29819</v>
      </c>
      <c r="D218" s="2" t="s">
        <v>348</v>
      </c>
      <c r="E218" s="2" t="s">
        <v>781</v>
      </c>
      <c r="H218" s="0" t="s">
        <v>31</v>
      </c>
      <c r="I218" s="2" t="s">
        <v>141</v>
      </c>
      <c r="J218" s="2" t="s">
        <v>840</v>
      </c>
    </row>
    <row r="219" customFormat="false" ht="12.75" hidden="false" customHeight="false" outlineLevel="0" collapsed="false">
      <c r="B219" s="0" t="s">
        <v>841</v>
      </c>
      <c r="C219" s="11" t="n">
        <v>29826</v>
      </c>
      <c r="D219" s="2" t="s">
        <v>736</v>
      </c>
      <c r="E219" s="2" t="s">
        <v>545</v>
      </c>
      <c r="H219" s="0" t="s">
        <v>181</v>
      </c>
      <c r="K219" s="0" t="s">
        <v>31</v>
      </c>
      <c r="L219" s="2" t="s">
        <v>154</v>
      </c>
      <c r="M219" s="2" t="s">
        <v>842</v>
      </c>
      <c r="N219" s="0" t="s">
        <v>31</v>
      </c>
      <c r="O219" s="2" t="s">
        <v>154</v>
      </c>
      <c r="P219" s="2" t="s">
        <v>843</v>
      </c>
    </row>
    <row r="221" customFormat="false" ht="12.75" hidden="false" customHeight="false" outlineLevel="0" collapsed="false">
      <c r="A221" s="0" t="s">
        <v>54</v>
      </c>
      <c r="B221" s="0" t="s">
        <v>844</v>
      </c>
      <c r="C221" s="11" t="n">
        <v>31799</v>
      </c>
      <c r="D221" s="2" t="s">
        <v>140</v>
      </c>
      <c r="E221" s="2" t="s">
        <v>274</v>
      </c>
      <c r="F221" s="2" t="s">
        <v>362</v>
      </c>
      <c r="G221" s="2" t="s">
        <v>845</v>
      </c>
    </row>
    <row r="222" customFormat="false" ht="12.75" hidden="false" customHeight="false" outlineLevel="0" collapsed="false">
      <c r="A222" s="0" t="s">
        <v>54</v>
      </c>
      <c r="B222" s="0" t="s">
        <v>846</v>
      </c>
      <c r="C222" s="11" t="n">
        <v>29880</v>
      </c>
      <c r="D222" s="2" t="s">
        <v>847</v>
      </c>
      <c r="E222" s="2" t="s">
        <v>57</v>
      </c>
      <c r="F222" s="2" t="s">
        <v>362</v>
      </c>
      <c r="G222" s="2" t="s">
        <v>848</v>
      </c>
      <c r="H222" s="0" t="s">
        <v>54</v>
      </c>
      <c r="I222" s="2" t="s">
        <v>362</v>
      </c>
      <c r="J222" s="2" t="s">
        <v>849</v>
      </c>
      <c r="K222" s="0" t="s">
        <v>54</v>
      </c>
      <c r="L222" s="2" t="s">
        <v>246</v>
      </c>
      <c r="M222" s="2" t="s">
        <v>850</v>
      </c>
      <c r="N222" s="0" t="s">
        <v>54</v>
      </c>
      <c r="O222" s="2" t="s">
        <v>246</v>
      </c>
      <c r="P222" s="2" t="s">
        <v>851</v>
      </c>
      <c r="Q222" s="0" t="s">
        <v>54</v>
      </c>
      <c r="R222" s="2" t="s">
        <v>246</v>
      </c>
      <c r="S222" s="2" t="s">
        <v>852</v>
      </c>
      <c r="U222" s="11"/>
      <c r="V222" s="2"/>
      <c r="W222" s="1"/>
      <c r="X222" s="0"/>
      <c r="Z222" s="1"/>
      <c r="AC222" s="0"/>
    </row>
    <row r="223" customFormat="false" ht="12.75" hidden="false" customHeight="false" outlineLevel="0" collapsed="false">
      <c r="A223" s="0" t="s">
        <v>54</v>
      </c>
      <c r="B223" s="0" t="s">
        <v>853</v>
      </c>
      <c r="C223" s="11" t="n">
        <v>29094</v>
      </c>
      <c r="D223" s="2" t="s">
        <v>127</v>
      </c>
      <c r="E223" s="2" t="s">
        <v>200</v>
      </c>
      <c r="F223" s="2" t="s">
        <v>99</v>
      </c>
      <c r="G223" s="2" t="s">
        <v>854</v>
      </c>
      <c r="H223" s="0" t="s">
        <v>54</v>
      </c>
      <c r="I223" s="2" t="s">
        <v>99</v>
      </c>
      <c r="J223" s="2" t="s">
        <v>855</v>
      </c>
      <c r="K223" s="0" t="s">
        <v>54</v>
      </c>
      <c r="L223" s="2" t="s">
        <v>99</v>
      </c>
      <c r="M223" s="2" t="s">
        <v>856</v>
      </c>
      <c r="N223" s="0" t="s">
        <v>418</v>
      </c>
      <c r="O223" s="2" t="s">
        <v>99</v>
      </c>
      <c r="P223" s="2" t="s">
        <v>857</v>
      </c>
      <c r="Q223" s="0" t="s">
        <v>418</v>
      </c>
      <c r="R223" s="2" t="s">
        <v>99</v>
      </c>
      <c r="S223" s="2" t="s">
        <v>858</v>
      </c>
      <c r="T223" s="0" t="s">
        <v>54</v>
      </c>
      <c r="U223" s="11" t="s">
        <v>99</v>
      </c>
      <c r="V223" s="2" t="s">
        <v>859</v>
      </c>
      <c r="W223" s="0" t="s">
        <v>447</v>
      </c>
      <c r="X223" s="0" t="s">
        <v>99</v>
      </c>
      <c r="Y223" s="3" t="s">
        <v>860</v>
      </c>
      <c r="Z223" s="1"/>
      <c r="AC223" s="0"/>
    </row>
    <row r="224" customFormat="false" ht="12.75" hidden="false" customHeight="false" outlineLevel="0" collapsed="false">
      <c r="A224" s="0" t="s">
        <v>76</v>
      </c>
      <c r="B224" s="0" t="s">
        <v>861</v>
      </c>
      <c r="C224" s="11" t="n">
        <v>30533</v>
      </c>
      <c r="D224" s="2" t="s">
        <v>531</v>
      </c>
      <c r="E224" s="2" t="s">
        <v>366</v>
      </c>
      <c r="F224" s="2" t="s">
        <v>69</v>
      </c>
      <c r="G224" s="2" t="s">
        <v>862</v>
      </c>
      <c r="H224" s="0" t="s">
        <v>76</v>
      </c>
      <c r="I224" s="2" t="s">
        <v>69</v>
      </c>
      <c r="J224" s="2" t="s">
        <v>863</v>
      </c>
      <c r="N224" s="2"/>
      <c r="P224" s="0"/>
      <c r="Q224" s="2"/>
      <c r="R224" s="3"/>
      <c r="S224" s="0"/>
      <c r="U224" s="3"/>
      <c r="Y224" s="0"/>
      <c r="Z224" s="1"/>
      <c r="AB224" s="4"/>
      <c r="AC224" s="0"/>
    </row>
    <row r="225" customFormat="false" ht="12.75" hidden="false" customHeight="false" outlineLevel="0" collapsed="false">
      <c r="A225" s="0" t="s">
        <v>76</v>
      </c>
      <c r="B225" s="0" t="s">
        <v>864</v>
      </c>
      <c r="C225" s="11" t="n">
        <v>30203</v>
      </c>
      <c r="D225" s="2" t="s">
        <v>514</v>
      </c>
      <c r="E225" s="2" t="s">
        <v>119</v>
      </c>
      <c r="F225" s="2" t="s">
        <v>69</v>
      </c>
      <c r="G225" s="2" t="s">
        <v>865</v>
      </c>
    </row>
    <row r="226" customFormat="false" ht="12.75" hidden="false" customHeight="false" outlineLevel="0" collapsed="false">
      <c r="A226" s="0" t="s">
        <v>181</v>
      </c>
      <c r="B226" s="0" t="s">
        <v>866</v>
      </c>
      <c r="C226" s="11" t="n">
        <v>30173</v>
      </c>
      <c r="D226" s="2" t="s">
        <v>56</v>
      </c>
      <c r="E226" s="2" t="s">
        <v>364</v>
      </c>
      <c r="H226" s="0" t="s">
        <v>181</v>
      </c>
      <c r="K226" s="0" t="s">
        <v>867</v>
      </c>
      <c r="L226" s="2" t="s">
        <v>238</v>
      </c>
      <c r="M226" s="2" t="s">
        <v>868</v>
      </c>
      <c r="N226" s="0" t="s">
        <v>869</v>
      </c>
      <c r="O226" s="2" t="s">
        <v>238</v>
      </c>
      <c r="P226" s="2" t="s">
        <v>870</v>
      </c>
    </row>
    <row r="228" customFormat="false" ht="12.75" hidden="false" customHeight="false" outlineLevel="0" collapsed="false">
      <c r="A228" s="0" t="s">
        <v>88</v>
      </c>
      <c r="B228" s="0" t="s">
        <v>871</v>
      </c>
      <c r="C228" s="11" t="n">
        <v>30428</v>
      </c>
      <c r="D228" s="2" t="s">
        <v>872</v>
      </c>
      <c r="E228" s="2" t="s">
        <v>536</v>
      </c>
      <c r="F228" s="2" t="s">
        <v>238</v>
      </c>
      <c r="G228" s="2" t="s">
        <v>873</v>
      </c>
      <c r="H228" s="0" t="s">
        <v>115</v>
      </c>
      <c r="I228" s="2" t="s">
        <v>238</v>
      </c>
      <c r="J228" s="2" t="s">
        <v>874</v>
      </c>
      <c r="K228" s="0" t="s">
        <v>115</v>
      </c>
      <c r="L228" s="2" t="s">
        <v>238</v>
      </c>
      <c r="M228" s="2" t="s">
        <v>875</v>
      </c>
      <c r="N228" s="0" t="s">
        <v>115</v>
      </c>
      <c r="O228" s="2" t="s">
        <v>238</v>
      </c>
      <c r="P228" s="2" t="s">
        <v>876</v>
      </c>
    </row>
    <row r="229" customFormat="false" ht="12.75" hidden="false" customHeight="false" outlineLevel="0" collapsed="false">
      <c r="A229" s="0" t="s">
        <v>115</v>
      </c>
      <c r="B229" s="0" t="s">
        <v>877</v>
      </c>
      <c r="C229" s="11" t="n">
        <v>31173</v>
      </c>
      <c r="D229" s="2" t="s">
        <v>348</v>
      </c>
      <c r="E229" s="2" t="s">
        <v>356</v>
      </c>
      <c r="F229" s="2" t="s">
        <v>39</v>
      </c>
      <c r="G229" s="2" t="s">
        <v>878</v>
      </c>
      <c r="H229" s="0" t="s">
        <v>115</v>
      </c>
      <c r="I229" s="2" t="s">
        <v>39</v>
      </c>
      <c r="J229" s="2" t="s">
        <v>879</v>
      </c>
      <c r="N229" s="2"/>
      <c r="P229" s="0"/>
      <c r="Q229" s="2"/>
      <c r="R229" s="3"/>
      <c r="S229" s="0"/>
      <c r="U229" s="3"/>
      <c r="Y229" s="0"/>
      <c r="Z229" s="1"/>
      <c r="AB229" s="4"/>
      <c r="AC229" s="0"/>
    </row>
    <row r="230" customFormat="false" ht="12.75" hidden="false" customHeight="false" outlineLevel="0" collapsed="false">
      <c r="A230" s="0" t="s">
        <v>880</v>
      </c>
      <c r="B230" s="0" t="s">
        <v>881</v>
      </c>
      <c r="C230" s="11" t="n">
        <v>29273</v>
      </c>
      <c r="D230" s="2" t="s">
        <v>305</v>
      </c>
      <c r="E230" s="2" t="s">
        <v>542</v>
      </c>
      <c r="F230" s="2" t="s">
        <v>122</v>
      </c>
      <c r="G230" s="2" t="s">
        <v>882</v>
      </c>
      <c r="H230" s="0" t="s">
        <v>88</v>
      </c>
      <c r="I230" s="2" t="s">
        <v>122</v>
      </c>
      <c r="J230" s="2" t="s">
        <v>883</v>
      </c>
      <c r="K230" s="0" t="s">
        <v>98</v>
      </c>
      <c r="L230" s="2" t="s">
        <v>122</v>
      </c>
      <c r="M230" s="2" t="s">
        <v>884</v>
      </c>
      <c r="N230" s="0" t="s">
        <v>88</v>
      </c>
      <c r="O230" s="2" t="s">
        <v>122</v>
      </c>
      <c r="P230" s="2" t="s">
        <v>885</v>
      </c>
      <c r="Q230" s="0" t="s">
        <v>137</v>
      </c>
      <c r="R230" s="2" t="s">
        <v>122</v>
      </c>
      <c r="S230" s="2" t="s">
        <v>886</v>
      </c>
      <c r="U230" s="11"/>
      <c r="V230" s="2"/>
      <c r="W230" s="1"/>
      <c r="X230" s="0"/>
      <c r="Z230" s="1"/>
      <c r="AC230" s="0"/>
    </row>
    <row r="231" customFormat="false" ht="12.75" hidden="false" customHeight="false" outlineLevel="0" collapsed="false">
      <c r="A231" s="0" t="s">
        <v>115</v>
      </c>
      <c r="B231" s="0" t="s">
        <v>887</v>
      </c>
      <c r="C231" s="11" t="n">
        <v>29263</v>
      </c>
      <c r="D231" s="2" t="s">
        <v>540</v>
      </c>
      <c r="E231" s="2" t="s">
        <v>595</v>
      </c>
      <c r="F231" s="2" t="s">
        <v>175</v>
      </c>
      <c r="G231" s="2" t="s">
        <v>888</v>
      </c>
      <c r="H231" s="0" t="s">
        <v>115</v>
      </c>
      <c r="I231" s="2" t="s">
        <v>175</v>
      </c>
      <c r="J231" s="2" t="s">
        <v>889</v>
      </c>
      <c r="K231" s="0" t="s">
        <v>115</v>
      </c>
      <c r="L231" s="2" t="s">
        <v>175</v>
      </c>
      <c r="M231" s="2" t="s">
        <v>890</v>
      </c>
      <c r="N231" s="0" t="s">
        <v>98</v>
      </c>
      <c r="O231" s="2" t="s">
        <v>175</v>
      </c>
      <c r="P231" s="2" t="s">
        <v>891</v>
      </c>
      <c r="Q231" s="0" t="s">
        <v>115</v>
      </c>
      <c r="R231" s="2" t="s">
        <v>175</v>
      </c>
      <c r="S231" s="3" t="s">
        <v>892</v>
      </c>
      <c r="T231" s="0" t="s">
        <v>115</v>
      </c>
      <c r="U231" s="0" t="s">
        <v>175</v>
      </c>
      <c r="V231" s="3" t="s">
        <v>893</v>
      </c>
    </row>
    <row r="232" customFormat="false" ht="12.75" hidden="false" customHeight="false" outlineLevel="0" collapsed="false">
      <c r="A232" s="0" t="s">
        <v>880</v>
      </c>
      <c r="B232" s="0" t="s">
        <v>894</v>
      </c>
      <c r="C232" s="11" t="n">
        <v>28898</v>
      </c>
      <c r="D232" s="2" t="s">
        <v>895</v>
      </c>
      <c r="E232" s="2" t="s">
        <v>288</v>
      </c>
      <c r="F232" s="2" t="s">
        <v>107</v>
      </c>
      <c r="G232" s="2" t="s">
        <v>896</v>
      </c>
      <c r="H232" s="0" t="s">
        <v>686</v>
      </c>
      <c r="I232" s="2" t="s">
        <v>107</v>
      </c>
      <c r="J232" s="2" t="s">
        <v>897</v>
      </c>
      <c r="N232" s="0" t="s">
        <v>684</v>
      </c>
      <c r="O232" s="2" t="s">
        <v>69</v>
      </c>
      <c r="P232" s="2" t="s">
        <v>898</v>
      </c>
      <c r="Q232" s="0" t="s">
        <v>137</v>
      </c>
      <c r="R232" s="2" t="s">
        <v>69</v>
      </c>
      <c r="S232" s="3" t="s">
        <v>899</v>
      </c>
      <c r="T232" s="0" t="s">
        <v>900</v>
      </c>
      <c r="U232" s="0" t="s">
        <v>69</v>
      </c>
      <c r="V232" s="3" t="s">
        <v>901</v>
      </c>
      <c r="AC232" s="0"/>
    </row>
    <row r="233" customFormat="false" ht="12.75" hidden="false" customHeight="false" outlineLevel="0" collapsed="false">
      <c r="A233" s="0" t="s">
        <v>115</v>
      </c>
      <c r="B233" s="0" t="s">
        <v>902</v>
      </c>
      <c r="C233" s="11" t="n">
        <v>31348</v>
      </c>
      <c r="D233" s="2" t="s">
        <v>292</v>
      </c>
      <c r="E233" s="2" t="s">
        <v>168</v>
      </c>
      <c r="F233" s="2" t="s">
        <v>34</v>
      </c>
      <c r="G233" s="2" t="s">
        <v>903</v>
      </c>
    </row>
    <row r="234" customFormat="false" ht="12.75" hidden="false" customHeight="false" outlineLevel="0" collapsed="false">
      <c r="B234" s="0" t="s">
        <v>904</v>
      </c>
      <c r="C234" s="11" t="n">
        <v>31161</v>
      </c>
      <c r="D234" s="2" t="s">
        <v>369</v>
      </c>
      <c r="E234" s="2" t="s">
        <v>376</v>
      </c>
      <c r="H234" s="0" t="s">
        <v>115</v>
      </c>
      <c r="I234" s="2" t="s">
        <v>259</v>
      </c>
      <c r="J234" s="2" t="s">
        <v>905</v>
      </c>
      <c r="K234" s="0" t="s">
        <v>115</v>
      </c>
      <c r="L234" s="2" t="s">
        <v>259</v>
      </c>
      <c r="M234" s="2" t="s">
        <v>906</v>
      </c>
      <c r="S234" s="2"/>
      <c r="U234" s="11"/>
      <c r="V234" s="2"/>
      <c r="W234" s="1"/>
      <c r="X234" s="0"/>
      <c r="Z234" s="1"/>
      <c r="AC234" s="0"/>
    </row>
    <row r="235" customFormat="false" ht="12.75" hidden="false" customHeight="false" outlineLevel="0" collapsed="false">
      <c r="A235" s="0" t="s">
        <v>143</v>
      </c>
      <c r="B235" s="0" t="s">
        <v>907</v>
      </c>
      <c r="C235" s="11" t="n">
        <v>30950</v>
      </c>
      <c r="D235" s="2" t="s">
        <v>908</v>
      </c>
      <c r="E235" s="2" t="s">
        <v>140</v>
      </c>
      <c r="F235" s="2" t="s">
        <v>92</v>
      </c>
      <c r="G235" s="2" t="s">
        <v>909</v>
      </c>
    </row>
    <row r="236" customFormat="false" ht="12.75" hidden="false" customHeight="false" outlineLevel="0" collapsed="false">
      <c r="A236" s="0" t="s">
        <v>143</v>
      </c>
      <c r="B236" s="0" t="s">
        <v>910</v>
      </c>
      <c r="C236" s="11" t="n">
        <v>29224</v>
      </c>
      <c r="D236" s="2" t="s">
        <v>632</v>
      </c>
      <c r="E236" s="2" t="s">
        <v>387</v>
      </c>
      <c r="F236" s="2" t="s">
        <v>164</v>
      </c>
      <c r="G236" s="2" t="s">
        <v>911</v>
      </c>
      <c r="H236" s="0" t="s">
        <v>143</v>
      </c>
      <c r="I236" s="2" t="s">
        <v>164</v>
      </c>
      <c r="J236" s="2" t="s">
        <v>912</v>
      </c>
      <c r="K236" s="0" t="s">
        <v>143</v>
      </c>
      <c r="L236" s="2" t="s">
        <v>164</v>
      </c>
      <c r="M236" s="2" t="s">
        <v>913</v>
      </c>
      <c r="N236" s="0" t="s">
        <v>914</v>
      </c>
      <c r="O236" s="2" t="s">
        <v>41</v>
      </c>
      <c r="P236" s="2" t="s">
        <v>915</v>
      </c>
      <c r="Q236" s="0" t="s">
        <v>143</v>
      </c>
      <c r="R236" s="2" t="s">
        <v>41</v>
      </c>
      <c r="S236" s="2" t="s">
        <v>916</v>
      </c>
      <c r="T236" s="0" t="s">
        <v>914</v>
      </c>
      <c r="U236" s="11" t="s">
        <v>41</v>
      </c>
      <c r="V236" s="2" t="s">
        <v>917</v>
      </c>
      <c r="W236" s="1" t="s">
        <v>143</v>
      </c>
      <c r="X236" s="0" t="s">
        <v>41</v>
      </c>
      <c r="Y236" s="3" t="s">
        <v>918</v>
      </c>
      <c r="Z236" s="0" t="s">
        <v>143</v>
      </c>
      <c r="AA236" s="1" t="s">
        <v>41</v>
      </c>
      <c r="AB236" s="1" t="s">
        <v>919</v>
      </c>
      <c r="AC236" s="0"/>
    </row>
    <row r="238" customFormat="false" ht="12.75" hidden="false" customHeight="false" outlineLevel="0" collapsed="false">
      <c r="A238" s="0" t="s">
        <v>198</v>
      </c>
      <c r="B238" s="0" t="s">
        <v>920</v>
      </c>
      <c r="C238" s="11" t="n">
        <v>25956</v>
      </c>
      <c r="E238" s="2" t="s">
        <v>146</v>
      </c>
      <c r="F238" s="2" t="s">
        <v>351</v>
      </c>
      <c r="G238" s="2" t="s">
        <v>193</v>
      </c>
      <c r="H238" s="0" t="s">
        <v>198</v>
      </c>
      <c r="I238" s="2" t="s">
        <v>351</v>
      </c>
      <c r="J238" s="2" t="s">
        <v>225</v>
      </c>
      <c r="K238" s="0" t="s">
        <v>198</v>
      </c>
      <c r="L238" s="2" t="s">
        <v>351</v>
      </c>
      <c r="M238" s="2" t="s">
        <v>193</v>
      </c>
      <c r="Q238" s="0" t="s">
        <v>198</v>
      </c>
      <c r="R238" s="2" t="s">
        <v>92</v>
      </c>
      <c r="S238" s="2" t="s">
        <v>213</v>
      </c>
      <c r="T238" s="0" t="s">
        <v>198</v>
      </c>
      <c r="U238" s="11" t="s">
        <v>92</v>
      </c>
      <c r="V238" s="2" t="s">
        <v>921</v>
      </c>
      <c r="W238" s="1" t="s">
        <v>198</v>
      </c>
      <c r="X238" s="0" t="s">
        <v>92</v>
      </c>
      <c r="Y238" s="3" t="s">
        <v>197</v>
      </c>
      <c r="Z238" s="1" t="s">
        <v>198</v>
      </c>
      <c r="AA238" s="1" t="s">
        <v>92</v>
      </c>
      <c r="AB238" s="1" t="s">
        <v>193</v>
      </c>
      <c r="AC238" s="0"/>
    </row>
    <row r="239" customFormat="false" ht="12.75" hidden="false" customHeight="false" outlineLevel="0" collapsed="false">
      <c r="A239" s="0" t="s">
        <v>189</v>
      </c>
      <c r="B239" s="0" t="s">
        <v>922</v>
      </c>
      <c r="C239" s="11" t="n">
        <v>31489</v>
      </c>
      <c r="D239" s="2" t="s">
        <v>923</v>
      </c>
      <c r="E239" s="2" t="s">
        <v>348</v>
      </c>
      <c r="F239" s="2" t="s">
        <v>362</v>
      </c>
      <c r="G239" s="2" t="s">
        <v>202</v>
      </c>
      <c r="H239" s="0" t="s">
        <v>515</v>
      </c>
      <c r="I239" s="2" t="s">
        <v>362</v>
      </c>
      <c r="J239" s="2" t="s">
        <v>298</v>
      </c>
      <c r="N239" s="2"/>
      <c r="P239" s="0"/>
      <c r="Q239" s="2"/>
      <c r="R239" s="3"/>
      <c r="S239" s="0"/>
      <c r="U239" s="3"/>
      <c r="Y239" s="0"/>
      <c r="Z239" s="1"/>
      <c r="AB239" s="4"/>
      <c r="AC239" s="0"/>
    </row>
    <row r="240" customFormat="false" ht="12.75" hidden="false" customHeight="false" outlineLevel="0" collapsed="false">
      <c r="A240" s="0" t="s">
        <v>189</v>
      </c>
      <c r="B240" s="0" t="s">
        <v>924</v>
      </c>
      <c r="C240" s="11" t="n">
        <v>27353</v>
      </c>
      <c r="D240" s="2" t="s">
        <v>925</v>
      </c>
      <c r="E240" s="2" t="s">
        <v>208</v>
      </c>
      <c r="F240" s="2" t="s">
        <v>175</v>
      </c>
      <c r="G240" s="2" t="s">
        <v>269</v>
      </c>
      <c r="H240" s="0" t="s">
        <v>189</v>
      </c>
      <c r="I240" s="2" t="s">
        <v>175</v>
      </c>
      <c r="J240" s="2" t="s">
        <v>211</v>
      </c>
      <c r="K240" s="0" t="s">
        <v>189</v>
      </c>
      <c r="L240" s="2" t="s">
        <v>175</v>
      </c>
      <c r="M240" s="2" t="s">
        <v>225</v>
      </c>
      <c r="N240" s="0" t="s">
        <v>189</v>
      </c>
      <c r="O240" s="2" t="s">
        <v>175</v>
      </c>
      <c r="P240" s="2" t="s">
        <v>225</v>
      </c>
      <c r="Q240" s="0" t="s">
        <v>189</v>
      </c>
      <c r="R240" s="2" t="s">
        <v>175</v>
      </c>
      <c r="S240" s="2" t="s">
        <v>195</v>
      </c>
      <c r="T240" s="0" t="s">
        <v>189</v>
      </c>
      <c r="U240" s="11" t="s">
        <v>175</v>
      </c>
      <c r="V240" s="2" t="s">
        <v>215</v>
      </c>
      <c r="W240" s="1" t="s">
        <v>189</v>
      </c>
      <c r="X240" s="0" t="s">
        <v>175</v>
      </c>
      <c r="Y240" s="3" t="s">
        <v>926</v>
      </c>
      <c r="Z240" s="1" t="s">
        <v>189</v>
      </c>
      <c r="AA240" s="1" t="s">
        <v>175</v>
      </c>
      <c r="AB240" s="1" t="s">
        <v>193</v>
      </c>
      <c r="AC240" s="0"/>
    </row>
    <row r="241" customFormat="false" ht="12.75" hidden="false" customHeight="false" outlineLevel="0" collapsed="false">
      <c r="A241" s="0" t="s">
        <v>248</v>
      </c>
      <c r="B241" s="0" t="s">
        <v>927</v>
      </c>
      <c r="C241" s="11" t="n">
        <v>30026</v>
      </c>
      <c r="D241" s="2" t="s">
        <v>369</v>
      </c>
      <c r="E241" s="2" t="s">
        <v>327</v>
      </c>
      <c r="F241" s="2" t="s">
        <v>107</v>
      </c>
      <c r="G241" s="2" t="s">
        <v>230</v>
      </c>
    </row>
    <row r="242" customFormat="false" ht="12.75" hidden="false" customHeight="false" outlineLevel="0" collapsed="false">
      <c r="A242" s="0" t="s">
        <v>240</v>
      </c>
      <c r="B242" s="0" t="s">
        <v>928</v>
      </c>
      <c r="C242" s="11" t="n">
        <v>30914</v>
      </c>
      <c r="D242" s="2" t="s">
        <v>326</v>
      </c>
      <c r="E242" s="2" t="s">
        <v>759</v>
      </c>
      <c r="F242" s="2" t="s">
        <v>92</v>
      </c>
      <c r="G242" s="2" t="s">
        <v>241</v>
      </c>
      <c r="H242" s="0" t="s">
        <v>515</v>
      </c>
      <c r="I242" s="2" t="s">
        <v>92</v>
      </c>
      <c r="J242" s="2" t="s">
        <v>232</v>
      </c>
      <c r="N242" s="2"/>
      <c r="P242" s="0"/>
      <c r="Q242" s="2"/>
      <c r="R242" s="3"/>
      <c r="S242" s="0"/>
      <c r="U242" s="3"/>
      <c r="Y242" s="0"/>
      <c r="Z242" s="1"/>
      <c r="AB242" s="4"/>
      <c r="AC242" s="0"/>
    </row>
    <row r="243" customFormat="false" ht="12.75" hidden="false" customHeight="false" outlineLevel="0" collapsed="false">
      <c r="A243" s="0" t="s">
        <v>505</v>
      </c>
      <c r="B243" s="0" t="s">
        <v>929</v>
      </c>
      <c r="C243" s="11" t="n">
        <v>27765</v>
      </c>
      <c r="D243" s="2" t="s">
        <v>64</v>
      </c>
      <c r="E243" s="2" t="s">
        <v>91</v>
      </c>
      <c r="F243" s="2" t="s">
        <v>164</v>
      </c>
      <c r="G243" s="2" t="s">
        <v>298</v>
      </c>
      <c r="H243" s="0" t="s">
        <v>505</v>
      </c>
      <c r="I243" s="2" t="s">
        <v>164</v>
      </c>
      <c r="J243" s="2" t="s">
        <v>215</v>
      </c>
      <c r="K243" s="0" t="s">
        <v>505</v>
      </c>
      <c r="L243" s="2" t="s">
        <v>164</v>
      </c>
      <c r="M243" s="2" t="s">
        <v>202</v>
      </c>
      <c r="N243" s="0" t="s">
        <v>505</v>
      </c>
      <c r="O243" s="2" t="s">
        <v>164</v>
      </c>
      <c r="P243" s="2" t="s">
        <v>202</v>
      </c>
      <c r="Q243" s="0" t="s">
        <v>505</v>
      </c>
      <c r="R243" s="2" t="s">
        <v>164</v>
      </c>
      <c r="S243" s="2" t="s">
        <v>202</v>
      </c>
      <c r="T243" s="0" t="s">
        <v>520</v>
      </c>
      <c r="U243" s="11" t="s">
        <v>107</v>
      </c>
      <c r="V243" s="2" t="s">
        <v>230</v>
      </c>
      <c r="W243" s="1" t="s">
        <v>930</v>
      </c>
      <c r="X243" s="0" t="s">
        <v>107</v>
      </c>
      <c r="Y243" s="3" t="s">
        <v>298</v>
      </c>
      <c r="Z243" s="1" t="s">
        <v>505</v>
      </c>
      <c r="AA243" s="1" t="s">
        <v>107</v>
      </c>
      <c r="AB243" s="1" t="s">
        <v>249</v>
      </c>
      <c r="AC243" s="0"/>
    </row>
    <row r="244" customFormat="false" ht="12.75" hidden="false" customHeight="false" outlineLevel="0" collapsed="false">
      <c r="A244" s="0" t="s">
        <v>198</v>
      </c>
      <c r="B244" s="0" t="s">
        <v>931</v>
      </c>
      <c r="C244" s="11" t="n">
        <v>28826</v>
      </c>
      <c r="D244" s="2" t="s">
        <v>339</v>
      </c>
      <c r="E244" s="2" t="s">
        <v>771</v>
      </c>
      <c r="F244" s="2" t="s">
        <v>297</v>
      </c>
      <c r="G244" s="2" t="s">
        <v>272</v>
      </c>
      <c r="H244" s="0" t="s">
        <v>240</v>
      </c>
      <c r="I244" s="2" t="s">
        <v>297</v>
      </c>
      <c r="J244" s="2" t="s">
        <v>239</v>
      </c>
      <c r="K244" s="0" t="s">
        <v>240</v>
      </c>
      <c r="L244" s="2" t="s">
        <v>297</v>
      </c>
      <c r="M244" s="2" t="s">
        <v>239</v>
      </c>
      <c r="N244" s="0" t="s">
        <v>210</v>
      </c>
      <c r="O244" s="2" t="s">
        <v>92</v>
      </c>
      <c r="P244" s="2" t="s">
        <v>232</v>
      </c>
      <c r="Q244" s="0" t="s">
        <v>240</v>
      </c>
      <c r="R244" s="2" t="s">
        <v>92</v>
      </c>
      <c r="S244" s="3" t="s">
        <v>232</v>
      </c>
      <c r="T244" s="0" t="s">
        <v>248</v>
      </c>
      <c r="U244" s="0" t="s">
        <v>92</v>
      </c>
      <c r="V244" s="3" t="s">
        <v>239</v>
      </c>
      <c r="W244" s="1" t="s">
        <v>248</v>
      </c>
      <c r="X244" s="0" t="s">
        <v>92</v>
      </c>
      <c r="Y244" s="3" t="s">
        <v>272</v>
      </c>
      <c r="Z244" s="1"/>
    </row>
    <row r="245" customFormat="false" ht="12.75" hidden="false" customHeight="false" outlineLevel="0" collapsed="false">
      <c r="A245" s="0" t="s">
        <v>231</v>
      </c>
      <c r="B245" s="0" t="s">
        <v>932</v>
      </c>
      <c r="C245" s="11" t="n">
        <v>29921</v>
      </c>
      <c r="D245" s="2" t="s">
        <v>277</v>
      </c>
      <c r="E245" s="2" t="s">
        <v>153</v>
      </c>
      <c r="F245" s="2" t="s">
        <v>247</v>
      </c>
      <c r="G245" s="2" t="s">
        <v>232</v>
      </c>
      <c r="H245" s="0" t="s">
        <v>231</v>
      </c>
      <c r="I245" s="2" t="s">
        <v>247</v>
      </c>
      <c r="J245" s="2" t="s">
        <v>239</v>
      </c>
      <c r="K245" s="0" t="s">
        <v>223</v>
      </c>
      <c r="L245" s="2" t="s">
        <v>247</v>
      </c>
      <c r="M245" s="2" t="s">
        <v>239</v>
      </c>
      <c r="N245" s="0" t="s">
        <v>933</v>
      </c>
      <c r="O245" s="2" t="s">
        <v>247</v>
      </c>
      <c r="P245" s="2" t="s">
        <v>934</v>
      </c>
    </row>
    <row r="247" customFormat="false" ht="12.75" hidden="false" customHeight="false" outlineLevel="0" collapsed="false">
      <c r="A247" s="0" t="s">
        <v>250</v>
      </c>
      <c r="B247" s="0" t="s">
        <v>935</v>
      </c>
      <c r="C247" s="11" t="n">
        <v>26685</v>
      </c>
      <c r="E247" s="2" t="s">
        <v>334</v>
      </c>
      <c r="F247" s="2" t="s">
        <v>279</v>
      </c>
      <c r="G247" s="2" t="s">
        <v>226</v>
      </c>
      <c r="H247" s="0" t="s">
        <v>280</v>
      </c>
      <c r="I247" s="2" t="s">
        <v>238</v>
      </c>
      <c r="J247" s="2" t="s">
        <v>253</v>
      </c>
      <c r="K247" s="0" t="s">
        <v>250</v>
      </c>
      <c r="L247" s="2" t="s">
        <v>279</v>
      </c>
      <c r="M247" s="2" t="s">
        <v>320</v>
      </c>
      <c r="N247" s="0" t="s">
        <v>250</v>
      </c>
      <c r="O247" s="2" t="s">
        <v>69</v>
      </c>
      <c r="P247" s="2" t="s">
        <v>303</v>
      </c>
      <c r="Q247" s="0" t="s">
        <v>250</v>
      </c>
      <c r="R247" s="2" t="s">
        <v>69</v>
      </c>
      <c r="S247" s="2" t="s">
        <v>253</v>
      </c>
      <c r="T247" s="0" t="s">
        <v>250</v>
      </c>
      <c r="U247" s="11" t="s">
        <v>69</v>
      </c>
      <c r="V247" s="2" t="s">
        <v>202</v>
      </c>
      <c r="W247" s="1" t="s">
        <v>254</v>
      </c>
      <c r="X247" s="0" t="s">
        <v>297</v>
      </c>
      <c r="Y247" s="3" t="s">
        <v>266</v>
      </c>
      <c r="Z247" s="1" t="s">
        <v>250</v>
      </c>
      <c r="AA247" s="1" t="s">
        <v>169</v>
      </c>
      <c r="AB247" s="1" t="s">
        <v>194</v>
      </c>
      <c r="AC247" s="0"/>
    </row>
    <row r="248" customFormat="false" ht="12.75" hidden="false" customHeight="false" outlineLevel="0" collapsed="false">
      <c r="A248" s="0" t="s">
        <v>250</v>
      </c>
      <c r="B248" s="0" t="s">
        <v>936</v>
      </c>
      <c r="C248" s="11" t="n">
        <v>28622</v>
      </c>
      <c r="D248" s="2" t="s">
        <v>937</v>
      </c>
      <c r="E248" s="2" t="s">
        <v>265</v>
      </c>
      <c r="F248" s="2" t="s">
        <v>182</v>
      </c>
      <c r="G248" s="2" t="s">
        <v>253</v>
      </c>
      <c r="H248" s="0" t="s">
        <v>250</v>
      </c>
      <c r="I248" s="2" t="s">
        <v>182</v>
      </c>
      <c r="J248" s="2" t="s">
        <v>211</v>
      </c>
      <c r="K248" s="0" t="s">
        <v>250</v>
      </c>
      <c r="L248" s="2" t="s">
        <v>182</v>
      </c>
      <c r="M248" s="2" t="s">
        <v>226</v>
      </c>
      <c r="N248" s="0" t="s">
        <v>250</v>
      </c>
      <c r="O248" s="2" t="s">
        <v>182</v>
      </c>
      <c r="P248" s="2" t="s">
        <v>258</v>
      </c>
      <c r="Q248" s="0" t="s">
        <v>280</v>
      </c>
      <c r="R248" s="2" t="s">
        <v>247</v>
      </c>
      <c r="S248" s="2" t="s">
        <v>239</v>
      </c>
      <c r="T248" s="0" t="s">
        <v>254</v>
      </c>
      <c r="U248" s="11" t="s">
        <v>247</v>
      </c>
      <c r="V248" s="2" t="s">
        <v>226</v>
      </c>
      <c r="W248" s="1" t="s">
        <v>254</v>
      </c>
      <c r="X248" s="0" t="s">
        <v>247</v>
      </c>
      <c r="Y248" s="3" t="s">
        <v>194</v>
      </c>
      <c r="Z248" s="1" t="s">
        <v>254</v>
      </c>
      <c r="AA248" s="1" t="s">
        <v>247</v>
      </c>
      <c r="AB248" s="1" t="s">
        <v>524</v>
      </c>
      <c r="AC248" s="0"/>
    </row>
    <row r="249" customFormat="false" ht="12.75" hidden="false" customHeight="false" outlineLevel="0" collapsed="false">
      <c r="A249" s="0" t="s">
        <v>262</v>
      </c>
      <c r="B249" s="0" t="s">
        <v>938</v>
      </c>
      <c r="C249" s="11" t="n">
        <v>30475</v>
      </c>
      <c r="D249" s="2" t="s">
        <v>939</v>
      </c>
      <c r="E249" s="2" t="s">
        <v>940</v>
      </c>
      <c r="F249" s="2" t="s">
        <v>182</v>
      </c>
      <c r="G249" s="2" t="s">
        <v>323</v>
      </c>
      <c r="H249" s="0" t="s">
        <v>262</v>
      </c>
      <c r="I249" s="2" t="s">
        <v>182</v>
      </c>
      <c r="J249" s="2" t="s">
        <v>772</v>
      </c>
      <c r="N249" s="2"/>
      <c r="P249" s="0"/>
      <c r="Q249" s="2"/>
      <c r="R249" s="3"/>
      <c r="S249" s="0"/>
      <c r="U249" s="3"/>
      <c r="Y249" s="0"/>
      <c r="Z249" s="1"/>
      <c r="AB249" s="4"/>
      <c r="AC249" s="0"/>
    </row>
    <row r="250" customFormat="false" ht="12.75" hidden="false" customHeight="false" outlineLevel="0" collapsed="false">
      <c r="A250" s="0" t="s">
        <v>267</v>
      </c>
      <c r="B250" s="0" t="s">
        <v>941</v>
      </c>
      <c r="C250" s="11" t="n">
        <v>31426</v>
      </c>
      <c r="D250" s="2" t="s">
        <v>348</v>
      </c>
      <c r="E250" s="2" t="s">
        <v>85</v>
      </c>
      <c r="F250" s="2" t="s">
        <v>175</v>
      </c>
      <c r="G250" s="2" t="s">
        <v>215</v>
      </c>
      <c r="H250" s="0" t="s">
        <v>267</v>
      </c>
      <c r="I250" s="2" t="s">
        <v>175</v>
      </c>
      <c r="J250" s="2" t="s">
        <v>232</v>
      </c>
      <c r="N250" s="2"/>
      <c r="P250" s="0"/>
      <c r="Q250" s="2"/>
      <c r="R250" s="3"/>
      <c r="S250" s="0"/>
      <c r="U250" s="3"/>
      <c r="Y250" s="0"/>
      <c r="Z250" s="1"/>
      <c r="AB250" s="4"/>
      <c r="AC250" s="0"/>
    </row>
    <row r="251" customFormat="false" ht="12.75" hidden="false" customHeight="false" outlineLevel="0" collapsed="false">
      <c r="A251" s="0" t="s">
        <v>254</v>
      </c>
      <c r="B251" s="0" t="s">
        <v>942</v>
      </c>
      <c r="C251" s="11" t="n">
        <v>30466</v>
      </c>
      <c r="D251" s="2" t="s">
        <v>555</v>
      </c>
      <c r="E251" s="2" t="s">
        <v>943</v>
      </c>
      <c r="F251" s="2" t="s">
        <v>99</v>
      </c>
      <c r="G251" s="2" t="s">
        <v>215</v>
      </c>
      <c r="H251" s="0" t="s">
        <v>280</v>
      </c>
      <c r="I251" s="2" t="s">
        <v>99</v>
      </c>
      <c r="J251" s="2" t="s">
        <v>944</v>
      </c>
      <c r="K251" s="0" t="s">
        <v>254</v>
      </c>
      <c r="L251" s="2" t="s">
        <v>99</v>
      </c>
      <c r="M251" s="2" t="s">
        <v>944</v>
      </c>
      <c r="S251" s="2"/>
      <c r="U251" s="11"/>
      <c r="V251" s="2"/>
      <c r="W251" s="1"/>
      <c r="X251" s="0"/>
      <c r="Z251" s="1"/>
      <c r="AC251" s="0"/>
    </row>
    <row r="252" customFormat="false" ht="12.75" hidden="false" customHeight="false" outlineLevel="0" collapsed="false">
      <c r="A252" s="0" t="s">
        <v>267</v>
      </c>
      <c r="B252" s="0" t="s">
        <v>945</v>
      </c>
      <c r="C252" s="11" t="n">
        <v>28160</v>
      </c>
      <c r="D252" s="2" t="s">
        <v>946</v>
      </c>
      <c r="E252" s="2" t="s">
        <v>531</v>
      </c>
      <c r="F252" s="2" t="s">
        <v>41</v>
      </c>
      <c r="G252" s="2" t="s">
        <v>779</v>
      </c>
      <c r="H252" s="0" t="s">
        <v>262</v>
      </c>
      <c r="I252" s="2" t="s">
        <v>41</v>
      </c>
      <c r="J252" s="2" t="s">
        <v>233</v>
      </c>
      <c r="N252" s="0" t="s">
        <v>262</v>
      </c>
      <c r="O252" s="2" t="s">
        <v>455</v>
      </c>
      <c r="P252" s="2" t="s">
        <v>269</v>
      </c>
      <c r="Q252" s="0" t="s">
        <v>262</v>
      </c>
      <c r="R252" s="2" t="s">
        <v>455</v>
      </c>
      <c r="S252" s="2" t="s">
        <v>947</v>
      </c>
      <c r="T252" s="0" t="s">
        <v>262</v>
      </c>
      <c r="U252" s="11" t="s">
        <v>455</v>
      </c>
      <c r="V252" s="2" t="s">
        <v>268</v>
      </c>
      <c r="W252" s="1" t="s">
        <v>262</v>
      </c>
      <c r="X252" s="0" t="s">
        <v>455</v>
      </c>
      <c r="Y252" s="3" t="s">
        <v>215</v>
      </c>
      <c r="Z252" s="1" t="s">
        <v>267</v>
      </c>
      <c r="AA252" s="1" t="s">
        <v>455</v>
      </c>
      <c r="AB252" s="1" t="s">
        <v>298</v>
      </c>
      <c r="AC252" s="0"/>
    </row>
    <row r="253" customFormat="false" ht="12.75" hidden="false" customHeight="false" outlineLevel="0" collapsed="false">
      <c r="A253" s="0" t="s">
        <v>267</v>
      </c>
      <c r="B253" s="0" t="s">
        <v>948</v>
      </c>
      <c r="C253" s="11" t="n">
        <v>31020</v>
      </c>
      <c r="D253" s="2" t="s">
        <v>348</v>
      </c>
      <c r="E253" s="2" t="s">
        <v>449</v>
      </c>
      <c r="F253" s="2" t="s">
        <v>455</v>
      </c>
      <c r="G253" s="2" t="s">
        <v>272</v>
      </c>
      <c r="H253" s="0" t="s">
        <v>267</v>
      </c>
      <c r="I253" s="2" t="s">
        <v>455</v>
      </c>
      <c r="J253" s="2" t="s">
        <v>232</v>
      </c>
      <c r="N253" s="2"/>
      <c r="P253" s="0"/>
      <c r="Q253" s="2"/>
      <c r="R253" s="3"/>
      <c r="S253" s="0"/>
      <c r="U253" s="3"/>
      <c r="Y253" s="0"/>
      <c r="Z253" s="1"/>
      <c r="AB253" s="4"/>
      <c r="AC253" s="0"/>
    </row>
    <row r="254" customFormat="false" ht="12.75" hidden="false" customHeight="false" outlineLevel="0" collapsed="false">
      <c r="A254" s="0" t="s">
        <v>267</v>
      </c>
      <c r="B254" s="0" t="s">
        <v>949</v>
      </c>
      <c r="C254" s="11" t="n">
        <v>30402</v>
      </c>
      <c r="D254" s="2" t="s">
        <v>514</v>
      </c>
      <c r="E254" s="2" t="s">
        <v>802</v>
      </c>
      <c r="F254" s="2" t="s">
        <v>279</v>
      </c>
      <c r="G254" s="2" t="s">
        <v>232</v>
      </c>
      <c r="H254" s="0" t="s">
        <v>267</v>
      </c>
      <c r="I254" s="2" t="s">
        <v>154</v>
      </c>
      <c r="J254" s="2" t="s">
        <v>232</v>
      </c>
      <c r="K254" s="0" t="s">
        <v>267</v>
      </c>
      <c r="L254" s="2" t="s">
        <v>154</v>
      </c>
      <c r="M254" s="2" t="s">
        <v>268</v>
      </c>
      <c r="N254" s="0" t="s">
        <v>950</v>
      </c>
      <c r="O254" s="2" t="s">
        <v>154</v>
      </c>
      <c r="P254" s="2" t="s">
        <v>232</v>
      </c>
    </row>
    <row r="255" customFormat="false" ht="12.75" hidden="false" customHeight="false" outlineLevel="0" collapsed="false">
      <c r="A255" s="0" t="s">
        <v>181</v>
      </c>
      <c r="B255" s="0" t="s">
        <v>951</v>
      </c>
      <c r="C255" s="11" t="n">
        <v>30756</v>
      </c>
      <c r="D255" s="2" t="s">
        <v>369</v>
      </c>
      <c r="E255" s="2" t="s">
        <v>322</v>
      </c>
      <c r="H255" s="0" t="s">
        <v>267</v>
      </c>
      <c r="I255" s="2" t="s">
        <v>247</v>
      </c>
      <c r="J255" s="2" t="s">
        <v>239</v>
      </c>
      <c r="K255" s="0" t="s">
        <v>267</v>
      </c>
      <c r="L255" s="2" t="s">
        <v>247</v>
      </c>
      <c r="M255" s="2" t="s">
        <v>272</v>
      </c>
      <c r="S255" s="2"/>
      <c r="U255" s="11"/>
      <c r="V255" s="2"/>
      <c r="W255" s="1"/>
      <c r="X255" s="0"/>
      <c r="Z255" s="1"/>
      <c r="AC255" s="0"/>
    </row>
    <row r="257" customFormat="false" ht="12.75" hidden="false" customHeight="false" outlineLevel="0" collapsed="false">
      <c r="A257" s="0" t="s">
        <v>335</v>
      </c>
      <c r="B257" s="0" t="s">
        <v>952</v>
      </c>
      <c r="C257" s="11" t="n">
        <v>27529</v>
      </c>
      <c r="D257" s="2" t="s">
        <v>953</v>
      </c>
      <c r="E257" s="2" t="s">
        <v>106</v>
      </c>
      <c r="F257" s="2" t="s">
        <v>362</v>
      </c>
      <c r="G257" s="2" t="s">
        <v>774</v>
      </c>
      <c r="H257" s="0" t="s">
        <v>335</v>
      </c>
      <c r="I257" s="2" t="s">
        <v>362</v>
      </c>
      <c r="J257" s="2" t="s">
        <v>194</v>
      </c>
      <c r="K257" s="0" t="s">
        <v>316</v>
      </c>
      <c r="L257" s="2" t="s">
        <v>362</v>
      </c>
      <c r="M257" s="2" t="s">
        <v>193</v>
      </c>
      <c r="Q257" s="0" t="s">
        <v>775</v>
      </c>
      <c r="R257" s="2" t="s">
        <v>362</v>
      </c>
      <c r="S257" s="3" t="s">
        <v>752</v>
      </c>
      <c r="T257" s="1" t="s">
        <v>775</v>
      </c>
      <c r="U257" s="0" t="s">
        <v>362</v>
      </c>
      <c r="V257" s="3" t="s">
        <v>954</v>
      </c>
      <c r="Z257" s="1" t="s">
        <v>316</v>
      </c>
      <c r="AA257" s="1" t="s">
        <v>362</v>
      </c>
      <c r="AB257" s="1" t="s">
        <v>774</v>
      </c>
    </row>
    <row r="258" customFormat="false" ht="12.75" hidden="false" customHeight="false" outlineLevel="0" collapsed="false">
      <c r="A258" s="0" t="s">
        <v>310</v>
      </c>
      <c r="B258" s="0" t="s">
        <v>955</v>
      </c>
      <c r="C258" s="11" t="n">
        <v>31372</v>
      </c>
      <c r="D258" s="2" t="s">
        <v>348</v>
      </c>
      <c r="E258" s="2" t="s">
        <v>348</v>
      </c>
      <c r="F258" s="2" t="s">
        <v>238</v>
      </c>
      <c r="G258" s="2" t="s">
        <v>258</v>
      </c>
      <c r="H258" s="0" t="s">
        <v>328</v>
      </c>
      <c r="I258" s="2" t="s">
        <v>238</v>
      </c>
      <c r="J258" s="2" t="s">
        <v>215</v>
      </c>
      <c r="N258" s="2"/>
      <c r="P258" s="0"/>
      <c r="Q258" s="2"/>
      <c r="R258" s="3"/>
      <c r="S258" s="0"/>
      <c r="U258" s="3"/>
      <c r="Y258" s="0"/>
      <c r="Z258" s="1"/>
      <c r="AB258" s="4"/>
      <c r="AC258" s="0"/>
    </row>
    <row r="259" customFormat="false" ht="12.75" hidden="false" customHeight="false" outlineLevel="0" collapsed="false">
      <c r="A259" s="0" t="s">
        <v>778</v>
      </c>
      <c r="B259" s="0" t="s">
        <v>956</v>
      </c>
      <c r="C259" s="11" t="n">
        <v>29957</v>
      </c>
      <c r="D259" s="2" t="s">
        <v>369</v>
      </c>
      <c r="E259" s="2" t="s">
        <v>518</v>
      </c>
      <c r="F259" s="2" t="s">
        <v>129</v>
      </c>
      <c r="G259" s="2" t="s">
        <v>233</v>
      </c>
      <c r="H259" s="0" t="s">
        <v>778</v>
      </c>
      <c r="I259" s="2" t="s">
        <v>129</v>
      </c>
      <c r="J259" s="2" t="s">
        <v>232</v>
      </c>
      <c r="K259" s="0" t="s">
        <v>778</v>
      </c>
      <c r="L259" s="2" t="s">
        <v>129</v>
      </c>
      <c r="M259" s="2" t="s">
        <v>232</v>
      </c>
      <c r="S259" s="2"/>
      <c r="U259" s="11"/>
      <c r="V259" s="2"/>
      <c r="W259" s="1"/>
      <c r="X259" s="0"/>
      <c r="Z259" s="1"/>
      <c r="AC259" s="0"/>
    </row>
    <row r="260" customFormat="false" ht="12.75" hidden="false" customHeight="false" outlineLevel="0" collapsed="false">
      <c r="A260" s="0" t="s">
        <v>315</v>
      </c>
      <c r="B260" s="0" t="s">
        <v>957</v>
      </c>
      <c r="C260" s="11" t="n">
        <v>28910</v>
      </c>
      <c r="D260" s="2" t="s">
        <v>78</v>
      </c>
      <c r="E260" s="2" t="s">
        <v>47</v>
      </c>
      <c r="F260" s="2" t="s">
        <v>455</v>
      </c>
      <c r="G260" s="2" t="s">
        <v>286</v>
      </c>
      <c r="H260" s="0" t="s">
        <v>328</v>
      </c>
      <c r="I260" s="2" t="s">
        <v>182</v>
      </c>
      <c r="J260" s="2" t="s">
        <v>232</v>
      </c>
      <c r="K260" s="0" t="s">
        <v>315</v>
      </c>
      <c r="L260" s="2" t="s">
        <v>182</v>
      </c>
      <c r="M260" s="2" t="s">
        <v>268</v>
      </c>
      <c r="N260" s="0" t="s">
        <v>315</v>
      </c>
      <c r="O260" s="2" t="s">
        <v>182</v>
      </c>
      <c r="P260" s="2" t="s">
        <v>268</v>
      </c>
      <c r="Q260" s="0" t="s">
        <v>328</v>
      </c>
      <c r="R260" s="2" t="s">
        <v>182</v>
      </c>
      <c r="S260" s="2" t="s">
        <v>241</v>
      </c>
      <c r="T260" s="0" t="s">
        <v>315</v>
      </c>
      <c r="U260" s="11" t="s">
        <v>182</v>
      </c>
      <c r="V260" s="2" t="s">
        <v>258</v>
      </c>
      <c r="W260" s="1" t="s">
        <v>328</v>
      </c>
      <c r="X260" s="0" t="s">
        <v>182</v>
      </c>
      <c r="Y260" s="3" t="s">
        <v>232</v>
      </c>
      <c r="AC260" s="0"/>
    </row>
    <row r="261" customFormat="false" ht="12.75" hidden="false" customHeight="false" outlineLevel="0" collapsed="false">
      <c r="A261" s="0" t="s">
        <v>958</v>
      </c>
      <c r="B261" s="0" t="s">
        <v>959</v>
      </c>
      <c r="C261" s="11" t="n">
        <v>30466</v>
      </c>
      <c r="D261" s="2" t="s">
        <v>736</v>
      </c>
      <c r="E261" s="2" t="s">
        <v>179</v>
      </c>
      <c r="F261" s="2" t="s">
        <v>107</v>
      </c>
      <c r="G261" s="2" t="s">
        <v>232</v>
      </c>
      <c r="H261" s="0" t="s">
        <v>328</v>
      </c>
      <c r="I261" s="2" t="s">
        <v>34</v>
      </c>
      <c r="J261" s="2" t="s">
        <v>286</v>
      </c>
      <c r="K261" s="0" t="s">
        <v>328</v>
      </c>
      <c r="L261" s="2" t="s">
        <v>34</v>
      </c>
      <c r="M261" s="2" t="s">
        <v>232</v>
      </c>
      <c r="N261" s="0" t="s">
        <v>328</v>
      </c>
      <c r="O261" s="2" t="s">
        <v>34</v>
      </c>
      <c r="P261" s="2" t="s">
        <v>272</v>
      </c>
    </row>
    <row r="262" customFormat="false" ht="12.75" hidden="false" customHeight="false" outlineLevel="0" collapsed="false">
      <c r="A262" s="0" t="s">
        <v>328</v>
      </c>
      <c r="B262" s="0" t="s">
        <v>960</v>
      </c>
      <c r="C262" s="11" t="n">
        <v>29762</v>
      </c>
      <c r="D262" s="2" t="s">
        <v>330</v>
      </c>
      <c r="E262" s="2" t="s">
        <v>306</v>
      </c>
      <c r="F262" s="2" t="s">
        <v>141</v>
      </c>
      <c r="G262" s="2" t="s">
        <v>232</v>
      </c>
      <c r="H262" s="0" t="s">
        <v>328</v>
      </c>
      <c r="I262" s="2" t="s">
        <v>39</v>
      </c>
      <c r="J262" s="2" t="s">
        <v>272</v>
      </c>
      <c r="K262" s="0" t="s">
        <v>328</v>
      </c>
      <c r="L262" s="2" t="s">
        <v>39</v>
      </c>
      <c r="M262" s="2" t="s">
        <v>272</v>
      </c>
      <c r="N262" s="0" t="s">
        <v>328</v>
      </c>
      <c r="O262" s="2" t="s">
        <v>39</v>
      </c>
      <c r="P262" s="2" t="s">
        <v>232</v>
      </c>
      <c r="Q262" s="0" t="s">
        <v>550</v>
      </c>
      <c r="R262" s="2" t="s">
        <v>39</v>
      </c>
      <c r="S262" s="2" t="s">
        <v>286</v>
      </c>
      <c r="U262" s="11"/>
      <c r="V262" s="2"/>
      <c r="W262" s="1"/>
      <c r="X262" s="0"/>
      <c r="Z262" s="1"/>
      <c r="AC262" s="0"/>
    </row>
    <row r="264" customFormat="false" ht="12.75" hidden="false" customHeight="false" outlineLevel="0" collapsed="false">
      <c r="A264" s="0" t="s">
        <v>345</v>
      </c>
      <c r="B264" s="0" t="s">
        <v>961</v>
      </c>
      <c r="C264" s="11" t="n">
        <v>28737</v>
      </c>
      <c r="D264" s="2" t="s">
        <v>962</v>
      </c>
      <c r="E264" s="2" t="s">
        <v>33</v>
      </c>
      <c r="F264" s="2" t="s">
        <v>259</v>
      </c>
      <c r="G264" s="2" t="s">
        <v>340</v>
      </c>
      <c r="H264" s="0" t="s">
        <v>345</v>
      </c>
      <c r="I264" s="2" t="s">
        <v>259</v>
      </c>
      <c r="J264" s="2" t="s">
        <v>785</v>
      </c>
      <c r="K264" s="0" t="s">
        <v>963</v>
      </c>
      <c r="L264" s="2" t="s">
        <v>259</v>
      </c>
      <c r="M264" s="2" t="s">
        <v>964</v>
      </c>
      <c r="N264" s="0" t="s">
        <v>345</v>
      </c>
      <c r="O264" s="2" t="s">
        <v>259</v>
      </c>
      <c r="P264" s="2" t="s">
        <v>340</v>
      </c>
      <c r="Q264" s="0" t="s">
        <v>345</v>
      </c>
      <c r="R264" s="2" t="s">
        <v>259</v>
      </c>
      <c r="S264" s="3" t="s">
        <v>342</v>
      </c>
      <c r="T264" s="0" t="s">
        <v>345</v>
      </c>
      <c r="U264" s="0" t="s">
        <v>259</v>
      </c>
      <c r="V264" s="3" t="s">
        <v>340</v>
      </c>
    </row>
    <row r="265" customFormat="false" ht="12.75" hidden="false" customHeight="false" outlineLevel="0" collapsed="false">
      <c r="A265" s="0" t="s">
        <v>343</v>
      </c>
      <c r="B265" s="0" t="s">
        <v>965</v>
      </c>
      <c r="C265" s="11" t="n">
        <v>31366</v>
      </c>
      <c r="D265" s="2" t="s">
        <v>292</v>
      </c>
      <c r="E265" s="2" t="s">
        <v>292</v>
      </c>
      <c r="F265" s="2" t="s">
        <v>201</v>
      </c>
      <c r="G265" s="2" t="s">
        <v>342</v>
      </c>
    </row>
    <row r="266" customFormat="false" ht="12.75" hidden="false" customHeight="false" outlineLevel="0" collapsed="false">
      <c r="A266" s="0" t="s">
        <v>352</v>
      </c>
      <c r="B266" s="0" t="s">
        <v>966</v>
      </c>
      <c r="C266" s="11" t="n">
        <v>27251</v>
      </c>
      <c r="E266" s="2" t="s">
        <v>501</v>
      </c>
      <c r="F266" s="2" t="s">
        <v>122</v>
      </c>
      <c r="G266" s="2" t="s">
        <v>342</v>
      </c>
      <c r="H266" s="0" t="s">
        <v>352</v>
      </c>
      <c r="I266" s="2" t="s">
        <v>122</v>
      </c>
      <c r="J266" s="2" t="s">
        <v>340</v>
      </c>
      <c r="K266" s="0" t="s">
        <v>352</v>
      </c>
      <c r="L266" s="2" t="s">
        <v>122</v>
      </c>
      <c r="M266" s="2" t="s">
        <v>785</v>
      </c>
      <c r="N266" s="0" t="s">
        <v>344</v>
      </c>
      <c r="O266" s="2" t="s">
        <v>99</v>
      </c>
      <c r="P266" s="2" t="s">
        <v>341</v>
      </c>
      <c r="Q266" s="0" t="s">
        <v>344</v>
      </c>
      <c r="R266" s="2" t="s">
        <v>99</v>
      </c>
      <c r="S266" s="2" t="s">
        <v>342</v>
      </c>
      <c r="T266" s="0" t="s">
        <v>345</v>
      </c>
      <c r="U266" s="11" t="s">
        <v>48</v>
      </c>
      <c r="V266" s="2" t="s">
        <v>342</v>
      </c>
      <c r="W266" s="1" t="s">
        <v>345</v>
      </c>
      <c r="X266" s="0" t="s">
        <v>48</v>
      </c>
      <c r="Y266" s="3" t="s">
        <v>340</v>
      </c>
      <c r="Z266" s="1" t="s">
        <v>345</v>
      </c>
      <c r="AA266" s="1" t="s">
        <v>80</v>
      </c>
      <c r="AB266" s="1" t="s">
        <v>340</v>
      </c>
      <c r="AC266" s="0"/>
    </row>
    <row r="267" customFormat="false" ht="12.75" hidden="false" customHeight="false" outlineLevel="0" collapsed="false">
      <c r="A267" s="0" t="s">
        <v>344</v>
      </c>
      <c r="B267" s="0" t="s">
        <v>967</v>
      </c>
      <c r="C267" s="11" t="n">
        <v>29887</v>
      </c>
      <c r="D267" s="2" t="s">
        <v>56</v>
      </c>
      <c r="E267" s="2" t="s">
        <v>429</v>
      </c>
      <c r="F267" s="2" t="s">
        <v>175</v>
      </c>
      <c r="G267" s="2" t="s">
        <v>341</v>
      </c>
      <c r="H267" s="0" t="s">
        <v>337</v>
      </c>
      <c r="I267" s="2" t="s">
        <v>175</v>
      </c>
      <c r="J267" s="2" t="s">
        <v>342</v>
      </c>
      <c r="K267" s="0" t="s">
        <v>337</v>
      </c>
      <c r="L267" s="2" t="s">
        <v>175</v>
      </c>
      <c r="M267" s="2" t="s">
        <v>342</v>
      </c>
      <c r="S267" s="2"/>
      <c r="U267" s="11"/>
      <c r="V267" s="2"/>
      <c r="W267" s="1"/>
      <c r="X267" s="0"/>
      <c r="Z267" s="1"/>
      <c r="AC267" s="0"/>
    </row>
    <row r="268" customFormat="false" ht="12.75" hidden="false" customHeight="false" outlineLevel="0" collapsed="false">
      <c r="A268" s="0" t="s">
        <v>344</v>
      </c>
      <c r="B268" s="0" t="s">
        <v>968</v>
      </c>
      <c r="C268" s="11" t="n">
        <v>31435</v>
      </c>
      <c r="D268" s="2" t="s">
        <v>327</v>
      </c>
      <c r="E268" s="2" t="s">
        <v>291</v>
      </c>
      <c r="F268" s="2" t="s">
        <v>92</v>
      </c>
      <c r="G268" s="2" t="s">
        <v>341</v>
      </c>
    </row>
    <row r="269" customFormat="false" ht="12.75" hidden="false" customHeight="false" outlineLevel="0" collapsed="false">
      <c r="A269" s="0" t="s">
        <v>337</v>
      </c>
      <c r="B269" s="0" t="s">
        <v>969</v>
      </c>
      <c r="C269" s="11" t="n">
        <v>26982</v>
      </c>
      <c r="E269" s="2" t="s">
        <v>296</v>
      </c>
      <c r="F269" s="2" t="s">
        <v>279</v>
      </c>
      <c r="G269" s="2" t="s">
        <v>341</v>
      </c>
      <c r="H269" s="0" t="s">
        <v>337</v>
      </c>
      <c r="I269" s="2" t="s">
        <v>279</v>
      </c>
      <c r="J269" s="2" t="s">
        <v>342</v>
      </c>
      <c r="K269" s="0" t="s">
        <v>337</v>
      </c>
      <c r="L269" s="2" t="s">
        <v>279</v>
      </c>
      <c r="M269" s="2" t="s">
        <v>340</v>
      </c>
      <c r="N269" s="0" t="s">
        <v>337</v>
      </c>
      <c r="O269" s="2" t="s">
        <v>246</v>
      </c>
      <c r="P269" s="2" t="s">
        <v>340</v>
      </c>
      <c r="Q269" s="0" t="s">
        <v>337</v>
      </c>
      <c r="R269" s="2" t="s">
        <v>246</v>
      </c>
      <c r="S269" s="2" t="s">
        <v>340</v>
      </c>
      <c r="T269" s="0" t="s">
        <v>337</v>
      </c>
      <c r="U269" s="11" t="s">
        <v>246</v>
      </c>
      <c r="V269" s="2" t="s">
        <v>340</v>
      </c>
      <c r="W269" s="1" t="s">
        <v>337</v>
      </c>
      <c r="X269" s="0" t="s">
        <v>129</v>
      </c>
      <c r="Y269" s="3" t="s">
        <v>571</v>
      </c>
      <c r="Z269" s="1" t="s">
        <v>337</v>
      </c>
      <c r="AA269" s="1" t="s">
        <v>129</v>
      </c>
      <c r="AB269" s="1" t="s">
        <v>785</v>
      </c>
      <c r="AC269" s="0"/>
    </row>
    <row r="270" customFormat="false" ht="12.75" hidden="false" customHeight="false" outlineLevel="0" collapsed="false">
      <c r="A270" s="0" t="s">
        <v>344</v>
      </c>
      <c r="B270" s="0" t="s">
        <v>970</v>
      </c>
      <c r="C270" s="11" t="n">
        <v>31030</v>
      </c>
      <c r="D270" s="2" t="s">
        <v>139</v>
      </c>
      <c r="E270" s="2" t="s">
        <v>617</v>
      </c>
      <c r="F270" s="2" t="s">
        <v>48</v>
      </c>
      <c r="G270" s="2" t="s">
        <v>341</v>
      </c>
    </row>
    <row r="271" customFormat="false" ht="12.75" hidden="false" customHeight="false" outlineLevel="0" collapsed="false">
      <c r="A271" s="0" t="s">
        <v>344</v>
      </c>
      <c r="B271" s="0" t="s">
        <v>971</v>
      </c>
      <c r="C271" s="11" t="n">
        <v>30303</v>
      </c>
      <c r="D271" s="2" t="s">
        <v>761</v>
      </c>
      <c r="E271" s="2" t="s">
        <v>350</v>
      </c>
      <c r="F271" s="2" t="s">
        <v>259</v>
      </c>
      <c r="G271" s="2" t="s">
        <v>341</v>
      </c>
      <c r="H271" s="0" t="s">
        <v>344</v>
      </c>
      <c r="I271" s="2" t="s">
        <v>259</v>
      </c>
      <c r="J271" s="2" t="s">
        <v>341</v>
      </c>
      <c r="K271" s="0" t="s">
        <v>343</v>
      </c>
      <c r="L271" s="2" t="s">
        <v>259</v>
      </c>
      <c r="M271" s="2" t="s">
        <v>341</v>
      </c>
      <c r="S271" s="2"/>
      <c r="U271" s="11"/>
      <c r="V271" s="2"/>
      <c r="W271" s="1"/>
      <c r="X271" s="0"/>
      <c r="Z271" s="1"/>
      <c r="AC271" s="0"/>
    </row>
    <row r="272" customFormat="false" ht="12.75" hidden="false" customHeight="false" outlineLevel="0" collapsed="false">
      <c r="A272" s="0" t="s">
        <v>344</v>
      </c>
      <c r="B272" s="0" t="s">
        <v>972</v>
      </c>
      <c r="C272" s="11" t="n">
        <v>31189</v>
      </c>
      <c r="D272" s="2" t="s">
        <v>292</v>
      </c>
      <c r="E272" s="2" t="s">
        <v>86</v>
      </c>
      <c r="F272" s="2" t="s">
        <v>362</v>
      </c>
      <c r="G272" s="2" t="s">
        <v>341</v>
      </c>
    </row>
    <row r="273" customFormat="false" ht="12.75" hidden="false" customHeight="false" outlineLevel="0" collapsed="false">
      <c r="C273" s="11"/>
      <c r="S273" s="2"/>
      <c r="U273" s="11"/>
      <c r="V273" s="2"/>
      <c r="W273" s="1"/>
      <c r="X273" s="0"/>
      <c r="Z273" s="1"/>
      <c r="AC273" s="0"/>
    </row>
    <row r="274" customFormat="false" ht="12.75" hidden="false" customHeight="false" outlineLevel="0" collapsed="false">
      <c r="A274" s="0" t="s">
        <v>973</v>
      </c>
      <c r="B274" s="0" t="s">
        <v>974</v>
      </c>
      <c r="C274" s="11" t="n">
        <v>29192</v>
      </c>
      <c r="D274" s="2" t="s">
        <v>975</v>
      </c>
      <c r="E274" s="2" t="s">
        <v>542</v>
      </c>
      <c r="F274" s="2" t="s">
        <v>99</v>
      </c>
      <c r="G274" s="2" t="s">
        <v>976</v>
      </c>
      <c r="H274" s="0" t="s">
        <v>977</v>
      </c>
      <c r="I274" s="2" t="s">
        <v>99</v>
      </c>
      <c r="J274" s="2" t="s">
        <v>978</v>
      </c>
      <c r="K274" s="0" t="s">
        <v>973</v>
      </c>
      <c r="L274" s="2" t="s">
        <v>99</v>
      </c>
      <c r="M274" s="2" t="s">
        <v>979</v>
      </c>
      <c r="N274" s="0" t="s">
        <v>60</v>
      </c>
      <c r="O274" s="2" t="s">
        <v>99</v>
      </c>
      <c r="P274" s="2" t="s">
        <v>980</v>
      </c>
      <c r="Q274" s="0" t="s">
        <v>60</v>
      </c>
      <c r="R274" s="2" t="s">
        <v>99</v>
      </c>
      <c r="S274" s="3" t="s">
        <v>981</v>
      </c>
      <c r="T274" s="0" t="s">
        <v>60</v>
      </c>
      <c r="U274" s="0" t="s">
        <v>99</v>
      </c>
      <c r="V274" s="3" t="s">
        <v>982</v>
      </c>
    </row>
    <row r="275" customFormat="false" ht="12.75" hidden="false" customHeight="false" outlineLevel="0" collapsed="false">
      <c r="A275" s="0" t="s">
        <v>581</v>
      </c>
      <c r="B275" s="0" t="s">
        <v>983</v>
      </c>
      <c r="C275" s="11" t="n">
        <v>31394</v>
      </c>
      <c r="D275" s="2" t="s">
        <v>139</v>
      </c>
      <c r="E275" s="2" t="s">
        <v>79</v>
      </c>
      <c r="F275" s="2" t="s">
        <v>192</v>
      </c>
      <c r="G275" s="2" t="s">
        <v>984</v>
      </c>
    </row>
    <row r="276" customFormat="false" ht="12.75" hidden="false" customHeight="false" outlineLevel="0" collapsed="false">
      <c r="A276" s="0" t="s">
        <v>374</v>
      </c>
      <c r="B276" s="0" t="s">
        <v>985</v>
      </c>
      <c r="C276" s="11" t="n">
        <v>25736</v>
      </c>
      <c r="E276" s="2" t="s">
        <v>128</v>
      </c>
      <c r="F276" s="2" t="s">
        <v>455</v>
      </c>
      <c r="G276" s="2" t="s">
        <v>986</v>
      </c>
      <c r="H276" s="0" t="s">
        <v>374</v>
      </c>
      <c r="I276" s="2" t="s">
        <v>455</v>
      </c>
      <c r="J276" s="2" t="s">
        <v>987</v>
      </c>
      <c r="K276" s="0" t="s">
        <v>374</v>
      </c>
      <c r="L276" s="2" t="s">
        <v>455</v>
      </c>
      <c r="M276" s="2" t="s">
        <v>988</v>
      </c>
      <c r="N276" s="0" t="s">
        <v>374</v>
      </c>
      <c r="O276" s="2" t="s">
        <v>455</v>
      </c>
      <c r="P276" s="2" t="s">
        <v>989</v>
      </c>
      <c r="Q276" s="0" t="s">
        <v>374</v>
      </c>
      <c r="R276" s="2" t="s">
        <v>455</v>
      </c>
      <c r="S276" s="2" t="s">
        <v>990</v>
      </c>
      <c r="T276" s="0" t="s">
        <v>374</v>
      </c>
      <c r="U276" s="11" t="s">
        <v>455</v>
      </c>
      <c r="V276" s="2" t="s">
        <v>991</v>
      </c>
      <c r="W276" s="1" t="s">
        <v>374</v>
      </c>
      <c r="X276" s="0" t="s">
        <v>455</v>
      </c>
      <c r="Y276" s="3" t="s">
        <v>992</v>
      </c>
      <c r="Z276" s="0" t="s">
        <v>374</v>
      </c>
      <c r="AA276" s="1" t="s">
        <v>455</v>
      </c>
      <c r="AB276" s="1" t="s">
        <v>993</v>
      </c>
      <c r="AC276" s="0"/>
    </row>
    <row r="277" customFormat="false" ht="12.75" hidden="false" customHeight="false" outlineLevel="0" collapsed="false">
      <c r="A277" s="0" t="s">
        <v>384</v>
      </c>
      <c r="B277" s="0" t="s">
        <v>994</v>
      </c>
      <c r="C277" s="11" t="n">
        <v>30176</v>
      </c>
      <c r="D277" s="2" t="s">
        <v>555</v>
      </c>
      <c r="E277" s="2" t="s">
        <v>995</v>
      </c>
      <c r="F277" s="2" t="s">
        <v>362</v>
      </c>
      <c r="G277" s="2" t="s">
        <v>996</v>
      </c>
      <c r="H277" s="0" t="s">
        <v>384</v>
      </c>
      <c r="I277" s="2" t="s">
        <v>362</v>
      </c>
      <c r="J277" s="2" t="s">
        <v>997</v>
      </c>
      <c r="K277" s="0" t="s">
        <v>384</v>
      </c>
      <c r="L277" s="2" t="s">
        <v>362</v>
      </c>
      <c r="M277" s="2" t="s">
        <v>998</v>
      </c>
    </row>
    <row r="278" customFormat="false" ht="12.75" hidden="false" customHeight="false" outlineLevel="0" collapsed="false">
      <c r="C278" s="11"/>
    </row>
    <row r="279" customFormat="false" ht="12.75" hidden="false" customHeight="false" outlineLevel="0" collapsed="false">
      <c r="H279" s="0" t="s">
        <v>999</v>
      </c>
      <c r="K279" s="1" t="s">
        <v>1000</v>
      </c>
    </row>
    <row r="281" customFormat="false" ht="12.75" hidden="false" customHeight="true" outlineLevel="0" collapsed="false">
      <c r="C281" s="11"/>
      <c r="S281" s="2"/>
      <c r="U281" s="11"/>
      <c r="V281" s="2"/>
      <c r="W281" s="0"/>
      <c r="X281" s="0"/>
      <c r="AC281" s="0"/>
    </row>
    <row r="282" customFormat="false" ht="18" hidden="false" customHeight="false" outlineLevel="0" collapsed="false">
      <c r="A282" s="10" t="s">
        <v>1001</v>
      </c>
      <c r="C282" s="11"/>
      <c r="K282" s="10"/>
    </row>
    <row r="283" customFormat="false" ht="12.75" hidden="false" customHeight="true" outlineLevel="0" collapsed="false">
      <c r="A283" s="0" t="s">
        <v>1002</v>
      </c>
      <c r="C283" s="11"/>
      <c r="K283" s="1"/>
      <c r="S283" s="2"/>
      <c r="U283" s="11"/>
      <c r="V283" s="2"/>
      <c r="W283" s="1"/>
      <c r="X283" s="0"/>
      <c r="Z283" s="1"/>
      <c r="AC283" s="0"/>
    </row>
    <row r="284" customFormat="false" ht="12.75" hidden="false" customHeight="true" outlineLevel="0" collapsed="false">
      <c r="A284" s="0" t="s">
        <v>1003</v>
      </c>
      <c r="C284" s="11"/>
      <c r="S284" s="2"/>
      <c r="U284" s="11"/>
      <c r="V284" s="2"/>
      <c r="W284" s="1"/>
      <c r="X284" s="0"/>
      <c r="Z284" s="1"/>
      <c r="AC284" s="0"/>
    </row>
    <row r="285" customFormat="false" ht="12.75" hidden="false" customHeight="false" outlineLevel="0" collapsed="false">
      <c r="A285" s="0" t="s">
        <v>31</v>
      </c>
      <c r="B285" s="0" t="s">
        <v>1004</v>
      </c>
      <c r="C285" s="11" t="n">
        <v>30786</v>
      </c>
      <c r="D285" s="2" t="s">
        <v>85</v>
      </c>
      <c r="E285" s="2" t="s">
        <v>291</v>
      </c>
      <c r="F285" s="2" t="s">
        <v>209</v>
      </c>
      <c r="G285" s="2" t="s">
        <v>1005</v>
      </c>
    </row>
    <row r="286" customFormat="false" ht="12.75" hidden="false" customHeight="true" outlineLevel="0" collapsed="false">
      <c r="A286" s="0" t="s">
        <v>31</v>
      </c>
      <c r="B286" s="0" t="s">
        <v>1006</v>
      </c>
      <c r="C286" s="11" t="n">
        <v>30447</v>
      </c>
      <c r="D286" s="2" t="s">
        <v>1007</v>
      </c>
      <c r="E286" s="2" t="s">
        <v>106</v>
      </c>
      <c r="F286" s="2" t="s">
        <v>34</v>
      </c>
      <c r="G286" s="2" t="s">
        <v>53</v>
      </c>
      <c r="H286" s="0" t="s">
        <v>31</v>
      </c>
      <c r="I286" s="2" t="s">
        <v>34</v>
      </c>
      <c r="J286" s="2" t="s">
        <v>1008</v>
      </c>
      <c r="K286" s="0" t="s">
        <v>31</v>
      </c>
      <c r="L286" s="2" t="s">
        <v>34</v>
      </c>
      <c r="M286" s="2" t="s">
        <v>1009</v>
      </c>
      <c r="S286" s="2"/>
      <c r="U286" s="11"/>
      <c r="V286" s="2"/>
      <c r="W286" s="1"/>
      <c r="X286" s="0"/>
      <c r="Z286" s="1"/>
      <c r="AC286" s="0"/>
    </row>
    <row r="287" customFormat="false" ht="12.75" hidden="false" customHeight="false" outlineLevel="0" collapsed="false">
      <c r="A287" s="0" t="s">
        <v>31</v>
      </c>
      <c r="B287" s="0" t="s">
        <v>1010</v>
      </c>
      <c r="C287" s="11" t="n">
        <v>30454</v>
      </c>
      <c r="D287" s="2" t="s">
        <v>1011</v>
      </c>
      <c r="E287" s="2" t="s">
        <v>1012</v>
      </c>
      <c r="F287" s="2" t="s">
        <v>351</v>
      </c>
      <c r="G287" s="2" t="s">
        <v>50</v>
      </c>
      <c r="H287" s="0" t="s">
        <v>31</v>
      </c>
      <c r="I287" s="2" t="s">
        <v>351</v>
      </c>
      <c r="J287" s="2" t="s">
        <v>1013</v>
      </c>
      <c r="K287" s="0" t="s">
        <v>31</v>
      </c>
      <c r="L287" s="2" t="s">
        <v>351</v>
      </c>
      <c r="M287" s="2" t="s">
        <v>1014</v>
      </c>
      <c r="S287" s="2"/>
      <c r="U287" s="11"/>
      <c r="V287" s="2"/>
      <c r="W287" s="1"/>
      <c r="X287" s="0"/>
      <c r="Z287" s="1"/>
      <c r="AC287" s="0"/>
    </row>
    <row r="289" customFormat="false" ht="12.75" hidden="false" customHeight="false" outlineLevel="0" collapsed="false">
      <c r="A289" s="0" t="s">
        <v>54</v>
      </c>
      <c r="B289" s="0" t="s">
        <v>1015</v>
      </c>
      <c r="C289" s="11" t="n">
        <v>28266</v>
      </c>
      <c r="D289" s="2" t="s">
        <v>1016</v>
      </c>
      <c r="E289" s="2" t="s">
        <v>292</v>
      </c>
      <c r="F289" s="2" t="s">
        <v>141</v>
      </c>
      <c r="G289" s="2" t="s">
        <v>1017</v>
      </c>
      <c r="N289" s="0" t="s">
        <v>54</v>
      </c>
      <c r="O289" s="2" t="s">
        <v>141</v>
      </c>
      <c r="P289" s="2" t="s">
        <v>1018</v>
      </c>
      <c r="S289" s="2"/>
      <c r="T289" s="0" t="s">
        <v>54</v>
      </c>
      <c r="U289" s="11" t="s">
        <v>141</v>
      </c>
      <c r="V289" s="2" t="s">
        <v>1019</v>
      </c>
      <c r="W289" s="0" t="s">
        <v>54</v>
      </c>
      <c r="X289" s="0" t="s">
        <v>141</v>
      </c>
      <c r="Y289" s="3" t="s">
        <v>1020</v>
      </c>
      <c r="Z289" s="0" t="s">
        <v>54</v>
      </c>
      <c r="AA289" s="1" t="s">
        <v>297</v>
      </c>
      <c r="AB289" s="1" t="s">
        <v>1021</v>
      </c>
      <c r="AC289" s="0"/>
    </row>
    <row r="290" customFormat="false" ht="12.75" hidden="false" customHeight="false" outlineLevel="0" collapsed="false">
      <c r="A290" s="0" t="s">
        <v>60</v>
      </c>
      <c r="B290" s="0" t="s">
        <v>1022</v>
      </c>
      <c r="C290" s="11" t="n">
        <v>29235</v>
      </c>
      <c r="D290" s="2" t="s">
        <v>540</v>
      </c>
      <c r="E290" s="2" t="s">
        <v>334</v>
      </c>
      <c r="F290" s="2" t="s">
        <v>182</v>
      </c>
      <c r="G290" s="2" t="s">
        <v>1023</v>
      </c>
      <c r="H290" s="0" t="s">
        <v>54</v>
      </c>
      <c r="I290" s="2" t="s">
        <v>182</v>
      </c>
      <c r="J290" s="2" t="s">
        <v>1024</v>
      </c>
      <c r="K290" s="0" t="s">
        <v>60</v>
      </c>
      <c r="L290" s="2" t="s">
        <v>182</v>
      </c>
      <c r="M290" s="2" t="s">
        <v>1025</v>
      </c>
      <c r="N290" s="0" t="s">
        <v>60</v>
      </c>
      <c r="O290" s="2" t="s">
        <v>182</v>
      </c>
      <c r="P290" s="2" t="s">
        <v>1026</v>
      </c>
      <c r="Q290" s="0" t="s">
        <v>60</v>
      </c>
      <c r="R290" s="2" t="s">
        <v>182</v>
      </c>
      <c r="S290" s="2" t="s">
        <v>1027</v>
      </c>
      <c r="U290" s="11"/>
      <c r="V290" s="2"/>
      <c r="W290" s="1"/>
      <c r="X290" s="0"/>
      <c r="Z290" s="1"/>
      <c r="AC290" s="0"/>
    </row>
    <row r="291" customFormat="false" ht="12.75" hidden="false" customHeight="false" outlineLevel="0" collapsed="false">
      <c r="A291" s="0" t="s">
        <v>869</v>
      </c>
      <c r="B291" s="0" t="s">
        <v>1028</v>
      </c>
      <c r="C291" s="11" t="n">
        <v>31108</v>
      </c>
      <c r="D291" s="2" t="s">
        <v>1029</v>
      </c>
      <c r="E291" s="2" t="s">
        <v>57</v>
      </c>
      <c r="F291" s="2" t="s">
        <v>297</v>
      </c>
      <c r="G291" s="2" t="s">
        <v>1030</v>
      </c>
      <c r="H291" s="0" t="s">
        <v>54</v>
      </c>
      <c r="I291" s="2" t="s">
        <v>297</v>
      </c>
      <c r="J291" s="2" t="s">
        <v>1031</v>
      </c>
      <c r="K291" s="0" t="s">
        <v>867</v>
      </c>
      <c r="L291" s="2" t="s">
        <v>297</v>
      </c>
      <c r="M291" s="2" t="s">
        <v>1032</v>
      </c>
      <c r="S291" s="2"/>
      <c r="U291" s="11"/>
      <c r="V291" s="2"/>
      <c r="W291" s="1"/>
      <c r="X291" s="0"/>
      <c r="Z291" s="1"/>
      <c r="AC291" s="0"/>
    </row>
    <row r="292" customFormat="false" ht="12.75" hidden="false" customHeight="false" outlineLevel="0" collapsed="false">
      <c r="A292" s="0" t="s">
        <v>60</v>
      </c>
      <c r="B292" s="0" t="s">
        <v>1033</v>
      </c>
      <c r="C292" s="11" t="n">
        <v>28851</v>
      </c>
      <c r="D292" s="2" t="s">
        <v>1034</v>
      </c>
      <c r="E292" s="2" t="s">
        <v>218</v>
      </c>
      <c r="F292" s="2" t="s">
        <v>297</v>
      </c>
      <c r="G292" s="2" t="s">
        <v>1035</v>
      </c>
      <c r="H292" s="0" t="s">
        <v>181</v>
      </c>
      <c r="K292" s="0" t="s">
        <v>60</v>
      </c>
      <c r="L292" s="2" t="s">
        <v>297</v>
      </c>
      <c r="M292" s="2" t="s">
        <v>1036</v>
      </c>
      <c r="N292" s="0" t="s">
        <v>54</v>
      </c>
      <c r="O292" s="2" t="s">
        <v>297</v>
      </c>
      <c r="P292" s="2" t="s">
        <v>1037</v>
      </c>
      <c r="Q292" s="0" t="s">
        <v>54</v>
      </c>
      <c r="R292" s="2" t="s">
        <v>297</v>
      </c>
      <c r="S292" s="2" t="s">
        <v>1038</v>
      </c>
      <c r="T292" s="0" t="s">
        <v>54</v>
      </c>
      <c r="U292" s="11" t="s">
        <v>297</v>
      </c>
      <c r="V292" s="2" t="s">
        <v>1039</v>
      </c>
      <c r="W292" s="0" t="s">
        <v>54</v>
      </c>
      <c r="X292" s="0" t="s">
        <v>297</v>
      </c>
      <c r="Y292" s="3" t="s">
        <v>1040</v>
      </c>
      <c r="Z292" s="0" t="s">
        <v>418</v>
      </c>
      <c r="AA292" s="1" t="s">
        <v>297</v>
      </c>
      <c r="AB292" s="1" t="s">
        <v>1041</v>
      </c>
      <c r="AC292" s="0"/>
    </row>
    <row r="293" customFormat="false" ht="12.75" hidden="false" customHeight="false" outlineLevel="0" collapsed="false">
      <c r="A293" s="0" t="s">
        <v>54</v>
      </c>
      <c r="B293" s="0" t="s">
        <v>1042</v>
      </c>
      <c r="C293" s="11" t="n">
        <v>30062</v>
      </c>
      <c r="D293" s="2" t="s">
        <v>1043</v>
      </c>
      <c r="E293" s="2" t="s">
        <v>331</v>
      </c>
      <c r="F293" s="2" t="s">
        <v>182</v>
      </c>
      <c r="G293" s="2" t="s">
        <v>1044</v>
      </c>
      <c r="H293" s="0" t="s">
        <v>54</v>
      </c>
      <c r="I293" s="2" t="s">
        <v>182</v>
      </c>
      <c r="J293" s="2" t="s">
        <v>1045</v>
      </c>
      <c r="K293" s="0" t="s">
        <v>54</v>
      </c>
      <c r="L293" s="2" t="s">
        <v>182</v>
      </c>
      <c r="M293" s="2" t="s">
        <v>1046</v>
      </c>
      <c r="N293" s="0" t="s">
        <v>54</v>
      </c>
      <c r="O293" s="2" t="s">
        <v>182</v>
      </c>
      <c r="P293" s="2" t="s">
        <v>1047</v>
      </c>
    </row>
    <row r="294" customFormat="false" ht="12.75" hidden="false" customHeight="false" outlineLevel="0" collapsed="false">
      <c r="A294" s="0" t="s">
        <v>76</v>
      </c>
      <c r="B294" s="0" t="s">
        <v>1048</v>
      </c>
      <c r="C294" s="11" t="n">
        <v>29680</v>
      </c>
      <c r="D294" s="2" t="s">
        <v>764</v>
      </c>
      <c r="E294" s="2" t="s">
        <v>366</v>
      </c>
      <c r="F294" s="2" t="s">
        <v>238</v>
      </c>
      <c r="G294" s="2" t="s">
        <v>1049</v>
      </c>
      <c r="H294" s="0" t="s">
        <v>76</v>
      </c>
      <c r="I294" s="2" t="s">
        <v>238</v>
      </c>
      <c r="J294" s="2" t="s">
        <v>1050</v>
      </c>
      <c r="N294" s="0" t="s">
        <v>76</v>
      </c>
      <c r="O294" s="2" t="s">
        <v>238</v>
      </c>
      <c r="P294" s="2" t="s">
        <v>1051</v>
      </c>
      <c r="Q294" s="0" t="s">
        <v>60</v>
      </c>
      <c r="R294" s="2" t="s">
        <v>238</v>
      </c>
      <c r="S294" s="2" t="s">
        <v>1052</v>
      </c>
      <c r="U294" s="11"/>
      <c r="V294" s="2"/>
      <c r="W294" s="1"/>
      <c r="X294" s="0"/>
      <c r="Z294" s="1"/>
      <c r="AC294" s="0"/>
    </row>
    <row r="296" customFormat="false" ht="12.75" hidden="false" customHeight="false" outlineLevel="0" collapsed="false">
      <c r="A296" s="0" t="s">
        <v>98</v>
      </c>
      <c r="B296" s="0" t="s">
        <v>1053</v>
      </c>
      <c r="C296" s="11" t="n">
        <v>30580</v>
      </c>
      <c r="D296" s="2" t="s">
        <v>145</v>
      </c>
      <c r="E296" s="2" t="s">
        <v>191</v>
      </c>
      <c r="F296" s="2" t="s">
        <v>69</v>
      </c>
      <c r="G296" s="2" t="s">
        <v>1054</v>
      </c>
      <c r="H296" s="0" t="s">
        <v>98</v>
      </c>
      <c r="I296" s="2" t="s">
        <v>69</v>
      </c>
      <c r="J296" s="2" t="s">
        <v>1055</v>
      </c>
      <c r="K296" s="0" t="s">
        <v>98</v>
      </c>
      <c r="L296" s="2" t="s">
        <v>69</v>
      </c>
      <c r="M296" s="2" t="s">
        <v>1056</v>
      </c>
      <c r="S296" s="2"/>
      <c r="U296" s="11"/>
      <c r="V296" s="2"/>
      <c r="W296" s="1"/>
      <c r="X296" s="0"/>
      <c r="Z296" s="1"/>
      <c r="AC296" s="0"/>
    </row>
    <row r="297" customFormat="false" ht="12.75" hidden="false" customHeight="false" outlineLevel="0" collapsed="false">
      <c r="A297" s="0" t="s">
        <v>1057</v>
      </c>
      <c r="B297" s="0" t="s">
        <v>1058</v>
      </c>
      <c r="C297" s="11" t="n">
        <v>31747</v>
      </c>
      <c r="D297" s="2" t="s">
        <v>140</v>
      </c>
      <c r="E297" s="2" t="s">
        <v>1059</v>
      </c>
      <c r="F297" s="2" t="s">
        <v>175</v>
      </c>
      <c r="G297" s="2" t="s">
        <v>1060</v>
      </c>
    </row>
    <row r="298" customFormat="false" ht="12.75" hidden="false" customHeight="false" outlineLevel="0" collapsed="false">
      <c r="A298" s="0" t="s">
        <v>115</v>
      </c>
      <c r="B298" s="0" t="s">
        <v>1061</v>
      </c>
      <c r="C298" s="11" t="n">
        <v>29267</v>
      </c>
      <c r="D298" s="2" t="s">
        <v>1062</v>
      </c>
      <c r="E298" s="2" t="s">
        <v>387</v>
      </c>
      <c r="F298" s="2" t="s">
        <v>169</v>
      </c>
      <c r="G298" s="2" t="s">
        <v>1063</v>
      </c>
      <c r="H298" s="0" t="s">
        <v>115</v>
      </c>
      <c r="I298" s="2" t="s">
        <v>122</v>
      </c>
      <c r="J298" s="2" t="s">
        <v>1064</v>
      </c>
      <c r="K298" s="0" t="s">
        <v>88</v>
      </c>
      <c r="L298" s="2" t="s">
        <v>279</v>
      </c>
      <c r="M298" s="2" t="s">
        <v>1065</v>
      </c>
      <c r="N298" s="0" t="s">
        <v>98</v>
      </c>
      <c r="O298" s="2" t="s">
        <v>147</v>
      </c>
      <c r="P298" s="2" t="s">
        <v>1066</v>
      </c>
      <c r="Q298" s="0" t="s">
        <v>98</v>
      </c>
      <c r="R298" s="2" t="s">
        <v>147</v>
      </c>
      <c r="S298" s="2" t="s">
        <v>1067</v>
      </c>
      <c r="T298" s="0" t="s">
        <v>98</v>
      </c>
      <c r="U298" s="11" t="s">
        <v>147</v>
      </c>
      <c r="V298" s="2" t="s">
        <v>1068</v>
      </c>
      <c r="W298" s="1" t="s">
        <v>115</v>
      </c>
      <c r="X298" s="0" t="s">
        <v>147</v>
      </c>
      <c r="Y298" s="3" t="s">
        <v>1069</v>
      </c>
      <c r="Z298" s="1"/>
      <c r="AC298" s="0"/>
    </row>
    <row r="299" customFormat="false" ht="12.75" hidden="false" customHeight="false" outlineLevel="0" collapsed="false">
      <c r="A299" s="0" t="s">
        <v>98</v>
      </c>
      <c r="B299" s="0" t="s">
        <v>1070</v>
      </c>
      <c r="C299" s="11" t="n">
        <v>30453</v>
      </c>
      <c r="D299" s="2" t="s">
        <v>1071</v>
      </c>
      <c r="E299" s="2" t="s">
        <v>361</v>
      </c>
      <c r="F299" s="2" t="s">
        <v>238</v>
      </c>
      <c r="G299" s="2" t="s">
        <v>1072</v>
      </c>
      <c r="H299" s="0" t="s">
        <v>115</v>
      </c>
      <c r="I299" s="2" t="s">
        <v>238</v>
      </c>
      <c r="J299" s="2" t="s">
        <v>1073</v>
      </c>
      <c r="K299" s="0" t="s">
        <v>98</v>
      </c>
      <c r="L299" s="2" t="s">
        <v>238</v>
      </c>
      <c r="M299" s="2" t="s">
        <v>1074</v>
      </c>
      <c r="N299" s="0" t="s">
        <v>115</v>
      </c>
      <c r="O299" s="2" t="s">
        <v>238</v>
      </c>
      <c r="P299" s="2" t="s">
        <v>1075</v>
      </c>
      <c r="Q299" s="0" t="s">
        <v>115</v>
      </c>
      <c r="R299" s="2" t="s">
        <v>238</v>
      </c>
      <c r="S299" s="2" t="s">
        <v>1076</v>
      </c>
      <c r="U299" s="11"/>
      <c r="V299" s="2"/>
      <c r="W299" s="1"/>
      <c r="X299" s="0"/>
      <c r="Z299" s="1"/>
      <c r="AC299" s="0"/>
    </row>
    <row r="300" customFormat="false" ht="12.75" hidden="false" customHeight="false" outlineLevel="0" collapsed="false">
      <c r="A300" s="0" t="s">
        <v>473</v>
      </c>
      <c r="B300" s="0" t="s">
        <v>1077</v>
      </c>
      <c r="C300" s="11" t="n">
        <v>31267</v>
      </c>
      <c r="D300" s="2" t="s">
        <v>291</v>
      </c>
      <c r="E300" s="2" t="s">
        <v>140</v>
      </c>
      <c r="F300" s="2" t="s">
        <v>48</v>
      </c>
      <c r="G300" s="2" t="s">
        <v>1078</v>
      </c>
    </row>
    <row r="301" customFormat="false" ht="12.75" hidden="false" customHeight="false" outlineLevel="0" collapsed="false">
      <c r="A301" s="0" t="s">
        <v>143</v>
      </c>
      <c r="B301" s="0" t="s">
        <v>1079</v>
      </c>
      <c r="C301" s="11" t="n">
        <v>30061</v>
      </c>
      <c r="D301" s="2" t="s">
        <v>145</v>
      </c>
      <c r="E301" s="2" t="s">
        <v>65</v>
      </c>
      <c r="F301" s="2" t="s">
        <v>141</v>
      </c>
      <c r="G301" s="2" t="s">
        <v>1080</v>
      </c>
      <c r="H301" s="0" t="s">
        <v>143</v>
      </c>
      <c r="I301" s="2" t="s">
        <v>259</v>
      </c>
      <c r="J301" s="2" t="s">
        <v>1081</v>
      </c>
      <c r="K301" s="0" t="s">
        <v>160</v>
      </c>
      <c r="L301" s="2" t="s">
        <v>259</v>
      </c>
      <c r="M301" s="2" t="s">
        <v>1082</v>
      </c>
      <c r="S301" s="2"/>
      <c r="U301" s="11"/>
      <c r="V301" s="2"/>
      <c r="W301" s="1"/>
      <c r="X301" s="0"/>
      <c r="Z301" s="1"/>
      <c r="AC301" s="0"/>
    </row>
    <row r="302" customFormat="false" ht="12.75" hidden="false" customHeight="false" outlineLevel="0" collapsed="false">
      <c r="A302" s="0" t="s">
        <v>143</v>
      </c>
      <c r="B302" s="0" t="s">
        <v>1083</v>
      </c>
      <c r="C302" s="11" t="n">
        <v>30692</v>
      </c>
      <c r="D302" s="2" t="s">
        <v>366</v>
      </c>
      <c r="E302" s="2" t="s">
        <v>288</v>
      </c>
      <c r="F302" s="2" t="s">
        <v>39</v>
      </c>
      <c r="G302" s="2" t="s">
        <v>1084</v>
      </c>
      <c r="H302" s="0" t="s">
        <v>143</v>
      </c>
      <c r="I302" s="2" t="s">
        <v>39</v>
      </c>
      <c r="J302" s="2" t="s">
        <v>1085</v>
      </c>
      <c r="N302" s="2"/>
      <c r="P302" s="0"/>
      <c r="Q302" s="2"/>
      <c r="R302" s="3"/>
      <c r="S302" s="0"/>
      <c r="U302" s="3"/>
      <c r="Y302" s="0"/>
      <c r="Z302" s="1"/>
      <c r="AB302" s="4"/>
      <c r="AC302" s="0"/>
    </row>
    <row r="304" customFormat="false" ht="12.75" hidden="false" customHeight="false" outlineLevel="0" collapsed="false">
      <c r="A304" s="0" t="s">
        <v>189</v>
      </c>
      <c r="B304" s="0" t="s">
        <v>1086</v>
      </c>
      <c r="C304" s="11" t="n">
        <v>31020</v>
      </c>
      <c r="D304" s="2" t="s">
        <v>1087</v>
      </c>
      <c r="E304" s="2" t="s">
        <v>1088</v>
      </c>
      <c r="F304" s="2" t="s">
        <v>154</v>
      </c>
      <c r="G304" s="2" t="s">
        <v>193</v>
      </c>
      <c r="H304" s="0" t="s">
        <v>189</v>
      </c>
      <c r="I304" s="2" t="s">
        <v>154</v>
      </c>
      <c r="J304" s="2" t="s">
        <v>225</v>
      </c>
      <c r="N304" s="2"/>
      <c r="P304" s="0"/>
      <c r="Q304" s="2"/>
      <c r="R304" s="3"/>
      <c r="S304" s="0"/>
      <c r="U304" s="3"/>
      <c r="Y304" s="0"/>
      <c r="Z304" s="1"/>
      <c r="AB304" s="4"/>
      <c r="AC304" s="0"/>
    </row>
    <row r="305" customFormat="false" ht="12.75" hidden="false" customHeight="false" outlineLevel="0" collapsed="false">
      <c r="A305" s="0" t="s">
        <v>205</v>
      </c>
      <c r="B305" s="0" t="s">
        <v>1089</v>
      </c>
      <c r="C305" s="11" t="n">
        <v>30670</v>
      </c>
      <c r="D305" s="2" t="s">
        <v>348</v>
      </c>
      <c r="E305" s="2" t="s">
        <v>348</v>
      </c>
      <c r="F305" s="2" t="s">
        <v>279</v>
      </c>
      <c r="G305" s="2" t="s">
        <v>249</v>
      </c>
      <c r="H305" s="0" t="s">
        <v>205</v>
      </c>
      <c r="I305" s="2" t="s">
        <v>279</v>
      </c>
      <c r="J305" s="2" t="s">
        <v>226</v>
      </c>
      <c r="N305" s="2"/>
      <c r="P305" s="0"/>
      <c r="Q305" s="2"/>
      <c r="R305" s="3"/>
      <c r="S305" s="0"/>
      <c r="U305" s="3"/>
      <c r="Y305" s="0"/>
      <c r="Z305" s="1"/>
      <c r="AB305" s="4"/>
      <c r="AC305" s="0"/>
    </row>
    <row r="306" customFormat="false" ht="12.75" hidden="false" customHeight="false" outlineLevel="0" collapsed="false">
      <c r="A306" s="0" t="s">
        <v>198</v>
      </c>
      <c r="B306" s="0" t="s">
        <v>1090</v>
      </c>
      <c r="C306" s="11" t="n">
        <v>29242</v>
      </c>
      <c r="D306" s="2" t="s">
        <v>764</v>
      </c>
      <c r="E306" s="2" t="s">
        <v>229</v>
      </c>
      <c r="F306" s="2" t="s">
        <v>169</v>
      </c>
      <c r="G306" s="2" t="s">
        <v>249</v>
      </c>
      <c r="H306" s="0" t="s">
        <v>181</v>
      </c>
      <c r="K306" s="0" t="s">
        <v>198</v>
      </c>
      <c r="L306" s="2" t="s">
        <v>169</v>
      </c>
      <c r="M306" s="2" t="s">
        <v>241</v>
      </c>
      <c r="N306" s="0" t="s">
        <v>214</v>
      </c>
      <c r="O306" s="2" t="s">
        <v>169</v>
      </c>
      <c r="P306" s="2" t="s">
        <v>1091</v>
      </c>
      <c r="Q306" s="0" t="s">
        <v>210</v>
      </c>
      <c r="R306" s="2" t="s">
        <v>169</v>
      </c>
      <c r="S306" s="2" t="s">
        <v>233</v>
      </c>
      <c r="U306" s="11"/>
      <c r="V306" s="2"/>
      <c r="W306" s="1"/>
      <c r="X306" s="0"/>
      <c r="Z306" s="1"/>
      <c r="AC306" s="0"/>
    </row>
    <row r="307" customFormat="false" ht="12.75" hidden="false" customHeight="false" outlineLevel="0" collapsed="false">
      <c r="A307" s="0" t="s">
        <v>223</v>
      </c>
      <c r="B307" s="0" t="s">
        <v>1092</v>
      </c>
      <c r="C307" s="11" t="n">
        <v>28432</v>
      </c>
      <c r="D307" s="2" t="s">
        <v>1093</v>
      </c>
      <c r="E307" s="2" t="s">
        <v>531</v>
      </c>
      <c r="F307" s="2" t="s">
        <v>92</v>
      </c>
      <c r="G307" s="2" t="s">
        <v>233</v>
      </c>
      <c r="H307" s="0" t="s">
        <v>933</v>
      </c>
      <c r="I307" s="2" t="s">
        <v>455</v>
      </c>
      <c r="J307" s="2" t="s">
        <v>215</v>
      </c>
      <c r="N307" s="0" t="s">
        <v>930</v>
      </c>
      <c r="O307" s="2" t="s">
        <v>455</v>
      </c>
      <c r="P307" s="2" t="s">
        <v>269</v>
      </c>
      <c r="Q307" s="0" t="s">
        <v>520</v>
      </c>
      <c r="R307" s="2" t="s">
        <v>455</v>
      </c>
      <c r="S307" s="2" t="s">
        <v>202</v>
      </c>
      <c r="T307" s="0" t="s">
        <v>210</v>
      </c>
      <c r="U307" s="11" t="s">
        <v>129</v>
      </c>
      <c r="V307" s="2" t="s">
        <v>211</v>
      </c>
      <c r="W307" s="1" t="s">
        <v>240</v>
      </c>
      <c r="X307" s="0" t="s">
        <v>129</v>
      </c>
      <c r="Y307" s="3" t="s">
        <v>269</v>
      </c>
      <c r="Z307" s="1" t="s">
        <v>198</v>
      </c>
      <c r="AA307" s="1" t="s">
        <v>129</v>
      </c>
      <c r="AB307" s="1" t="s">
        <v>225</v>
      </c>
      <c r="AC307" s="0"/>
    </row>
    <row r="308" customFormat="false" ht="12.75" hidden="false" customHeight="false" outlineLevel="0" collapsed="false">
      <c r="A308" s="0" t="s">
        <v>205</v>
      </c>
      <c r="B308" s="0" t="s">
        <v>1094</v>
      </c>
      <c r="C308" s="11" t="n">
        <v>29857</v>
      </c>
      <c r="D308" s="2" t="s">
        <v>277</v>
      </c>
      <c r="E308" s="2" t="s">
        <v>595</v>
      </c>
      <c r="F308" s="2" t="s">
        <v>122</v>
      </c>
      <c r="G308" s="2" t="s">
        <v>230</v>
      </c>
      <c r="H308" s="0" t="s">
        <v>248</v>
      </c>
      <c r="I308" s="2" t="s">
        <v>122</v>
      </c>
      <c r="J308" s="2" t="s">
        <v>239</v>
      </c>
      <c r="K308" s="0" t="s">
        <v>240</v>
      </c>
      <c r="L308" s="2" t="s">
        <v>122</v>
      </c>
      <c r="M308" s="2" t="s">
        <v>272</v>
      </c>
      <c r="N308" s="0" t="s">
        <v>240</v>
      </c>
      <c r="O308" s="2" t="s">
        <v>122</v>
      </c>
      <c r="P308" s="2" t="s">
        <v>239</v>
      </c>
    </row>
    <row r="309" customFormat="false" ht="12.75" hidden="false" customHeight="false" outlineLevel="0" collapsed="false">
      <c r="A309" s="0" t="s">
        <v>933</v>
      </c>
      <c r="B309" s="0" t="s">
        <v>1095</v>
      </c>
      <c r="C309" s="11" t="n">
        <v>29981</v>
      </c>
      <c r="D309" s="2" t="s">
        <v>736</v>
      </c>
      <c r="E309" s="2" t="s">
        <v>278</v>
      </c>
      <c r="F309" s="2" t="s">
        <v>122</v>
      </c>
      <c r="G309" s="2" t="s">
        <v>1096</v>
      </c>
      <c r="H309" s="0" t="s">
        <v>220</v>
      </c>
      <c r="I309" s="2" t="s">
        <v>122</v>
      </c>
      <c r="J309" s="2" t="s">
        <v>239</v>
      </c>
      <c r="K309" s="0" t="s">
        <v>515</v>
      </c>
      <c r="L309" s="2" t="s">
        <v>122</v>
      </c>
      <c r="M309" s="2" t="s">
        <v>272</v>
      </c>
      <c r="N309" s="0" t="s">
        <v>220</v>
      </c>
      <c r="O309" s="2" t="s">
        <v>122</v>
      </c>
      <c r="P309" s="2" t="s">
        <v>232</v>
      </c>
    </row>
    <row r="310" customFormat="false" ht="12.75" hidden="false" customHeight="false" outlineLevel="0" collapsed="false">
      <c r="A310" s="0" t="s">
        <v>234</v>
      </c>
      <c r="B310" s="0" t="s">
        <v>1097</v>
      </c>
      <c r="C310" s="11" t="n">
        <v>30328</v>
      </c>
      <c r="D310" s="2" t="s">
        <v>145</v>
      </c>
      <c r="E310" s="2" t="s">
        <v>302</v>
      </c>
      <c r="F310" s="2" t="s">
        <v>362</v>
      </c>
      <c r="G310" s="2" t="s">
        <v>272</v>
      </c>
      <c r="H310" s="0" t="s">
        <v>240</v>
      </c>
      <c r="I310" s="2" t="s">
        <v>362</v>
      </c>
      <c r="J310" s="2" t="s">
        <v>232</v>
      </c>
      <c r="K310" s="0" t="s">
        <v>248</v>
      </c>
      <c r="L310" s="2" t="s">
        <v>362</v>
      </c>
      <c r="M310" s="2" t="s">
        <v>239</v>
      </c>
      <c r="S310" s="2"/>
      <c r="U310" s="11"/>
      <c r="V310" s="2"/>
      <c r="W310" s="1"/>
      <c r="X310" s="0"/>
      <c r="Z310" s="1"/>
      <c r="AC310" s="0"/>
    </row>
    <row r="311" customFormat="false" ht="12.75" hidden="false" customHeight="false" outlineLevel="0" collapsed="false">
      <c r="A311" s="0" t="s">
        <v>515</v>
      </c>
      <c r="B311" s="0" t="s">
        <v>1098</v>
      </c>
      <c r="C311" s="11" t="n">
        <v>30502</v>
      </c>
      <c r="D311" s="2" t="s">
        <v>555</v>
      </c>
      <c r="E311" s="2" t="s">
        <v>943</v>
      </c>
      <c r="F311" s="2" t="s">
        <v>39</v>
      </c>
      <c r="G311" s="2" t="s">
        <v>239</v>
      </c>
      <c r="H311" s="0" t="s">
        <v>248</v>
      </c>
      <c r="I311" s="2" t="s">
        <v>39</v>
      </c>
      <c r="J311" s="2" t="s">
        <v>232</v>
      </c>
      <c r="K311" s="0" t="s">
        <v>505</v>
      </c>
      <c r="L311" s="2" t="s">
        <v>169</v>
      </c>
      <c r="M311" s="2" t="s">
        <v>241</v>
      </c>
      <c r="S311" s="2"/>
      <c r="U311" s="11"/>
      <c r="V311" s="2"/>
      <c r="W311" s="1"/>
      <c r="X311" s="0"/>
      <c r="Z311" s="1"/>
      <c r="AC311" s="0"/>
    </row>
    <row r="312" customFormat="false" ht="12.75" hidden="false" customHeight="false" outlineLevel="0" collapsed="false">
      <c r="A312" s="0" t="s">
        <v>240</v>
      </c>
      <c r="B312" s="0" t="s">
        <v>1099</v>
      </c>
      <c r="C312" s="11" t="n">
        <v>30096</v>
      </c>
      <c r="D312" s="2" t="s">
        <v>495</v>
      </c>
      <c r="E312" s="2" t="s">
        <v>759</v>
      </c>
      <c r="F312" s="2" t="s">
        <v>259</v>
      </c>
      <c r="G312" s="2" t="s">
        <v>232</v>
      </c>
      <c r="H312" s="0" t="s">
        <v>248</v>
      </c>
      <c r="I312" s="2" t="s">
        <v>259</v>
      </c>
      <c r="J312" s="2" t="s">
        <v>239</v>
      </c>
      <c r="K312" s="0" t="s">
        <v>248</v>
      </c>
      <c r="L312" s="2" t="s">
        <v>259</v>
      </c>
      <c r="M312" s="2" t="s">
        <v>239</v>
      </c>
      <c r="N312" s="0" t="s">
        <v>248</v>
      </c>
      <c r="O312" s="2" t="s">
        <v>141</v>
      </c>
      <c r="P312" s="2" t="s">
        <v>239</v>
      </c>
    </row>
    <row r="313" customFormat="false" ht="12.75" hidden="false" customHeight="false" outlineLevel="0" collapsed="false">
      <c r="A313" s="0" t="s">
        <v>231</v>
      </c>
      <c r="B313" s="0" t="s">
        <v>1100</v>
      </c>
      <c r="C313" s="11" t="n">
        <v>30939</v>
      </c>
      <c r="D313" s="2" t="s">
        <v>145</v>
      </c>
      <c r="E313" s="2" t="s">
        <v>995</v>
      </c>
      <c r="F313" s="2" t="s">
        <v>175</v>
      </c>
      <c r="G313" s="2" t="s">
        <v>232</v>
      </c>
      <c r="H313" s="0" t="s">
        <v>231</v>
      </c>
      <c r="I313" s="2" t="s">
        <v>175</v>
      </c>
      <c r="J313" s="2" t="s">
        <v>232</v>
      </c>
      <c r="K313" s="0" t="s">
        <v>231</v>
      </c>
      <c r="L313" s="2" t="s">
        <v>175</v>
      </c>
      <c r="M313" s="2" t="s">
        <v>239</v>
      </c>
      <c r="S313" s="2"/>
      <c r="U313" s="11"/>
      <c r="V313" s="2"/>
      <c r="W313" s="1"/>
      <c r="X313" s="0"/>
      <c r="Z313" s="1"/>
      <c r="AC313" s="0"/>
    </row>
    <row r="314" customFormat="false" ht="12.75" hidden="false" customHeight="false" outlineLevel="0" collapsed="false">
      <c r="A314" s="0" t="s">
        <v>198</v>
      </c>
      <c r="B314" s="0" t="s">
        <v>1101</v>
      </c>
      <c r="C314" s="11" t="n">
        <v>31012</v>
      </c>
      <c r="D314" s="2" t="s">
        <v>327</v>
      </c>
      <c r="E314" s="2" t="s">
        <v>86</v>
      </c>
      <c r="F314" s="2" t="s">
        <v>122</v>
      </c>
      <c r="G314" s="2" t="s">
        <v>232</v>
      </c>
    </row>
    <row r="315" customFormat="false" ht="12.75" hidden="false" customHeight="false" outlineLevel="0" collapsed="false">
      <c r="A315" s="0" t="s">
        <v>240</v>
      </c>
      <c r="B315" s="0" t="s">
        <v>1102</v>
      </c>
      <c r="C315" s="11" t="n">
        <v>30375</v>
      </c>
      <c r="D315" s="2" t="s">
        <v>326</v>
      </c>
      <c r="E315" s="2" t="s">
        <v>449</v>
      </c>
      <c r="F315" s="2" t="s">
        <v>66</v>
      </c>
      <c r="G315" s="2" t="s">
        <v>232</v>
      </c>
      <c r="H315" s="0" t="s">
        <v>198</v>
      </c>
      <c r="I315" s="2" t="s">
        <v>66</v>
      </c>
      <c r="J315" s="2" t="s">
        <v>232</v>
      </c>
      <c r="N315" s="2"/>
      <c r="P315" s="0"/>
      <c r="Q315" s="2"/>
      <c r="R315" s="3"/>
      <c r="S315" s="0"/>
      <c r="U315" s="3"/>
      <c r="Y315" s="0"/>
      <c r="Z315" s="1"/>
      <c r="AB315" s="4"/>
      <c r="AC315" s="0"/>
    </row>
    <row r="316" customFormat="false" ht="12.75" hidden="false" customHeight="false" outlineLevel="0" collapsed="false">
      <c r="C316" s="11"/>
      <c r="S316" s="2"/>
      <c r="U316" s="11"/>
      <c r="V316" s="2"/>
      <c r="W316" s="1"/>
      <c r="X316" s="0"/>
      <c r="Z316" s="1"/>
      <c r="AC316" s="0"/>
    </row>
    <row r="317" customFormat="false" ht="12.75" hidden="false" customHeight="false" outlineLevel="0" collapsed="false">
      <c r="A317" s="0" t="s">
        <v>255</v>
      </c>
      <c r="B317" s="0" t="s">
        <v>1103</v>
      </c>
      <c r="C317" s="11" t="n">
        <v>29827</v>
      </c>
      <c r="D317" s="2" t="s">
        <v>1104</v>
      </c>
      <c r="E317" s="2" t="s">
        <v>257</v>
      </c>
      <c r="F317" s="2" t="s">
        <v>259</v>
      </c>
      <c r="G317" s="2" t="s">
        <v>193</v>
      </c>
      <c r="H317" s="0" t="s">
        <v>255</v>
      </c>
      <c r="I317" s="2" t="s">
        <v>259</v>
      </c>
      <c r="J317" s="2" t="s">
        <v>226</v>
      </c>
      <c r="K317" s="0" t="s">
        <v>260</v>
      </c>
      <c r="L317" s="2" t="s">
        <v>259</v>
      </c>
      <c r="M317" s="2" t="s">
        <v>268</v>
      </c>
      <c r="N317" s="0" t="s">
        <v>267</v>
      </c>
      <c r="O317" s="2" t="s">
        <v>259</v>
      </c>
      <c r="P317" s="2" t="s">
        <v>239</v>
      </c>
    </row>
    <row r="318" customFormat="false" ht="12.75" hidden="false" customHeight="false" outlineLevel="0" collapsed="false">
      <c r="A318" s="0" t="s">
        <v>262</v>
      </c>
      <c r="B318" s="0" t="s">
        <v>1105</v>
      </c>
      <c r="C318" s="11" t="n">
        <v>28752</v>
      </c>
      <c r="D318" s="2" t="s">
        <v>975</v>
      </c>
      <c r="E318" s="2" t="s">
        <v>265</v>
      </c>
      <c r="F318" s="2" t="s">
        <v>219</v>
      </c>
      <c r="G318" s="2" t="s">
        <v>523</v>
      </c>
      <c r="H318" s="0" t="s">
        <v>262</v>
      </c>
      <c r="I318" s="2" t="s">
        <v>219</v>
      </c>
      <c r="J318" s="2" t="s">
        <v>253</v>
      </c>
      <c r="K318" s="0" t="s">
        <v>262</v>
      </c>
      <c r="L318" s="2" t="s">
        <v>219</v>
      </c>
      <c r="M318" s="2" t="s">
        <v>202</v>
      </c>
      <c r="N318" s="0" t="s">
        <v>267</v>
      </c>
      <c r="O318" s="2" t="s">
        <v>219</v>
      </c>
      <c r="P318" s="2" t="s">
        <v>215</v>
      </c>
      <c r="Q318" s="0" t="s">
        <v>267</v>
      </c>
      <c r="R318" s="2" t="s">
        <v>219</v>
      </c>
      <c r="S318" s="2" t="s">
        <v>232</v>
      </c>
      <c r="U318" s="11"/>
      <c r="V318" s="2"/>
      <c r="W318" s="1" t="s">
        <v>267</v>
      </c>
      <c r="X318" s="0" t="s">
        <v>219</v>
      </c>
      <c r="Y318" s="3" t="s">
        <v>232</v>
      </c>
      <c r="AC318" s="0"/>
    </row>
    <row r="319" customFormat="false" ht="12.75" hidden="false" customHeight="false" outlineLevel="0" collapsed="false">
      <c r="A319" s="0" t="s">
        <v>282</v>
      </c>
      <c r="B319" s="0" t="s">
        <v>1106</v>
      </c>
      <c r="C319" s="11" t="n">
        <v>30358</v>
      </c>
      <c r="D319" s="2" t="s">
        <v>244</v>
      </c>
      <c r="E319" s="2" t="s">
        <v>536</v>
      </c>
      <c r="F319" s="2" t="s">
        <v>41</v>
      </c>
      <c r="G319" s="2" t="s">
        <v>233</v>
      </c>
      <c r="H319" s="0" t="s">
        <v>282</v>
      </c>
      <c r="I319" s="2" t="s">
        <v>41</v>
      </c>
      <c r="J319" s="2" t="s">
        <v>241</v>
      </c>
      <c r="K319" s="0" t="s">
        <v>262</v>
      </c>
      <c r="L319" s="2" t="s">
        <v>41</v>
      </c>
      <c r="M319" s="2" t="s">
        <v>230</v>
      </c>
      <c r="S319" s="2"/>
      <c r="U319" s="11"/>
      <c r="V319" s="2"/>
      <c r="W319" s="1"/>
      <c r="X319" s="0"/>
      <c r="Z319" s="1"/>
      <c r="AC319" s="0"/>
    </row>
    <row r="320" customFormat="false" ht="12.75" hidden="false" customHeight="false" outlineLevel="0" collapsed="false">
      <c r="A320" s="0" t="s">
        <v>262</v>
      </c>
      <c r="B320" s="0" t="s">
        <v>1107</v>
      </c>
      <c r="C320" s="11" t="n">
        <v>30700</v>
      </c>
      <c r="D320" s="2" t="s">
        <v>244</v>
      </c>
      <c r="E320" s="2" t="s">
        <v>208</v>
      </c>
      <c r="F320" s="2" t="s">
        <v>147</v>
      </c>
      <c r="G320" s="2" t="s">
        <v>286</v>
      </c>
      <c r="H320" s="0" t="s">
        <v>262</v>
      </c>
      <c r="I320" s="2" t="s">
        <v>147</v>
      </c>
      <c r="J320" s="2" t="s">
        <v>1108</v>
      </c>
      <c r="K320" s="0" t="s">
        <v>267</v>
      </c>
      <c r="L320" s="2" t="s">
        <v>147</v>
      </c>
      <c r="M320" s="2" t="s">
        <v>743</v>
      </c>
      <c r="S320" s="2"/>
      <c r="U320" s="11"/>
      <c r="V320" s="2"/>
      <c r="W320" s="1"/>
      <c r="X320" s="0"/>
      <c r="Z320" s="1"/>
      <c r="AC320" s="0"/>
    </row>
    <row r="321" customFormat="false" ht="12.75" hidden="false" customHeight="false" outlineLevel="0" collapsed="false">
      <c r="A321" s="0" t="s">
        <v>280</v>
      </c>
      <c r="B321" s="0" t="s">
        <v>1109</v>
      </c>
      <c r="C321" s="11" t="n">
        <v>30583</v>
      </c>
      <c r="D321" s="2" t="s">
        <v>244</v>
      </c>
      <c r="E321" s="2" t="s">
        <v>376</v>
      </c>
      <c r="F321" s="2" t="s">
        <v>34</v>
      </c>
      <c r="G321" s="2" t="s">
        <v>239</v>
      </c>
      <c r="H321" s="0" t="s">
        <v>254</v>
      </c>
      <c r="I321" s="2" t="s">
        <v>34</v>
      </c>
      <c r="J321" s="2" t="s">
        <v>232</v>
      </c>
      <c r="K321" s="0" t="s">
        <v>280</v>
      </c>
      <c r="L321" s="2" t="s">
        <v>34</v>
      </c>
      <c r="M321" s="2" t="s">
        <v>239</v>
      </c>
      <c r="S321" s="2"/>
      <c r="U321" s="11"/>
      <c r="V321" s="2"/>
      <c r="W321" s="1"/>
      <c r="X321" s="0"/>
      <c r="Z321" s="1"/>
      <c r="AC321" s="0"/>
    </row>
    <row r="322" customFormat="false" ht="12.75" hidden="false" customHeight="false" outlineLevel="0" collapsed="false">
      <c r="A322" s="0" t="s">
        <v>281</v>
      </c>
      <c r="B322" s="0" t="s">
        <v>1110</v>
      </c>
      <c r="C322" s="11" t="n">
        <v>31700</v>
      </c>
      <c r="D322" s="2" t="s">
        <v>1111</v>
      </c>
      <c r="E322" s="2" t="s">
        <v>79</v>
      </c>
      <c r="F322" s="2" t="s">
        <v>122</v>
      </c>
      <c r="G322" s="2" t="s">
        <v>232</v>
      </c>
    </row>
    <row r="323" customFormat="false" ht="12.75" hidden="false" customHeight="false" outlineLevel="0" collapsed="false">
      <c r="A323" s="0" t="s">
        <v>260</v>
      </c>
      <c r="B323" s="0" t="s">
        <v>1112</v>
      </c>
      <c r="C323" s="11" t="n">
        <v>29842</v>
      </c>
      <c r="D323" s="2" t="s">
        <v>517</v>
      </c>
      <c r="E323" s="2" t="s">
        <v>179</v>
      </c>
      <c r="F323" s="2" t="s">
        <v>122</v>
      </c>
      <c r="G323" s="2" t="s">
        <v>232</v>
      </c>
      <c r="H323" s="0" t="s">
        <v>267</v>
      </c>
      <c r="I323" s="2" t="s">
        <v>122</v>
      </c>
      <c r="J323" s="2" t="s">
        <v>944</v>
      </c>
      <c r="K323" s="0" t="s">
        <v>1113</v>
      </c>
      <c r="L323" s="2" t="s">
        <v>122</v>
      </c>
      <c r="M323" s="2" t="s">
        <v>1114</v>
      </c>
      <c r="N323" s="0" t="s">
        <v>260</v>
      </c>
      <c r="O323" s="2" t="s">
        <v>122</v>
      </c>
      <c r="P323" s="2" t="s">
        <v>232</v>
      </c>
    </row>
    <row r="325" customFormat="false" ht="12.75" hidden="false" customHeight="false" outlineLevel="0" collapsed="false">
      <c r="A325" s="0" t="s">
        <v>315</v>
      </c>
      <c r="B325" s="0" t="s">
        <v>1115</v>
      </c>
      <c r="C325" s="11" t="n">
        <v>29138</v>
      </c>
      <c r="D325" s="2" t="s">
        <v>284</v>
      </c>
      <c r="E325" s="2" t="s">
        <v>146</v>
      </c>
      <c r="F325" s="2" t="s">
        <v>246</v>
      </c>
      <c r="G325" s="2" t="s">
        <v>202</v>
      </c>
      <c r="H325" s="0" t="s">
        <v>310</v>
      </c>
      <c r="I325" s="2" t="s">
        <v>39</v>
      </c>
      <c r="J325" s="2" t="s">
        <v>271</v>
      </c>
      <c r="K325" s="0" t="s">
        <v>316</v>
      </c>
      <c r="L325" s="2" t="s">
        <v>209</v>
      </c>
      <c r="M325" s="2" t="s">
        <v>202</v>
      </c>
      <c r="N325" s="0" t="s">
        <v>316</v>
      </c>
      <c r="O325" s="2" t="s">
        <v>209</v>
      </c>
      <c r="P325" s="2" t="s">
        <v>233</v>
      </c>
      <c r="Q325" s="0" t="s">
        <v>316</v>
      </c>
      <c r="R325" s="2" t="s">
        <v>209</v>
      </c>
      <c r="S325" s="3" t="s">
        <v>272</v>
      </c>
      <c r="T325" s="0" t="s">
        <v>328</v>
      </c>
      <c r="U325" s="0" t="s">
        <v>209</v>
      </c>
      <c r="V325" s="3" t="s">
        <v>232</v>
      </c>
    </row>
    <row r="326" customFormat="false" ht="12.75" hidden="false" customHeight="false" outlineLevel="0" collapsed="false">
      <c r="A326" s="0" t="s">
        <v>310</v>
      </c>
      <c r="B326" s="0" t="s">
        <v>1116</v>
      </c>
      <c r="C326" s="11" t="n">
        <v>31039</v>
      </c>
      <c r="D326" s="2" t="s">
        <v>1117</v>
      </c>
      <c r="E326" s="2" t="s">
        <v>501</v>
      </c>
      <c r="F326" s="2" t="s">
        <v>455</v>
      </c>
      <c r="G326" s="2" t="s">
        <v>202</v>
      </c>
      <c r="H326" s="0" t="s">
        <v>310</v>
      </c>
      <c r="I326" s="2" t="s">
        <v>455</v>
      </c>
      <c r="J326" s="2" t="s">
        <v>226</v>
      </c>
      <c r="K326" s="0" t="s">
        <v>310</v>
      </c>
      <c r="L326" s="2" t="s">
        <v>455</v>
      </c>
      <c r="M326" s="2" t="s">
        <v>226</v>
      </c>
      <c r="S326" s="2"/>
      <c r="U326" s="11"/>
      <c r="V326" s="2"/>
      <c r="W326" s="1"/>
      <c r="X326" s="0"/>
      <c r="Z326" s="1"/>
      <c r="AC326" s="0"/>
    </row>
    <row r="327" customFormat="false" ht="12.75" hidden="false" customHeight="false" outlineLevel="0" collapsed="false">
      <c r="A327" s="0" t="s">
        <v>316</v>
      </c>
      <c r="B327" s="0" t="s">
        <v>1118</v>
      </c>
      <c r="C327" s="11" t="n">
        <v>29504</v>
      </c>
      <c r="D327" s="2" t="s">
        <v>312</v>
      </c>
      <c r="E327" s="2" t="s">
        <v>565</v>
      </c>
      <c r="F327" s="2" t="s">
        <v>34</v>
      </c>
      <c r="G327" s="2" t="s">
        <v>215</v>
      </c>
      <c r="H327" s="0" t="s">
        <v>316</v>
      </c>
      <c r="I327" s="2" t="s">
        <v>34</v>
      </c>
      <c r="J327" s="2" t="s">
        <v>269</v>
      </c>
      <c r="K327" s="0" t="s">
        <v>316</v>
      </c>
      <c r="L327" s="2" t="s">
        <v>34</v>
      </c>
      <c r="M327" s="2" t="s">
        <v>226</v>
      </c>
      <c r="Q327" s="0" t="s">
        <v>328</v>
      </c>
      <c r="R327" s="2" t="s">
        <v>34</v>
      </c>
      <c r="S327" s="3" t="s">
        <v>232</v>
      </c>
      <c r="T327" s="0" t="s">
        <v>328</v>
      </c>
      <c r="U327" s="0" t="s">
        <v>34</v>
      </c>
      <c r="V327" s="3" t="s">
        <v>232</v>
      </c>
    </row>
    <row r="328" customFormat="false" ht="12.75" hidden="false" customHeight="false" outlineLevel="0" collapsed="false">
      <c r="A328" s="0" t="s">
        <v>335</v>
      </c>
      <c r="B328" s="0" t="s">
        <v>1119</v>
      </c>
      <c r="C328" s="11" t="n">
        <v>30652</v>
      </c>
      <c r="D328" s="2" t="s">
        <v>736</v>
      </c>
      <c r="E328" s="2" t="s">
        <v>538</v>
      </c>
      <c r="F328" s="2" t="s">
        <v>141</v>
      </c>
      <c r="G328" s="2" t="s">
        <v>241</v>
      </c>
      <c r="H328" s="0" t="s">
        <v>316</v>
      </c>
      <c r="I328" s="2" t="s">
        <v>141</v>
      </c>
      <c r="J328" s="2" t="s">
        <v>298</v>
      </c>
      <c r="K328" s="0" t="s">
        <v>310</v>
      </c>
      <c r="L328" s="2" t="s">
        <v>141</v>
      </c>
      <c r="M328" s="2" t="s">
        <v>226</v>
      </c>
      <c r="N328" s="0" t="s">
        <v>310</v>
      </c>
      <c r="O328" s="2" t="s">
        <v>141</v>
      </c>
      <c r="P328" s="2" t="s">
        <v>258</v>
      </c>
    </row>
    <row r="329" customFormat="false" ht="12.75" hidden="false" customHeight="false" outlineLevel="0" collapsed="false">
      <c r="A329" s="0" t="s">
        <v>328</v>
      </c>
      <c r="B329" s="0" t="s">
        <v>1120</v>
      </c>
      <c r="C329" s="11" t="n">
        <v>30647</v>
      </c>
      <c r="D329" s="2" t="s">
        <v>369</v>
      </c>
      <c r="E329" s="2" t="s">
        <v>291</v>
      </c>
      <c r="F329" s="2" t="s">
        <v>107</v>
      </c>
      <c r="G329" s="2" t="s">
        <v>232</v>
      </c>
      <c r="H329" s="0" t="s">
        <v>328</v>
      </c>
      <c r="I329" s="2" t="s">
        <v>107</v>
      </c>
      <c r="J329" s="2" t="s">
        <v>232</v>
      </c>
      <c r="N329" s="2"/>
      <c r="P329" s="0"/>
      <c r="Q329" s="2"/>
      <c r="R329" s="3"/>
      <c r="S329" s="0"/>
      <c r="U329" s="3"/>
      <c r="Y329" s="0"/>
      <c r="Z329" s="1"/>
      <c r="AB329" s="4"/>
      <c r="AC329" s="0"/>
    </row>
    <row r="330" customFormat="false" ht="12.75" hidden="false" customHeight="false" outlineLevel="0" collapsed="false">
      <c r="A330" s="0" t="s">
        <v>550</v>
      </c>
      <c r="B330" s="0" t="s">
        <v>1121</v>
      </c>
      <c r="C330" s="11" t="n">
        <v>31126</v>
      </c>
      <c r="D330" s="2" t="s">
        <v>326</v>
      </c>
      <c r="E330" s="2" t="s">
        <v>759</v>
      </c>
      <c r="F330" s="2" t="s">
        <v>92</v>
      </c>
      <c r="G330" s="2" t="s">
        <v>232</v>
      </c>
    </row>
    <row r="332" customFormat="false" ht="12.75" hidden="false" customHeight="false" outlineLevel="0" collapsed="false">
      <c r="A332" s="0" t="s">
        <v>352</v>
      </c>
      <c r="B332" s="0" t="s">
        <v>1122</v>
      </c>
      <c r="C332" s="11" t="n">
        <v>29911</v>
      </c>
      <c r="D332" s="2" t="s">
        <v>277</v>
      </c>
      <c r="E332" s="2" t="s">
        <v>302</v>
      </c>
      <c r="F332" s="2" t="s">
        <v>219</v>
      </c>
      <c r="G332" s="2" t="s">
        <v>340</v>
      </c>
      <c r="H332" s="0" t="s">
        <v>344</v>
      </c>
      <c r="I332" s="2" t="s">
        <v>219</v>
      </c>
      <c r="J332" s="2" t="s">
        <v>341</v>
      </c>
      <c r="K332" s="0" t="s">
        <v>352</v>
      </c>
      <c r="L332" s="2" t="s">
        <v>219</v>
      </c>
      <c r="M332" s="2" t="s">
        <v>341</v>
      </c>
      <c r="N332" s="0" t="s">
        <v>344</v>
      </c>
      <c r="O332" s="2" t="s">
        <v>219</v>
      </c>
      <c r="P332" s="2" t="s">
        <v>342</v>
      </c>
    </row>
    <row r="333" customFormat="false" ht="12.75" hidden="false" customHeight="false" outlineLevel="0" collapsed="false">
      <c r="A333" s="0" t="s">
        <v>1123</v>
      </c>
      <c r="B333" s="0" t="s">
        <v>1124</v>
      </c>
      <c r="C333" s="11" t="n">
        <v>30172</v>
      </c>
      <c r="D333" s="2" t="s">
        <v>145</v>
      </c>
      <c r="E333" s="2" t="s">
        <v>296</v>
      </c>
      <c r="F333" s="2" t="s">
        <v>80</v>
      </c>
      <c r="G333" s="2" t="s">
        <v>1125</v>
      </c>
      <c r="H333" s="0" t="s">
        <v>343</v>
      </c>
      <c r="I333" s="2" t="s">
        <v>80</v>
      </c>
      <c r="J333" s="2" t="s">
        <v>341</v>
      </c>
      <c r="K333" s="0" t="s">
        <v>343</v>
      </c>
      <c r="L333" s="2" t="s">
        <v>80</v>
      </c>
      <c r="M333" s="2" t="s">
        <v>342</v>
      </c>
      <c r="S333" s="2"/>
      <c r="U333" s="11"/>
      <c r="V333" s="2"/>
      <c r="W333" s="1"/>
      <c r="X333" s="0"/>
      <c r="Z333" s="1"/>
      <c r="AC333" s="0"/>
    </row>
    <row r="334" customFormat="false" ht="12.75" hidden="false" customHeight="false" outlineLevel="0" collapsed="false">
      <c r="A334" s="0" t="s">
        <v>345</v>
      </c>
      <c r="B334" s="0" t="s">
        <v>1126</v>
      </c>
      <c r="C334" s="11" t="n">
        <v>29483</v>
      </c>
      <c r="D334" s="2" t="s">
        <v>1127</v>
      </c>
      <c r="E334" s="2" t="s">
        <v>781</v>
      </c>
      <c r="F334" s="2" t="s">
        <v>182</v>
      </c>
      <c r="G334" s="2" t="s">
        <v>342</v>
      </c>
      <c r="H334" s="0" t="s">
        <v>558</v>
      </c>
      <c r="I334" s="2" t="s">
        <v>182</v>
      </c>
      <c r="J334" s="2" t="s">
        <v>1128</v>
      </c>
      <c r="K334" s="0" t="s">
        <v>344</v>
      </c>
      <c r="L334" s="2" t="s">
        <v>182</v>
      </c>
      <c r="M334" s="2" t="s">
        <v>341</v>
      </c>
      <c r="N334" s="0" t="s">
        <v>581</v>
      </c>
      <c r="O334" s="2" t="s">
        <v>66</v>
      </c>
      <c r="P334" s="2" t="s">
        <v>1129</v>
      </c>
      <c r="Q334" s="0" t="s">
        <v>1130</v>
      </c>
      <c r="R334" s="2" t="s">
        <v>169</v>
      </c>
      <c r="S334" s="2" t="s">
        <v>1131</v>
      </c>
      <c r="T334" s="0" t="s">
        <v>1130</v>
      </c>
      <c r="U334" s="11" t="s">
        <v>169</v>
      </c>
      <c r="V334" s="2" t="s">
        <v>1132</v>
      </c>
      <c r="W334" s="12" t="s">
        <v>581</v>
      </c>
      <c r="X334" s="0" t="s">
        <v>169</v>
      </c>
      <c r="Y334" s="0" t="s">
        <v>1133</v>
      </c>
      <c r="AC334" s="0"/>
    </row>
    <row r="335" customFormat="false" ht="12.75" hidden="false" customHeight="false" outlineLevel="0" collapsed="false">
      <c r="A335" s="0" t="s">
        <v>352</v>
      </c>
      <c r="B335" s="0" t="s">
        <v>1134</v>
      </c>
      <c r="C335" s="11" t="n">
        <v>30787</v>
      </c>
      <c r="D335" s="2" t="s">
        <v>1135</v>
      </c>
      <c r="E335" s="2" t="s">
        <v>33</v>
      </c>
      <c r="F335" s="2" t="s">
        <v>164</v>
      </c>
      <c r="G335" s="2" t="s">
        <v>342</v>
      </c>
      <c r="H335" s="0" t="s">
        <v>352</v>
      </c>
      <c r="I335" s="2" t="s">
        <v>164</v>
      </c>
      <c r="J335" s="2" t="s">
        <v>785</v>
      </c>
      <c r="K335" s="0" t="s">
        <v>1136</v>
      </c>
      <c r="L335" s="2" t="s">
        <v>164</v>
      </c>
      <c r="M335" s="2" t="s">
        <v>1137</v>
      </c>
      <c r="S335" s="2"/>
      <c r="U335" s="11"/>
      <c r="V335" s="2"/>
      <c r="W335" s="1"/>
      <c r="X335" s="0"/>
      <c r="Z335" s="1"/>
      <c r="AC335" s="0"/>
    </row>
    <row r="336" customFormat="false" ht="12.75" hidden="false" customHeight="false" outlineLevel="0" collapsed="false">
      <c r="A336" s="0" t="s">
        <v>337</v>
      </c>
      <c r="B336" s="0" t="s">
        <v>1138</v>
      </c>
      <c r="C336" s="11" t="n">
        <v>29340</v>
      </c>
      <c r="D336" s="2" t="s">
        <v>127</v>
      </c>
      <c r="E336" s="2" t="s">
        <v>359</v>
      </c>
      <c r="F336" s="2" t="s">
        <v>122</v>
      </c>
      <c r="G336" s="2" t="s">
        <v>342</v>
      </c>
      <c r="H336" s="0" t="s">
        <v>337</v>
      </c>
      <c r="I336" s="2" t="s">
        <v>122</v>
      </c>
      <c r="J336" s="2" t="s">
        <v>340</v>
      </c>
      <c r="K336" s="0" t="s">
        <v>344</v>
      </c>
      <c r="L336" s="2" t="s">
        <v>175</v>
      </c>
      <c r="M336" s="2" t="s">
        <v>342</v>
      </c>
      <c r="N336" s="0" t="s">
        <v>337</v>
      </c>
      <c r="O336" s="2" t="s">
        <v>175</v>
      </c>
      <c r="P336" s="2" t="s">
        <v>340</v>
      </c>
      <c r="Q336" s="0" t="s">
        <v>337</v>
      </c>
      <c r="R336" s="2" t="s">
        <v>175</v>
      </c>
      <c r="S336" s="2" t="s">
        <v>570</v>
      </c>
      <c r="T336" s="0" t="s">
        <v>337</v>
      </c>
      <c r="U336" s="11" t="s">
        <v>175</v>
      </c>
      <c r="V336" s="2" t="s">
        <v>340</v>
      </c>
      <c r="W336" s="1" t="s">
        <v>344</v>
      </c>
      <c r="X336" s="0" t="s">
        <v>175</v>
      </c>
      <c r="Y336" s="3" t="s">
        <v>342</v>
      </c>
      <c r="Z336" s="1"/>
      <c r="AC336" s="0"/>
    </row>
    <row r="337" customFormat="false" ht="12.75" hidden="false" customHeight="false" outlineLevel="0" collapsed="false">
      <c r="A337" s="0" t="s">
        <v>352</v>
      </c>
      <c r="B337" s="0" t="s">
        <v>1139</v>
      </c>
      <c r="C337" s="11" t="n">
        <v>29769</v>
      </c>
      <c r="D337" s="2" t="s">
        <v>1140</v>
      </c>
      <c r="E337" s="2" t="s">
        <v>429</v>
      </c>
      <c r="F337" s="2" t="s">
        <v>99</v>
      </c>
      <c r="G337" s="2" t="s">
        <v>342</v>
      </c>
      <c r="H337" s="0" t="s">
        <v>181</v>
      </c>
      <c r="K337" s="0" t="s">
        <v>352</v>
      </c>
      <c r="L337" s="2" t="s">
        <v>99</v>
      </c>
      <c r="M337" s="2" t="s">
        <v>342</v>
      </c>
      <c r="N337" s="0" t="s">
        <v>352</v>
      </c>
      <c r="O337" s="2" t="s">
        <v>99</v>
      </c>
      <c r="P337" s="2" t="s">
        <v>342</v>
      </c>
    </row>
    <row r="338" customFormat="false" ht="12.75" hidden="false" customHeight="false" outlineLevel="0" collapsed="false">
      <c r="A338" s="0" t="s">
        <v>344</v>
      </c>
      <c r="B338" s="0" t="s">
        <v>1141</v>
      </c>
      <c r="C338" s="11" t="n">
        <v>31757</v>
      </c>
      <c r="D338" s="2" t="s">
        <v>327</v>
      </c>
      <c r="E338" s="2" t="s">
        <v>327</v>
      </c>
      <c r="F338" s="2" t="s">
        <v>169</v>
      </c>
      <c r="G338" s="2" t="s">
        <v>341</v>
      </c>
    </row>
    <row r="339" customFormat="false" ht="12.75" hidden="false" customHeight="false" outlineLevel="0" collapsed="false">
      <c r="A339" s="0" t="s">
        <v>344</v>
      </c>
      <c r="B339" s="0" t="s">
        <v>1142</v>
      </c>
      <c r="C339" s="11" t="n">
        <v>31070</v>
      </c>
      <c r="D339" s="2" t="s">
        <v>292</v>
      </c>
      <c r="E339" s="2" t="s">
        <v>579</v>
      </c>
      <c r="F339" s="2" t="s">
        <v>66</v>
      </c>
      <c r="G339" s="2" t="s">
        <v>341</v>
      </c>
    </row>
    <row r="340" customFormat="false" ht="12.75" hidden="false" customHeight="false" outlineLevel="0" collapsed="false">
      <c r="A340" s="0" t="s">
        <v>344</v>
      </c>
      <c r="B340" s="0" t="s">
        <v>1143</v>
      </c>
      <c r="C340" s="11" t="n">
        <v>30771</v>
      </c>
      <c r="D340" s="2" t="s">
        <v>1144</v>
      </c>
      <c r="E340" s="2" t="s">
        <v>119</v>
      </c>
      <c r="F340" s="2" t="s">
        <v>164</v>
      </c>
      <c r="G340" s="2" t="s">
        <v>341</v>
      </c>
    </row>
    <row r="341" customFormat="false" ht="12.75" hidden="false" customHeight="false" outlineLevel="0" collapsed="false">
      <c r="A341" s="0" t="s">
        <v>344</v>
      </c>
      <c r="B341" s="0" t="s">
        <v>1145</v>
      </c>
      <c r="C341" s="11" t="n">
        <v>30552</v>
      </c>
      <c r="D341" s="2" t="s">
        <v>348</v>
      </c>
      <c r="E341" s="2" t="s">
        <v>168</v>
      </c>
      <c r="F341" s="2" t="s">
        <v>182</v>
      </c>
      <c r="G341" s="2" t="s">
        <v>341</v>
      </c>
    </row>
    <row r="342" customFormat="false" ht="12.75" hidden="false" customHeight="false" outlineLevel="0" collapsed="false">
      <c r="A342" s="0" t="s">
        <v>181</v>
      </c>
      <c r="B342" s="0" t="s">
        <v>1146</v>
      </c>
      <c r="C342" s="11" t="n">
        <v>30105</v>
      </c>
      <c r="D342" s="2" t="s">
        <v>1147</v>
      </c>
      <c r="E342" s="2" t="s">
        <v>354</v>
      </c>
      <c r="H342" s="0" t="s">
        <v>344</v>
      </c>
      <c r="I342" s="2" t="s">
        <v>41</v>
      </c>
      <c r="J342" s="2" t="s">
        <v>342</v>
      </c>
      <c r="K342" s="0" t="s">
        <v>345</v>
      </c>
      <c r="L342" s="2" t="s">
        <v>41</v>
      </c>
      <c r="M342" s="2" t="s">
        <v>342</v>
      </c>
      <c r="S342" s="2"/>
      <c r="U342" s="11"/>
      <c r="V342" s="2"/>
      <c r="W342" s="1"/>
      <c r="X342" s="0"/>
      <c r="Z342" s="1"/>
      <c r="AC342" s="0"/>
    </row>
    <row r="344" customFormat="false" ht="12.75" hidden="false" customHeight="false" outlineLevel="0" collapsed="false">
      <c r="A344" s="0" t="s">
        <v>374</v>
      </c>
      <c r="B344" s="0" t="s">
        <v>1148</v>
      </c>
      <c r="C344" s="11" t="n">
        <v>27257</v>
      </c>
      <c r="E344" s="2" t="s">
        <v>545</v>
      </c>
      <c r="F344" s="2" t="s">
        <v>247</v>
      </c>
      <c r="G344" s="2" t="s">
        <v>1149</v>
      </c>
      <c r="H344" s="0" t="s">
        <v>374</v>
      </c>
      <c r="I344" s="2" t="s">
        <v>247</v>
      </c>
      <c r="J344" s="2" t="s">
        <v>1150</v>
      </c>
      <c r="K344" s="0" t="s">
        <v>374</v>
      </c>
      <c r="L344" s="2" t="s">
        <v>247</v>
      </c>
      <c r="M344" s="2" t="s">
        <v>1151</v>
      </c>
      <c r="N344" s="0" t="s">
        <v>374</v>
      </c>
      <c r="O344" s="2" t="s">
        <v>69</v>
      </c>
      <c r="P344" s="2" t="s">
        <v>1152</v>
      </c>
      <c r="Q344" s="0" t="s">
        <v>374</v>
      </c>
      <c r="R344" s="2" t="s">
        <v>69</v>
      </c>
      <c r="S344" s="2" t="s">
        <v>1153</v>
      </c>
      <c r="T344" s="0" t="s">
        <v>374</v>
      </c>
      <c r="U344" s="11" t="s">
        <v>69</v>
      </c>
      <c r="V344" s="2" t="s">
        <v>1154</v>
      </c>
      <c r="W344" s="1" t="s">
        <v>374</v>
      </c>
      <c r="X344" s="0" t="s">
        <v>69</v>
      </c>
      <c r="Y344" s="3" t="s">
        <v>1155</v>
      </c>
      <c r="Z344" s="0" t="s">
        <v>374</v>
      </c>
      <c r="AA344" s="1" t="s">
        <v>69</v>
      </c>
      <c r="AB344" s="1" t="s">
        <v>1156</v>
      </c>
      <c r="AC344" s="0"/>
    </row>
    <row r="345" customFormat="false" ht="12.75" hidden="false" customHeight="false" outlineLevel="0" collapsed="false">
      <c r="A345" s="0" t="s">
        <v>384</v>
      </c>
      <c r="B345" s="0" t="s">
        <v>1157</v>
      </c>
      <c r="C345" s="11" t="n">
        <v>29944</v>
      </c>
      <c r="D345" s="2" t="s">
        <v>514</v>
      </c>
      <c r="E345" s="2" t="s">
        <v>285</v>
      </c>
      <c r="F345" s="2" t="s">
        <v>247</v>
      </c>
      <c r="G345" s="2" t="s">
        <v>1158</v>
      </c>
      <c r="H345" s="0" t="s">
        <v>384</v>
      </c>
      <c r="I345" s="2" t="s">
        <v>247</v>
      </c>
      <c r="J345" s="2" t="s">
        <v>1159</v>
      </c>
      <c r="K345" s="0" t="s">
        <v>384</v>
      </c>
      <c r="L345" s="2" t="s">
        <v>247</v>
      </c>
      <c r="M345" s="2" t="s">
        <v>1160</v>
      </c>
      <c r="N345" s="0" t="s">
        <v>384</v>
      </c>
      <c r="O345" s="2" t="s">
        <v>247</v>
      </c>
      <c r="P345" s="2" t="s">
        <v>1161</v>
      </c>
    </row>
    <row r="346" customFormat="false" ht="12.75" hidden="false" customHeight="false" outlineLevel="0" collapsed="false">
      <c r="C346" s="11"/>
    </row>
    <row r="347" customFormat="false" ht="12.75" hidden="false" customHeight="false" outlineLevel="0" collapsed="false">
      <c r="H347" s="0" t="s">
        <v>1162</v>
      </c>
      <c r="K347" s="1" t="s">
        <v>1163</v>
      </c>
    </row>
    <row r="348" customFormat="false" ht="12.75" hidden="false" customHeight="false" outlineLevel="0" collapsed="false">
      <c r="C348" s="11"/>
      <c r="S348" s="2"/>
      <c r="U348" s="11"/>
      <c r="V348" s="2"/>
      <c r="W348" s="0"/>
      <c r="X348" s="0"/>
      <c r="AC348" s="0"/>
    </row>
    <row r="349" customFormat="false" ht="12.75" hidden="false" customHeight="false" outlineLevel="0" collapsed="false">
      <c r="C349" s="11"/>
      <c r="S349" s="2"/>
      <c r="U349" s="11"/>
      <c r="V349" s="2"/>
      <c r="W349" s="0"/>
      <c r="X349" s="0"/>
      <c r="AC349" s="0"/>
    </row>
    <row r="350" customFormat="false" ht="18" hidden="false" customHeight="false" outlineLevel="0" collapsed="false">
      <c r="A350" s="10" t="s">
        <v>1164</v>
      </c>
      <c r="C350" s="11"/>
      <c r="K350" s="10"/>
      <c r="S350" s="2"/>
      <c r="U350" s="11"/>
      <c r="V350" s="2"/>
      <c r="W350" s="0"/>
      <c r="X350" s="0"/>
      <c r="AC350" s="0"/>
    </row>
    <row r="351" customFormat="false" ht="12.75" hidden="false" customHeight="false" outlineLevel="0" collapsed="false">
      <c r="A351" s="0" t="s">
        <v>1165</v>
      </c>
      <c r="C351" s="11"/>
      <c r="K351" s="1"/>
    </row>
    <row r="352" customFormat="false" ht="12.75" hidden="false" customHeight="false" outlineLevel="0" collapsed="false">
      <c r="A352" s="0" t="s">
        <v>1166</v>
      </c>
    </row>
    <row r="353" customFormat="false" ht="12.75" hidden="false" customHeight="false" outlineLevel="0" collapsed="false">
      <c r="A353" s="0" t="s">
        <v>31</v>
      </c>
      <c r="B353" s="0" t="s">
        <v>1167</v>
      </c>
      <c r="C353" s="11" t="n">
        <v>27937</v>
      </c>
      <c r="D353" s="2" t="s">
        <v>1168</v>
      </c>
      <c r="E353" s="2" t="s">
        <v>200</v>
      </c>
      <c r="F353" s="2" t="s">
        <v>141</v>
      </c>
      <c r="G353" s="2" t="s">
        <v>1169</v>
      </c>
      <c r="H353" s="0" t="s">
        <v>31</v>
      </c>
      <c r="I353" s="2" t="s">
        <v>92</v>
      </c>
      <c r="J353" s="2" t="s">
        <v>1170</v>
      </c>
      <c r="K353" s="0" t="s">
        <v>31</v>
      </c>
      <c r="L353" s="2" t="s">
        <v>92</v>
      </c>
      <c r="M353" s="2" t="s">
        <v>1171</v>
      </c>
      <c r="N353" s="0" t="s">
        <v>31</v>
      </c>
      <c r="O353" s="2" t="s">
        <v>92</v>
      </c>
      <c r="P353" s="2" t="s">
        <v>1172</v>
      </c>
      <c r="Q353" s="0" t="s">
        <v>31</v>
      </c>
      <c r="R353" s="2" t="s">
        <v>92</v>
      </c>
      <c r="S353" s="2" t="s">
        <v>1173</v>
      </c>
      <c r="T353" s="0" t="s">
        <v>31</v>
      </c>
      <c r="U353" s="11" t="s">
        <v>92</v>
      </c>
      <c r="V353" s="2" t="s">
        <v>1174</v>
      </c>
      <c r="W353" s="0" t="s">
        <v>31</v>
      </c>
      <c r="X353" s="0" t="s">
        <v>92</v>
      </c>
      <c r="Y353" s="3" t="s">
        <v>1175</v>
      </c>
      <c r="Z353" s="0" t="s">
        <v>31</v>
      </c>
      <c r="AA353" s="1" t="s">
        <v>92</v>
      </c>
      <c r="AB353" s="1" t="s">
        <v>1176</v>
      </c>
      <c r="AC353" s="0"/>
    </row>
    <row r="354" customFormat="false" ht="12.75" hidden="false" customHeight="false" outlineLevel="0" collapsed="false">
      <c r="A354" s="0" t="s">
        <v>31</v>
      </c>
      <c r="B354" s="0" t="s">
        <v>1177</v>
      </c>
      <c r="C354" s="11" t="n">
        <v>29539</v>
      </c>
      <c r="D354" s="2" t="s">
        <v>56</v>
      </c>
      <c r="E354" s="2" t="s">
        <v>356</v>
      </c>
      <c r="F354" s="2" t="s">
        <v>80</v>
      </c>
      <c r="G354" s="2" t="s">
        <v>1178</v>
      </c>
      <c r="H354" s="0" t="s">
        <v>31</v>
      </c>
      <c r="I354" s="2" t="s">
        <v>80</v>
      </c>
      <c r="J354" s="2" t="s">
        <v>1179</v>
      </c>
      <c r="N354" s="0" t="s">
        <v>31</v>
      </c>
      <c r="O354" s="2" t="s">
        <v>80</v>
      </c>
      <c r="P354" s="2" t="s">
        <v>1180</v>
      </c>
      <c r="R354" s="3"/>
      <c r="S354" s="0"/>
      <c r="U354" s="3"/>
      <c r="Y354" s="0"/>
      <c r="Z354" s="1"/>
      <c r="AB354" s="4"/>
      <c r="AC354" s="0"/>
    </row>
    <row r="355" customFormat="false" ht="12.75" hidden="false" customHeight="false" outlineLevel="0" collapsed="false">
      <c r="A355" s="0" t="s">
        <v>31</v>
      </c>
      <c r="B355" s="0" t="s">
        <v>1181</v>
      </c>
      <c r="C355" s="11" t="n">
        <v>31218</v>
      </c>
      <c r="D355" s="2" t="s">
        <v>79</v>
      </c>
      <c r="E355" s="2" t="s">
        <v>759</v>
      </c>
      <c r="F355" s="2" t="s">
        <v>69</v>
      </c>
      <c r="G355" s="2" t="s">
        <v>1182</v>
      </c>
    </row>
    <row r="357" customFormat="false" ht="12.75" hidden="false" customHeight="false" outlineLevel="0" collapsed="false">
      <c r="A357" s="0" t="s">
        <v>54</v>
      </c>
      <c r="B357" s="0" t="s">
        <v>1183</v>
      </c>
      <c r="C357" s="11" t="n">
        <v>29932</v>
      </c>
      <c r="D357" s="2" t="s">
        <v>1184</v>
      </c>
      <c r="E357" s="2" t="s">
        <v>57</v>
      </c>
      <c r="F357" s="2" t="s">
        <v>141</v>
      </c>
      <c r="G357" s="2" t="s">
        <v>1185</v>
      </c>
      <c r="H357" s="0" t="s">
        <v>54</v>
      </c>
      <c r="I357" s="2" t="s">
        <v>141</v>
      </c>
      <c r="J357" s="2" t="s">
        <v>1186</v>
      </c>
      <c r="K357" s="0" t="s">
        <v>54</v>
      </c>
      <c r="L357" s="2" t="s">
        <v>141</v>
      </c>
      <c r="M357" s="2" t="s">
        <v>1187</v>
      </c>
      <c r="N357" s="0" t="s">
        <v>54</v>
      </c>
      <c r="O357" s="2" t="s">
        <v>141</v>
      </c>
      <c r="P357" s="2" t="s">
        <v>1188</v>
      </c>
    </row>
    <row r="358" customFormat="false" ht="12.75" hidden="false" customHeight="false" outlineLevel="0" collapsed="false">
      <c r="A358" s="0" t="s">
        <v>54</v>
      </c>
      <c r="B358" s="0" t="s">
        <v>1189</v>
      </c>
      <c r="C358" s="11" t="n">
        <v>28731</v>
      </c>
      <c r="D358" s="2" t="s">
        <v>1190</v>
      </c>
      <c r="E358" s="2" t="s">
        <v>33</v>
      </c>
      <c r="F358" s="2" t="s">
        <v>92</v>
      </c>
      <c r="G358" s="2" t="s">
        <v>1191</v>
      </c>
      <c r="H358" s="0" t="s">
        <v>54</v>
      </c>
      <c r="I358" s="2" t="s">
        <v>92</v>
      </c>
      <c r="J358" s="2" t="s">
        <v>1192</v>
      </c>
      <c r="K358" s="0" t="s">
        <v>54</v>
      </c>
      <c r="L358" s="2" t="s">
        <v>80</v>
      </c>
      <c r="M358" s="2" t="s">
        <v>1193</v>
      </c>
      <c r="N358" s="0" t="s">
        <v>54</v>
      </c>
      <c r="O358" s="2" t="s">
        <v>80</v>
      </c>
      <c r="P358" s="2" t="s">
        <v>1194</v>
      </c>
      <c r="Q358" s="0" t="s">
        <v>54</v>
      </c>
      <c r="R358" s="2" t="s">
        <v>80</v>
      </c>
      <c r="S358" s="2" t="s">
        <v>1195</v>
      </c>
      <c r="T358" s="0" t="s">
        <v>418</v>
      </c>
      <c r="U358" s="11" t="s">
        <v>182</v>
      </c>
      <c r="V358" s="2" t="s">
        <v>1196</v>
      </c>
      <c r="W358" s="0" t="s">
        <v>54</v>
      </c>
      <c r="X358" s="0" t="s">
        <v>34</v>
      </c>
      <c r="Y358" s="3" t="s">
        <v>1197</v>
      </c>
      <c r="Z358" s="0" t="s">
        <v>54</v>
      </c>
      <c r="AA358" s="1" t="s">
        <v>34</v>
      </c>
      <c r="AB358" s="1" t="s">
        <v>1198</v>
      </c>
      <c r="AC358" s="0"/>
    </row>
    <row r="359" customFormat="false" ht="12.75" hidden="false" customHeight="false" outlineLevel="0" collapsed="false">
      <c r="A359" s="0" t="s">
        <v>76</v>
      </c>
      <c r="B359" s="0" t="s">
        <v>1199</v>
      </c>
      <c r="C359" s="11" t="n">
        <v>29843</v>
      </c>
      <c r="D359" s="2" t="s">
        <v>386</v>
      </c>
      <c r="E359" s="2" t="s">
        <v>327</v>
      </c>
      <c r="F359" s="2" t="s">
        <v>141</v>
      </c>
      <c r="G359" s="2" t="s">
        <v>1200</v>
      </c>
      <c r="K359" s="0" t="s">
        <v>60</v>
      </c>
      <c r="L359" s="2" t="s">
        <v>259</v>
      </c>
      <c r="M359" s="2" t="s">
        <v>1201</v>
      </c>
      <c r="N359" s="0" t="s">
        <v>76</v>
      </c>
      <c r="O359" s="2" t="s">
        <v>259</v>
      </c>
      <c r="P359" s="2" t="s">
        <v>1202</v>
      </c>
    </row>
    <row r="360" customFormat="false" ht="12.75" hidden="false" customHeight="false" outlineLevel="0" collapsed="false">
      <c r="A360" s="0" t="s">
        <v>54</v>
      </c>
      <c r="B360" s="0" t="s">
        <v>1203</v>
      </c>
      <c r="C360" s="11" t="n">
        <v>28703</v>
      </c>
      <c r="D360" s="2" t="s">
        <v>1204</v>
      </c>
      <c r="E360" s="2" t="s">
        <v>579</v>
      </c>
      <c r="F360" s="2" t="s">
        <v>34</v>
      </c>
      <c r="G360" s="2" t="s">
        <v>1205</v>
      </c>
      <c r="H360" s="0" t="s">
        <v>54</v>
      </c>
      <c r="I360" s="2" t="s">
        <v>34</v>
      </c>
      <c r="J360" s="2" t="s">
        <v>1206</v>
      </c>
      <c r="K360" s="0" t="s">
        <v>54</v>
      </c>
      <c r="L360" s="2" t="s">
        <v>34</v>
      </c>
      <c r="M360" s="2" t="s">
        <v>1207</v>
      </c>
      <c r="N360" s="0" t="s">
        <v>54</v>
      </c>
      <c r="O360" s="2" t="s">
        <v>48</v>
      </c>
      <c r="P360" s="2" t="s">
        <v>1208</v>
      </c>
      <c r="Q360" s="0" t="s">
        <v>54</v>
      </c>
      <c r="R360" s="2" t="s">
        <v>48</v>
      </c>
      <c r="S360" s="2" t="s">
        <v>1209</v>
      </c>
      <c r="T360" s="0" t="s">
        <v>54</v>
      </c>
      <c r="U360" s="11" t="s">
        <v>48</v>
      </c>
      <c r="V360" s="2" t="s">
        <v>1210</v>
      </c>
      <c r="W360" s="0" t="s">
        <v>54</v>
      </c>
      <c r="X360" s="0" t="s">
        <v>48</v>
      </c>
      <c r="Y360" s="3" t="s">
        <v>1211</v>
      </c>
      <c r="Z360" s="0" t="s">
        <v>54</v>
      </c>
      <c r="AA360" s="1" t="s">
        <v>48</v>
      </c>
      <c r="AB360" s="1" t="s">
        <v>1212</v>
      </c>
      <c r="AC360" s="0"/>
    </row>
    <row r="361" customFormat="false" ht="12.75" hidden="false" customHeight="false" outlineLevel="0" collapsed="false">
      <c r="A361" s="0" t="s">
        <v>76</v>
      </c>
      <c r="B361" s="0" t="s">
        <v>1213</v>
      </c>
      <c r="C361" s="11" t="n">
        <v>28561</v>
      </c>
      <c r="D361" s="2" t="s">
        <v>727</v>
      </c>
      <c r="E361" s="2" t="s">
        <v>128</v>
      </c>
      <c r="F361" s="2" t="s">
        <v>34</v>
      </c>
      <c r="G361" s="2" t="s">
        <v>1214</v>
      </c>
      <c r="H361" s="0" t="s">
        <v>76</v>
      </c>
      <c r="I361" s="2" t="s">
        <v>34</v>
      </c>
      <c r="J361" s="2" t="s">
        <v>1215</v>
      </c>
      <c r="K361" s="0" t="s">
        <v>76</v>
      </c>
      <c r="L361" s="2" t="s">
        <v>154</v>
      </c>
      <c r="M361" s="2" t="s">
        <v>1216</v>
      </c>
      <c r="N361" s="0" t="s">
        <v>76</v>
      </c>
      <c r="O361" s="2" t="s">
        <v>154</v>
      </c>
      <c r="P361" s="2" t="s">
        <v>1217</v>
      </c>
      <c r="Q361" s="0" t="s">
        <v>76</v>
      </c>
      <c r="R361" s="2" t="s">
        <v>154</v>
      </c>
      <c r="S361" s="2" t="s">
        <v>1218</v>
      </c>
      <c r="T361" s="0" t="s">
        <v>76</v>
      </c>
      <c r="U361" s="11" t="s">
        <v>297</v>
      </c>
      <c r="V361" s="2" t="s">
        <v>1219</v>
      </c>
      <c r="W361" s="0" t="s">
        <v>76</v>
      </c>
      <c r="X361" s="0" t="s">
        <v>297</v>
      </c>
      <c r="Y361" s="3" t="s">
        <v>1220</v>
      </c>
      <c r="Z361" s="0" t="s">
        <v>76</v>
      </c>
      <c r="AA361" s="1" t="s">
        <v>297</v>
      </c>
      <c r="AB361" s="1" t="s">
        <v>1221</v>
      </c>
      <c r="AC361" s="0"/>
    </row>
    <row r="363" customFormat="false" ht="12.75" hidden="false" customHeight="false" outlineLevel="0" collapsed="false">
      <c r="A363" s="0" t="s">
        <v>98</v>
      </c>
      <c r="B363" s="0" t="s">
        <v>1222</v>
      </c>
      <c r="C363" s="11" t="n">
        <v>27046</v>
      </c>
      <c r="E363" s="2" t="s">
        <v>334</v>
      </c>
      <c r="F363" s="2" t="s">
        <v>362</v>
      </c>
      <c r="G363" s="2" t="s">
        <v>1223</v>
      </c>
      <c r="H363" s="0" t="s">
        <v>88</v>
      </c>
      <c r="I363" s="2" t="s">
        <v>362</v>
      </c>
      <c r="J363" s="2" t="s">
        <v>1224</v>
      </c>
      <c r="K363" s="0" t="s">
        <v>98</v>
      </c>
      <c r="L363" s="2" t="s">
        <v>362</v>
      </c>
      <c r="M363" s="2" t="s">
        <v>1225</v>
      </c>
      <c r="N363" s="0" t="s">
        <v>98</v>
      </c>
      <c r="O363" s="2" t="s">
        <v>362</v>
      </c>
      <c r="P363" s="2" t="s">
        <v>1226</v>
      </c>
      <c r="Q363" s="0" t="s">
        <v>1227</v>
      </c>
      <c r="R363" s="2" t="s">
        <v>351</v>
      </c>
      <c r="S363" s="2" t="s">
        <v>1228</v>
      </c>
      <c r="T363" s="0" t="s">
        <v>88</v>
      </c>
      <c r="U363" s="11" t="s">
        <v>351</v>
      </c>
      <c r="V363" s="2" t="s">
        <v>1229</v>
      </c>
      <c r="W363" s="1" t="s">
        <v>682</v>
      </c>
      <c r="X363" s="0" t="s">
        <v>351</v>
      </c>
      <c r="Y363" s="3" t="s">
        <v>1230</v>
      </c>
      <c r="Z363" s="0" t="s">
        <v>1231</v>
      </c>
      <c r="AA363" s="1" t="s">
        <v>351</v>
      </c>
      <c r="AB363" s="1" t="s">
        <v>1232</v>
      </c>
      <c r="AC363" s="0"/>
    </row>
    <row r="364" customFormat="false" ht="12.75" hidden="false" customHeight="false" outlineLevel="0" collapsed="false">
      <c r="A364" s="0" t="s">
        <v>1233</v>
      </c>
      <c r="B364" s="0" t="s">
        <v>1234</v>
      </c>
      <c r="C364" s="11" t="n">
        <v>30259</v>
      </c>
      <c r="D364" s="2" t="s">
        <v>145</v>
      </c>
      <c r="E364" s="2" t="s">
        <v>57</v>
      </c>
      <c r="F364" s="2" t="s">
        <v>80</v>
      </c>
      <c r="G364" s="2" t="s">
        <v>1235</v>
      </c>
      <c r="H364" s="0" t="s">
        <v>1236</v>
      </c>
      <c r="I364" s="2" t="s">
        <v>80</v>
      </c>
      <c r="J364" s="2" t="s">
        <v>1237</v>
      </c>
      <c r="K364" s="0" t="s">
        <v>792</v>
      </c>
      <c r="L364" s="2" t="s">
        <v>80</v>
      </c>
      <c r="M364" s="2" t="s">
        <v>1238</v>
      </c>
      <c r="S364" s="2"/>
      <c r="U364" s="11"/>
      <c r="V364" s="2"/>
      <c r="W364" s="1"/>
      <c r="X364" s="0"/>
      <c r="Z364" s="1"/>
      <c r="AC364" s="0"/>
    </row>
    <row r="365" customFormat="false" ht="12.75" hidden="false" customHeight="false" outlineLevel="0" collapsed="false">
      <c r="A365" s="0" t="s">
        <v>115</v>
      </c>
      <c r="B365" s="0" t="s">
        <v>1239</v>
      </c>
      <c r="C365" s="11" t="n">
        <v>28481</v>
      </c>
      <c r="D365" s="2" t="s">
        <v>252</v>
      </c>
      <c r="E365" s="2" t="s">
        <v>302</v>
      </c>
      <c r="F365" s="2" t="s">
        <v>238</v>
      </c>
      <c r="G365" s="2" t="s">
        <v>1240</v>
      </c>
      <c r="H365" s="0" t="s">
        <v>684</v>
      </c>
      <c r="I365" s="2" t="s">
        <v>238</v>
      </c>
      <c r="J365" s="2" t="s">
        <v>1241</v>
      </c>
      <c r="K365" s="0" t="s">
        <v>686</v>
      </c>
      <c r="L365" s="2" t="s">
        <v>154</v>
      </c>
      <c r="M365" s="2" t="s">
        <v>1242</v>
      </c>
      <c r="N365" s="0" t="s">
        <v>686</v>
      </c>
      <c r="O365" s="2" t="s">
        <v>154</v>
      </c>
      <c r="P365" s="2" t="s">
        <v>1243</v>
      </c>
      <c r="Q365" s="0" t="s">
        <v>684</v>
      </c>
      <c r="R365" s="2" t="s">
        <v>154</v>
      </c>
      <c r="S365" s="2" t="s">
        <v>1244</v>
      </c>
      <c r="T365" s="0" t="s">
        <v>686</v>
      </c>
      <c r="U365" s="11" t="s">
        <v>154</v>
      </c>
      <c r="V365" s="2" t="s">
        <v>1245</v>
      </c>
      <c r="W365" s="1" t="s">
        <v>686</v>
      </c>
      <c r="X365" s="0" t="s">
        <v>154</v>
      </c>
      <c r="Y365" s="3" t="s">
        <v>1246</v>
      </c>
      <c r="Z365" s="0" t="s">
        <v>880</v>
      </c>
      <c r="AA365" s="1" t="s">
        <v>154</v>
      </c>
      <c r="AB365" s="1" t="s">
        <v>1247</v>
      </c>
      <c r="AC365" s="0"/>
    </row>
    <row r="366" customFormat="false" ht="12.75" hidden="false" customHeight="false" outlineLevel="0" collapsed="false">
      <c r="A366" s="0" t="s">
        <v>88</v>
      </c>
      <c r="B366" s="0" t="s">
        <v>1248</v>
      </c>
      <c r="C366" s="11" t="n">
        <v>29299</v>
      </c>
      <c r="D366" s="2" t="s">
        <v>1249</v>
      </c>
      <c r="E366" s="2" t="s">
        <v>153</v>
      </c>
      <c r="F366" s="2" t="s">
        <v>192</v>
      </c>
      <c r="G366" s="2" t="s">
        <v>1250</v>
      </c>
      <c r="H366" s="0" t="s">
        <v>473</v>
      </c>
      <c r="I366" s="2" t="s">
        <v>69</v>
      </c>
      <c r="J366" s="2" t="s">
        <v>1251</v>
      </c>
      <c r="K366" s="0" t="s">
        <v>367</v>
      </c>
      <c r="L366" s="2" t="s">
        <v>69</v>
      </c>
      <c r="M366" s="2" t="s">
        <v>1252</v>
      </c>
      <c r="N366" s="0" t="s">
        <v>371</v>
      </c>
      <c r="O366" s="2" t="s">
        <v>247</v>
      </c>
      <c r="P366" s="2" t="s">
        <v>1253</v>
      </c>
      <c r="Q366" s="0" t="s">
        <v>88</v>
      </c>
      <c r="R366" s="2" t="s">
        <v>192</v>
      </c>
      <c r="S366" s="2" t="s">
        <v>1254</v>
      </c>
      <c r="T366" s="0" t="s">
        <v>88</v>
      </c>
      <c r="U366" s="11" t="s">
        <v>192</v>
      </c>
      <c r="V366" s="2" t="s">
        <v>1255</v>
      </c>
      <c r="W366" s="1" t="s">
        <v>88</v>
      </c>
      <c r="X366" s="0" t="s">
        <v>192</v>
      </c>
      <c r="Y366" s="3" t="s">
        <v>1256</v>
      </c>
      <c r="Z366" s="0" t="s">
        <v>88</v>
      </c>
      <c r="AA366" s="1" t="s">
        <v>192</v>
      </c>
      <c r="AB366" s="1" t="s">
        <v>1257</v>
      </c>
      <c r="AC366" s="0"/>
    </row>
    <row r="367" customFormat="false" ht="12.75" hidden="false" customHeight="false" outlineLevel="0" collapsed="false">
      <c r="A367" s="0" t="s">
        <v>115</v>
      </c>
      <c r="B367" s="0" t="s">
        <v>1258</v>
      </c>
      <c r="C367" s="11" t="n">
        <v>27972</v>
      </c>
      <c r="D367" s="2" t="s">
        <v>152</v>
      </c>
      <c r="E367" s="2" t="s">
        <v>995</v>
      </c>
      <c r="F367" s="2" t="s">
        <v>80</v>
      </c>
      <c r="G367" s="2" t="s">
        <v>1259</v>
      </c>
      <c r="H367" s="0" t="s">
        <v>88</v>
      </c>
      <c r="I367" s="2" t="s">
        <v>141</v>
      </c>
      <c r="J367" s="2" t="s">
        <v>1260</v>
      </c>
      <c r="K367" s="0" t="s">
        <v>88</v>
      </c>
      <c r="L367" s="2" t="s">
        <v>141</v>
      </c>
      <c r="M367" s="2" t="s">
        <v>1261</v>
      </c>
      <c r="N367" s="0" t="s">
        <v>88</v>
      </c>
      <c r="O367" s="2" t="s">
        <v>141</v>
      </c>
      <c r="P367" s="2" t="s">
        <v>1262</v>
      </c>
      <c r="Q367" s="0" t="s">
        <v>88</v>
      </c>
      <c r="R367" s="2" t="s">
        <v>141</v>
      </c>
      <c r="S367" s="2" t="s">
        <v>1263</v>
      </c>
      <c r="T367" s="0" t="s">
        <v>98</v>
      </c>
      <c r="U367" s="11" t="s">
        <v>80</v>
      </c>
      <c r="V367" s="2" t="s">
        <v>1264</v>
      </c>
      <c r="W367" s="1" t="s">
        <v>88</v>
      </c>
      <c r="X367" s="0" t="s">
        <v>80</v>
      </c>
      <c r="Y367" s="3" t="s">
        <v>1265</v>
      </c>
      <c r="Z367" s="0" t="s">
        <v>98</v>
      </c>
      <c r="AA367" s="1" t="s">
        <v>80</v>
      </c>
      <c r="AB367" s="1" t="s">
        <v>1266</v>
      </c>
      <c r="AC367" s="0"/>
    </row>
    <row r="368" customFormat="false" ht="12.75" hidden="false" customHeight="false" outlineLevel="0" collapsed="false">
      <c r="A368" s="0" t="s">
        <v>181</v>
      </c>
      <c r="B368" s="0" t="s">
        <v>1267</v>
      </c>
      <c r="C368" s="11" t="n">
        <v>30946</v>
      </c>
      <c r="D368" s="2" t="s">
        <v>715</v>
      </c>
      <c r="E368" s="2" t="s">
        <v>285</v>
      </c>
      <c r="H368" s="0" t="s">
        <v>115</v>
      </c>
      <c r="I368" s="2" t="s">
        <v>141</v>
      </c>
      <c r="J368" s="2" t="s">
        <v>1268</v>
      </c>
      <c r="K368" s="0" t="s">
        <v>115</v>
      </c>
      <c r="L368" s="2" t="s">
        <v>141</v>
      </c>
      <c r="M368" s="2" t="s">
        <v>1269</v>
      </c>
      <c r="S368" s="2"/>
      <c r="U368" s="11"/>
      <c r="V368" s="2"/>
      <c r="W368" s="1"/>
      <c r="X368" s="0"/>
      <c r="Z368" s="1"/>
      <c r="AC368" s="0"/>
    </row>
    <row r="369" customFormat="false" ht="12.75" hidden="false" customHeight="false" outlineLevel="0" collapsed="false">
      <c r="A369" s="0" t="s">
        <v>1270</v>
      </c>
      <c r="B369" s="0" t="s">
        <v>1271</v>
      </c>
      <c r="C369" s="11" t="n">
        <v>30967</v>
      </c>
      <c r="D369" s="2" t="s">
        <v>326</v>
      </c>
      <c r="E369" s="2" t="s">
        <v>79</v>
      </c>
      <c r="F369" s="2" t="s">
        <v>48</v>
      </c>
      <c r="G369" s="2" t="s">
        <v>1272</v>
      </c>
    </row>
    <row r="370" customFormat="false" ht="12.75" hidden="false" customHeight="false" outlineLevel="0" collapsed="false">
      <c r="A370" s="0" t="s">
        <v>143</v>
      </c>
      <c r="B370" s="0" t="s">
        <v>1273</v>
      </c>
      <c r="C370" s="11" t="n">
        <v>28178</v>
      </c>
      <c r="D370" s="2" t="s">
        <v>569</v>
      </c>
      <c r="E370" s="2" t="s">
        <v>361</v>
      </c>
      <c r="F370" s="2" t="s">
        <v>107</v>
      </c>
      <c r="G370" s="2" t="s">
        <v>1274</v>
      </c>
      <c r="H370" s="0" t="s">
        <v>143</v>
      </c>
      <c r="I370" s="2" t="s">
        <v>107</v>
      </c>
      <c r="J370" s="2" t="s">
        <v>1275</v>
      </c>
      <c r="K370" s="0" t="s">
        <v>143</v>
      </c>
      <c r="L370" s="2" t="s">
        <v>107</v>
      </c>
      <c r="M370" s="2" t="s">
        <v>1276</v>
      </c>
      <c r="N370" s="0" t="s">
        <v>143</v>
      </c>
      <c r="O370" s="2" t="s">
        <v>107</v>
      </c>
      <c r="P370" s="2" t="s">
        <v>1277</v>
      </c>
      <c r="Q370" s="0" t="s">
        <v>143</v>
      </c>
      <c r="R370" s="2" t="s">
        <v>107</v>
      </c>
      <c r="S370" s="2" t="s">
        <v>1278</v>
      </c>
      <c r="T370" s="0" t="s">
        <v>143</v>
      </c>
      <c r="U370" s="11" t="s">
        <v>107</v>
      </c>
      <c r="V370" s="2" t="s">
        <v>1279</v>
      </c>
      <c r="W370" s="1" t="s">
        <v>143</v>
      </c>
      <c r="X370" s="0" t="s">
        <v>279</v>
      </c>
      <c r="Y370" s="3" t="s">
        <v>1280</v>
      </c>
      <c r="Z370" s="0" t="s">
        <v>143</v>
      </c>
      <c r="AA370" s="1" t="s">
        <v>279</v>
      </c>
      <c r="AB370" s="1" t="s">
        <v>1281</v>
      </c>
      <c r="AC370" s="0"/>
    </row>
    <row r="371" customFormat="false" ht="12.75" hidden="false" customHeight="false" outlineLevel="0" collapsed="false">
      <c r="A371" s="0" t="s">
        <v>143</v>
      </c>
      <c r="B371" s="0" t="s">
        <v>1282</v>
      </c>
      <c r="C371" s="11" t="n">
        <v>29464</v>
      </c>
      <c r="D371" s="2" t="s">
        <v>1283</v>
      </c>
      <c r="E371" s="2" t="s">
        <v>288</v>
      </c>
      <c r="F371" s="2" t="s">
        <v>69</v>
      </c>
      <c r="G371" s="2" t="s">
        <v>1284</v>
      </c>
      <c r="H371" s="0" t="s">
        <v>143</v>
      </c>
      <c r="I371" s="2" t="s">
        <v>69</v>
      </c>
      <c r="J371" s="2" t="s">
        <v>1285</v>
      </c>
      <c r="N371" s="0" t="s">
        <v>143</v>
      </c>
      <c r="O371" s="2" t="s">
        <v>69</v>
      </c>
      <c r="P371" s="2" t="s">
        <v>1286</v>
      </c>
      <c r="Q371" s="0" t="s">
        <v>143</v>
      </c>
      <c r="R371" s="2" t="s">
        <v>141</v>
      </c>
      <c r="S371" s="3" t="s">
        <v>1287</v>
      </c>
      <c r="T371" s="0" t="s">
        <v>143</v>
      </c>
      <c r="U371" s="0" t="s">
        <v>141</v>
      </c>
      <c r="V371" s="3" t="s">
        <v>1288</v>
      </c>
      <c r="AC371" s="0"/>
    </row>
    <row r="372" customFormat="false" ht="12.75" hidden="false" customHeight="true" outlineLevel="0" collapsed="false">
      <c r="A372" s="0" t="s">
        <v>143</v>
      </c>
      <c r="B372" s="0" t="s">
        <v>1289</v>
      </c>
      <c r="C372" s="11" t="n">
        <v>30568</v>
      </c>
      <c r="D372" s="2" t="s">
        <v>715</v>
      </c>
      <c r="E372" s="2" t="s">
        <v>536</v>
      </c>
      <c r="F372" s="2" t="s">
        <v>34</v>
      </c>
      <c r="G372" s="2" t="s">
        <v>1290</v>
      </c>
      <c r="H372" s="0" t="s">
        <v>143</v>
      </c>
      <c r="I372" s="2" t="s">
        <v>34</v>
      </c>
      <c r="J372" s="2" t="s">
        <v>1291</v>
      </c>
      <c r="K372" s="0" t="s">
        <v>143</v>
      </c>
      <c r="L372" s="2" t="s">
        <v>34</v>
      </c>
      <c r="M372" s="2" t="s">
        <v>1292</v>
      </c>
      <c r="S372" s="2"/>
      <c r="U372" s="11"/>
      <c r="V372" s="2"/>
      <c r="W372" s="1"/>
      <c r="X372" s="0"/>
      <c r="Z372" s="1"/>
      <c r="AC372" s="0"/>
    </row>
    <row r="374" customFormat="false" ht="12.75" hidden="false" customHeight="false" outlineLevel="0" collapsed="false">
      <c r="A374" s="0" t="s">
        <v>198</v>
      </c>
      <c r="B374" s="0" t="s">
        <v>1293</v>
      </c>
      <c r="C374" s="11" t="n">
        <v>27595</v>
      </c>
      <c r="E374" s="2" t="s">
        <v>331</v>
      </c>
      <c r="F374" s="2" t="s">
        <v>147</v>
      </c>
      <c r="G374" s="2" t="s">
        <v>225</v>
      </c>
      <c r="H374" s="0" t="s">
        <v>198</v>
      </c>
      <c r="I374" s="2" t="s">
        <v>209</v>
      </c>
      <c r="J374" s="2" t="s">
        <v>215</v>
      </c>
      <c r="K374" s="0" t="s">
        <v>198</v>
      </c>
      <c r="L374" s="2" t="s">
        <v>209</v>
      </c>
      <c r="M374" s="2" t="s">
        <v>226</v>
      </c>
      <c r="N374" s="0" t="s">
        <v>198</v>
      </c>
      <c r="O374" s="2" t="s">
        <v>209</v>
      </c>
      <c r="P374" s="2" t="s">
        <v>211</v>
      </c>
      <c r="Q374" s="0" t="s">
        <v>198</v>
      </c>
      <c r="R374" s="2" t="s">
        <v>209</v>
      </c>
      <c r="S374" s="2" t="s">
        <v>211</v>
      </c>
      <c r="T374" s="0" t="s">
        <v>198</v>
      </c>
      <c r="U374" s="11" t="s">
        <v>209</v>
      </c>
      <c r="V374" s="2" t="s">
        <v>193</v>
      </c>
      <c r="W374" s="1" t="s">
        <v>198</v>
      </c>
      <c r="X374" s="0" t="s">
        <v>209</v>
      </c>
      <c r="Y374" s="3" t="s">
        <v>194</v>
      </c>
      <c r="Z374" s="1" t="s">
        <v>198</v>
      </c>
      <c r="AA374" s="1" t="s">
        <v>209</v>
      </c>
      <c r="AB374" s="1" t="s">
        <v>233</v>
      </c>
      <c r="AC374" s="0"/>
    </row>
    <row r="375" customFormat="false" ht="12.75" hidden="false" customHeight="false" outlineLevel="0" collapsed="false">
      <c r="A375" s="0" t="s">
        <v>205</v>
      </c>
      <c r="B375" s="0" t="s">
        <v>1294</v>
      </c>
      <c r="C375" s="11" t="n">
        <v>30751</v>
      </c>
      <c r="D375" s="2" t="s">
        <v>1295</v>
      </c>
      <c r="E375" s="2" t="s">
        <v>1296</v>
      </c>
      <c r="F375" s="2" t="s">
        <v>362</v>
      </c>
      <c r="G375" s="2" t="s">
        <v>202</v>
      </c>
      <c r="H375" s="0" t="s">
        <v>505</v>
      </c>
      <c r="I375" s="2" t="s">
        <v>362</v>
      </c>
      <c r="J375" s="2" t="s">
        <v>226</v>
      </c>
      <c r="N375" s="2"/>
      <c r="P375" s="0"/>
      <c r="Q375" s="2"/>
      <c r="R375" s="3"/>
      <c r="S375" s="0"/>
      <c r="U375" s="3"/>
      <c r="Y375" s="0"/>
      <c r="Z375" s="1"/>
      <c r="AB375" s="4"/>
      <c r="AC375" s="0"/>
    </row>
    <row r="376" customFormat="false" ht="12.75" hidden="false" customHeight="false" outlineLevel="0" collapsed="false">
      <c r="A376" s="0" t="s">
        <v>189</v>
      </c>
      <c r="B376" s="0" t="s">
        <v>1297</v>
      </c>
      <c r="C376" s="11" t="n">
        <v>30924</v>
      </c>
      <c r="D376" s="2" t="s">
        <v>1298</v>
      </c>
      <c r="E376" s="2" t="s">
        <v>1299</v>
      </c>
      <c r="F376" s="2" t="s">
        <v>122</v>
      </c>
      <c r="G376" s="2" t="s">
        <v>226</v>
      </c>
      <c r="H376" s="0" t="s">
        <v>223</v>
      </c>
      <c r="I376" s="2" t="s">
        <v>122</v>
      </c>
      <c r="J376" s="2" t="s">
        <v>226</v>
      </c>
      <c r="N376" s="2"/>
      <c r="P376" s="0"/>
      <c r="Q376" s="2"/>
      <c r="R376" s="3"/>
      <c r="S376" s="0"/>
      <c r="U376" s="3"/>
      <c r="Y376" s="0"/>
      <c r="Z376" s="1"/>
      <c r="AB376" s="4"/>
      <c r="AC376" s="0"/>
    </row>
    <row r="377" customFormat="false" ht="12.75" hidden="false" customHeight="false" outlineLevel="0" collapsed="false">
      <c r="A377" s="0" t="s">
        <v>223</v>
      </c>
      <c r="B377" s="0" t="s">
        <v>1300</v>
      </c>
      <c r="C377" s="11" t="n">
        <v>28293</v>
      </c>
      <c r="D377" s="2" t="s">
        <v>1301</v>
      </c>
      <c r="E377" s="2" t="s">
        <v>91</v>
      </c>
      <c r="F377" s="2" t="s">
        <v>69</v>
      </c>
      <c r="G377" s="2" t="s">
        <v>226</v>
      </c>
      <c r="H377" s="0" t="s">
        <v>223</v>
      </c>
      <c r="I377" s="2" t="s">
        <v>69</v>
      </c>
      <c r="J377" s="2" t="s">
        <v>225</v>
      </c>
      <c r="K377" s="0" t="s">
        <v>223</v>
      </c>
      <c r="L377" s="2" t="s">
        <v>69</v>
      </c>
      <c r="M377" s="2" t="s">
        <v>202</v>
      </c>
      <c r="N377" s="0" t="s">
        <v>223</v>
      </c>
      <c r="O377" s="2" t="s">
        <v>69</v>
      </c>
      <c r="P377" s="2" t="s">
        <v>202</v>
      </c>
      <c r="Q377" s="0" t="s">
        <v>933</v>
      </c>
      <c r="R377" s="2" t="s">
        <v>69</v>
      </c>
      <c r="S377" s="3" t="s">
        <v>225</v>
      </c>
      <c r="T377" s="1" t="s">
        <v>223</v>
      </c>
      <c r="U377" s="0" t="s">
        <v>69</v>
      </c>
      <c r="V377" s="3" t="s">
        <v>269</v>
      </c>
      <c r="Z377" s="1" t="s">
        <v>933</v>
      </c>
      <c r="AA377" s="1" t="s">
        <v>69</v>
      </c>
      <c r="AB377" s="1" t="s">
        <v>225</v>
      </c>
    </row>
    <row r="378" customFormat="false" ht="12.75" hidden="false" customHeight="false" outlineLevel="0" collapsed="false">
      <c r="A378" s="0" t="s">
        <v>505</v>
      </c>
      <c r="B378" s="0" t="s">
        <v>1302</v>
      </c>
      <c r="C378" s="11" t="n">
        <v>31094</v>
      </c>
      <c r="D378" s="2" t="s">
        <v>140</v>
      </c>
      <c r="E378" s="2" t="s">
        <v>140</v>
      </c>
      <c r="F378" s="2" t="s">
        <v>48</v>
      </c>
      <c r="G378" s="2" t="s">
        <v>269</v>
      </c>
    </row>
    <row r="379" customFormat="false" ht="12.75" hidden="false" customHeight="false" outlineLevel="0" collapsed="false">
      <c r="A379" s="0" t="s">
        <v>189</v>
      </c>
      <c r="B379" s="0" t="s">
        <v>1303</v>
      </c>
      <c r="C379" s="11" t="n">
        <v>30637</v>
      </c>
      <c r="D379" s="2" t="s">
        <v>348</v>
      </c>
      <c r="E379" s="2" t="s">
        <v>1304</v>
      </c>
      <c r="F379" s="2" t="s">
        <v>48</v>
      </c>
      <c r="G379" s="2" t="s">
        <v>269</v>
      </c>
      <c r="H379" s="0" t="s">
        <v>189</v>
      </c>
      <c r="I379" s="2" t="s">
        <v>48</v>
      </c>
      <c r="J379" s="2" t="s">
        <v>233</v>
      </c>
      <c r="N379" s="2"/>
      <c r="P379" s="0"/>
      <c r="Q379" s="2"/>
      <c r="R379" s="3"/>
      <c r="S379" s="0"/>
      <c r="U379" s="3"/>
      <c r="Y379" s="0"/>
      <c r="Z379" s="1"/>
      <c r="AB379" s="4"/>
      <c r="AC379" s="0"/>
    </row>
    <row r="380" customFormat="false" ht="12.75" hidden="false" customHeight="false" outlineLevel="0" collapsed="false">
      <c r="A380" s="0" t="s">
        <v>234</v>
      </c>
      <c r="B380" s="0" t="s">
        <v>1305</v>
      </c>
      <c r="C380" s="11" t="n">
        <v>30304</v>
      </c>
      <c r="D380" s="2" t="s">
        <v>715</v>
      </c>
      <c r="E380" s="2" t="s">
        <v>359</v>
      </c>
      <c r="F380" s="2" t="s">
        <v>69</v>
      </c>
      <c r="G380" s="2" t="s">
        <v>1306</v>
      </c>
      <c r="H380" s="0" t="s">
        <v>520</v>
      </c>
      <c r="I380" s="2" t="s">
        <v>69</v>
      </c>
      <c r="J380" s="2" t="s">
        <v>268</v>
      </c>
      <c r="K380" s="0" t="s">
        <v>520</v>
      </c>
      <c r="L380" s="2" t="s">
        <v>69</v>
      </c>
      <c r="M380" s="2" t="s">
        <v>268</v>
      </c>
      <c r="S380" s="2"/>
      <c r="U380" s="11"/>
      <c r="V380" s="2"/>
      <c r="W380" s="1"/>
      <c r="X380" s="0"/>
      <c r="Z380" s="1"/>
      <c r="AC380" s="0"/>
    </row>
    <row r="381" customFormat="false" ht="12.75" hidden="false" customHeight="false" outlineLevel="0" collapsed="false">
      <c r="A381" s="0" t="s">
        <v>205</v>
      </c>
      <c r="B381" s="0" t="s">
        <v>1307</v>
      </c>
      <c r="C381" s="11" t="n">
        <v>30320</v>
      </c>
      <c r="D381" s="2" t="s">
        <v>495</v>
      </c>
      <c r="E381" s="2" t="s">
        <v>237</v>
      </c>
      <c r="F381" s="2" t="s">
        <v>219</v>
      </c>
      <c r="G381" s="2" t="s">
        <v>230</v>
      </c>
      <c r="H381" s="0" t="s">
        <v>248</v>
      </c>
      <c r="I381" s="2" t="s">
        <v>219</v>
      </c>
      <c r="J381" s="2" t="s">
        <v>230</v>
      </c>
      <c r="K381" s="0" t="s">
        <v>248</v>
      </c>
      <c r="L381" s="2" t="s">
        <v>219</v>
      </c>
      <c r="M381" s="2" t="s">
        <v>239</v>
      </c>
      <c r="N381" s="0" t="s">
        <v>248</v>
      </c>
      <c r="O381" s="2" t="s">
        <v>219</v>
      </c>
      <c r="P381" s="2" t="s">
        <v>230</v>
      </c>
    </row>
    <row r="382" customFormat="false" ht="12.75" hidden="false" customHeight="false" outlineLevel="0" collapsed="false">
      <c r="A382" s="0" t="s">
        <v>189</v>
      </c>
      <c r="B382" s="0" t="s">
        <v>1308</v>
      </c>
      <c r="C382" s="11" t="n">
        <v>30990</v>
      </c>
      <c r="D382" s="2" t="s">
        <v>1309</v>
      </c>
      <c r="E382" s="2" t="s">
        <v>292</v>
      </c>
      <c r="F382" s="2" t="s">
        <v>209</v>
      </c>
      <c r="G382" s="2" t="s">
        <v>272</v>
      </c>
    </row>
    <row r="383" customFormat="false" ht="12.75" hidden="false" customHeight="false" outlineLevel="0" collapsed="false">
      <c r="A383" s="0" t="s">
        <v>198</v>
      </c>
      <c r="B383" s="0" t="s">
        <v>1310</v>
      </c>
      <c r="C383" s="11" t="n">
        <v>30264</v>
      </c>
      <c r="D383" s="2" t="s">
        <v>369</v>
      </c>
      <c r="E383" s="2" t="s">
        <v>85</v>
      </c>
      <c r="F383" s="2" t="s">
        <v>209</v>
      </c>
      <c r="G383" s="2" t="s">
        <v>272</v>
      </c>
      <c r="H383" s="0" t="s">
        <v>198</v>
      </c>
      <c r="I383" s="2" t="s">
        <v>209</v>
      </c>
      <c r="J383" s="2" t="s">
        <v>232</v>
      </c>
      <c r="K383" s="0" t="s">
        <v>198</v>
      </c>
      <c r="L383" s="2" t="s">
        <v>209</v>
      </c>
      <c r="M383" s="2" t="s">
        <v>232</v>
      </c>
      <c r="S383" s="2"/>
      <c r="U383" s="11"/>
      <c r="V383" s="2"/>
      <c r="W383" s="1"/>
      <c r="X383" s="0"/>
      <c r="Z383" s="1"/>
      <c r="AC383" s="0"/>
    </row>
    <row r="384" customFormat="false" ht="12.75" hidden="false" customHeight="false" outlineLevel="0" collapsed="false">
      <c r="A384" s="0" t="s">
        <v>181</v>
      </c>
      <c r="B384" s="0" t="s">
        <v>1311</v>
      </c>
      <c r="C384" s="11" t="n">
        <v>30127</v>
      </c>
      <c r="D384" s="2" t="s">
        <v>369</v>
      </c>
      <c r="E384" s="2" t="s">
        <v>265</v>
      </c>
      <c r="H384" s="0" t="s">
        <v>223</v>
      </c>
      <c r="I384" s="2" t="s">
        <v>147</v>
      </c>
      <c r="J384" s="2" t="s">
        <v>249</v>
      </c>
      <c r="K384" s="0" t="s">
        <v>189</v>
      </c>
      <c r="L384" s="2" t="s">
        <v>147</v>
      </c>
      <c r="M384" s="2" t="s">
        <v>249</v>
      </c>
      <c r="S384" s="2"/>
      <c r="U384" s="11"/>
      <c r="V384" s="2"/>
      <c r="W384" s="1"/>
      <c r="X384" s="0"/>
      <c r="Z384" s="1"/>
      <c r="AC384" s="0"/>
    </row>
    <row r="386" customFormat="false" ht="12.75" hidden="false" customHeight="false" outlineLevel="0" collapsed="false">
      <c r="A386" s="0" t="s">
        <v>282</v>
      </c>
      <c r="B386" s="0" t="s">
        <v>1312</v>
      </c>
      <c r="C386" s="11" t="n">
        <v>27859</v>
      </c>
      <c r="D386" s="2" t="s">
        <v>1313</v>
      </c>
      <c r="E386" s="2" t="s">
        <v>191</v>
      </c>
      <c r="F386" s="2" t="s">
        <v>219</v>
      </c>
      <c r="G386" s="2" t="s">
        <v>774</v>
      </c>
      <c r="H386" s="0" t="s">
        <v>282</v>
      </c>
      <c r="I386" s="2" t="s">
        <v>219</v>
      </c>
      <c r="J386" s="2" t="s">
        <v>303</v>
      </c>
      <c r="K386" s="0" t="s">
        <v>282</v>
      </c>
      <c r="L386" s="2" t="s">
        <v>219</v>
      </c>
      <c r="M386" s="2" t="s">
        <v>212</v>
      </c>
      <c r="N386" s="0" t="s">
        <v>282</v>
      </c>
      <c r="O386" s="2" t="s">
        <v>219</v>
      </c>
      <c r="P386" s="2" t="s">
        <v>253</v>
      </c>
      <c r="Q386" s="0" t="s">
        <v>282</v>
      </c>
      <c r="R386" s="2" t="s">
        <v>219</v>
      </c>
      <c r="S386" s="2" t="s">
        <v>1314</v>
      </c>
      <c r="T386" s="0" t="s">
        <v>282</v>
      </c>
      <c r="U386" s="11" t="s">
        <v>219</v>
      </c>
      <c r="V386" s="2" t="s">
        <v>226</v>
      </c>
      <c r="W386" s="1" t="s">
        <v>282</v>
      </c>
      <c r="X386" s="0" t="s">
        <v>219</v>
      </c>
      <c r="Y386" s="3" t="s">
        <v>202</v>
      </c>
      <c r="Z386" s="1" t="s">
        <v>282</v>
      </c>
      <c r="AA386" s="1" t="s">
        <v>219</v>
      </c>
      <c r="AB386" s="1" t="s">
        <v>266</v>
      </c>
      <c r="AC386" s="0"/>
    </row>
    <row r="387" customFormat="false" ht="12.75" hidden="false" customHeight="false" outlineLevel="0" collapsed="false">
      <c r="A387" s="0" t="s">
        <v>255</v>
      </c>
      <c r="B387" s="0" t="s">
        <v>1315</v>
      </c>
      <c r="C387" s="11" t="n">
        <v>27878</v>
      </c>
      <c r="D387" s="2" t="s">
        <v>1316</v>
      </c>
      <c r="E387" s="2" t="s">
        <v>106</v>
      </c>
      <c r="F387" s="2" t="s">
        <v>164</v>
      </c>
      <c r="G387" s="2" t="s">
        <v>1317</v>
      </c>
      <c r="H387" s="0" t="s">
        <v>255</v>
      </c>
      <c r="I387" s="2" t="s">
        <v>164</v>
      </c>
      <c r="J387" s="2" t="s">
        <v>320</v>
      </c>
      <c r="K387" s="0" t="s">
        <v>255</v>
      </c>
      <c r="L387" s="2" t="s">
        <v>164</v>
      </c>
      <c r="M387" s="2" t="s">
        <v>303</v>
      </c>
      <c r="N387" s="0" t="s">
        <v>255</v>
      </c>
      <c r="O387" s="2" t="s">
        <v>164</v>
      </c>
      <c r="P387" s="2" t="s">
        <v>203</v>
      </c>
      <c r="Q387" s="0" t="s">
        <v>255</v>
      </c>
      <c r="R387" s="2" t="s">
        <v>164</v>
      </c>
      <c r="S387" s="2" t="s">
        <v>303</v>
      </c>
      <c r="T387" s="0" t="s">
        <v>250</v>
      </c>
      <c r="U387" s="11" t="s">
        <v>164</v>
      </c>
      <c r="V387" s="2" t="s">
        <v>253</v>
      </c>
      <c r="W387" s="1" t="s">
        <v>250</v>
      </c>
      <c r="X387" s="0" t="s">
        <v>164</v>
      </c>
      <c r="Y387" s="3" t="s">
        <v>226</v>
      </c>
      <c r="AC387" s="0"/>
    </row>
    <row r="388" customFormat="false" ht="12.75" hidden="false" customHeight="false" outlineLevel="0" collapsed="false">
      <c r="A388" s="0" t="s">
        <v>262</v>
      </c>
      <c r="B388" s="0" t="s">
        <v>1318</v>
      </c>
      <c r="C388" s="11" t="n">
        <v>28714</v>
      </c>
      <c r="D388" s="2" t="s">
        <v>654</v>
      </c>
      <c r="E388" s="2" t="s">
        <v>501</v>
      </c>
      <c r="F388" s="2" t="s">
        <v>169</v>
      </c>
      <c r="G388" s="2" t="s">
        <v>225</v>
      </c>
      <c r="H388" s="0" t="s">
        <v>262</v>
      </c>
      <c r="I388" s="2" t="s">
        <v>169</v>
      </c>
      <c r="J388" s="2" t="s">
        <v>547</v>
      </c>
      <c r="K388" s="0" t="s">
        <v>262</v>
      </c>
      <c r="L388" s="2" t="s">
        <v>169</v>
      </c>
      <c r="M388" s="2" t="s">
        <v>1319</v>
      </c>
      <c r="N388" s="0" t="s">
        <v>262</v>
      </c>
      <c r="O388" s="2" t="s">
        <v>169</v>
      </c>
      <c r="P388" s="2" t="s">
        <v>1320</v>
      </c>
      <c r="Q388" s="0" t="s">
        <v>262</v>
      </c>
      <c r="R388" s="2" t="s">
        <v>175</v>
      </c>
      <c r="S388" s="2" t="s">
        <v>233</v>
      </c>
      <c r="U388" s="11"/>
      <c r="V388" s="2"/>
      <c r="W388" s="1" t="s">
        <v>267</v>
      </c>
      <c r="X388" s="0" t="s">
        <v>175</v>
      </c>
      <c r="Y388" s="3" t="s">
        <v>232</v>
      </c>
      <c r="Z388" s="1" t="s">
        <v>267</v>
      </c>
      <c r="AA388" s="1" t="s">
        <v>175</v>
      </c>
      <c r="AB388" s="1" t="s">
        <v>270</v>
      </c>
      <c r="AC388" s="0"/>
    </row>
    <row r="389" customFormat="false" ht="12.75" hidden="false" customHeight="false" outlineLevel="0" collapsed="false">
      <c r="A389" s="0" t="s">
        <v>282</v>
      </c>
      <c r="B389" s="0" t="s">
        <v>1321</v>
      </c>
      <c r="C389" s="11" t="n">
        <v>29880</v>
      </c>
      <c r="D389" s="2" t="s">
        <v>358</v>
      </c>
      <c r="E389" s="2" t="s">
        <v>278</v>
      </c>
      <c r="F389" s="2" t="s">
        <v>34</v>
      </c>
      <c r="G389" s="2" t="s">
        <v>202</v>
      </c>
      <c r="H389" s="0" t="s">
        <v>282</v>
      </c>
      <c r="I389" s="2" t="s">
        <v>34</v>
      </c>
      <c r="J389" s="2" t="s">
        <v>268</v>
      </c>
      <c r="K389" s="0" t="s">
        <v>550</v>
      </c>
      <c r="L389" s="2" t="s">
        <v>34</v>
      </c>
      <c r="M389" s="2" t="s">
        <v>298</v>
      </c>
      <c r="N389" s="0" t="s">
        <v>267</v>
      </c>
      <c r="O389" s="2" t="s">
        <v>34</v>
      </c>
      <c r="P389" s="2" t="s">
        <v>298</v>
      </c>
    </row>
    <row r="390" customFormat="false" ht="12.75" hidden="false" customHeight="false" outlineLevel="0" collapsed="false">
      <c r="A390" s="0" t="s">
        <v>260</v>
      </c>
      <c r="B390" s="0" t="s">
        <v>1322</v>
      </c>
      <c r="C390" s="11" t="n">
        <v>29460</v>
      </c>
      <c r="D390" s="2" t="s">
        <v>1283</v>
      </c>
      <c r="E390" s="2" t="s">
        <v>595</v>
      </c>
      <c r="F390" s="2" t="s">
        <v>122</v>
      </c>
      <c r="G390" s="2" t="s">
        <v>1323</v>
      </c>
      <c r="H390" s="0" t="s">
        <v>255</v>
      </c>
      <c r="I390" s="2" t="s">
        <v>122</v>
      </c>
      <c r="J390" s="2" t="s">
        <v>241</v>
      </c>
      <c r="K390" s="0" t="s">
        <v>280</v>
      </c>
      <c r="L390" s="2" t="s">
        <v>362</v>
      </c>
      <c r="M390" s="2" t="s">
        <v>232</v>
      </c>
      <c r="N390" s="0" t="s">
        <v>280</v>
      </c>
      <c r="O390" s="2" t="s">
        <v>362</v>
      </c>
      <c r="P390" s="2" t="s">
        <v>239</v>
      </c>
      <c r="Q390" s="0" t="s">
        <v>255</v>
      </c>
      <c r="R390" s="2" t="s">
        <v>362</v>
      </c>
      <c r="S390" s="3" t="s">
        <v>232</v>
      </c>
      <c r="T390" s="0" t="s">
        <v>255</v>
      </c>
      <c r="U390" s="0" t="s">
        <v>362</v>
      </c>
      <c r="V390" s="3" t="s">
        <v>232</v>
      </c>
    </row>
    <row r="391" customFormat="false" ht="12.75" hidden="false" customHeight="false" outlineLevel="0" collapsed="false">
      <c r="A391" s="0" t="s">
        <v>280</v>
      </c>
      <c r="B391" s="0" t="s">
        <v>1324</v>
      </c>
      <c r="C391" s="11" t="n">
        <v>29399</v>
      </c>
      <c r="D391" s="2" t="s">
        <v>46</v>
      </c>
      <c r="E391" s="2" t="s">
        <v>79</v>
      </c>
      <c r="F391" s="2" t="s">
        <v>192</v>
      </c>
      <c r="G391" s="2" t="s">
        <v>215</v>
      </c>
      <c r="H391" s="0" t="s">
        <v>280</v>
      </c>
      <c r="I391" s="2" t="s">
        <v>192</v>
      </c>
      <c r="J391" s="2" t="s">
        <v>232</v>
      </c>
      <c r="K391" s="0" t="s">
        <v>280</v>
      </c>
      <c r="L391" s="2" t="s">
        <v>192</v>
      </c>
      <c r="M391" s="2" t="s">
        <v>268</v>
      </c>
      <c r="N391" s="0" t="s">
        <v>280</v>
      </c>
      <c r="O391" s="2" t="s">
        <v>192</v>
      </c>
      <c r="P391" s="2" t="s">
        <v>239</v>
      </c>
      <c r="Q391" s="0" t="s">
        <v>280</v>
      </c>
      <c r="R391" s="2" t="s">
        <v>192</v>
      </c>
      <c r="S391" s="2" t="s">
        <v>232</v>
      </c>
      <c r="U391" s="11"/>
      <c r="V391" s="2"/>
      <c r="W391" s="1"/>
      <c r="X391" s="0"/>
      <c r="Z391" s="1"/>
      <c r="AC391" s="0"/>
    </row>
    <row r="392" customFormat="false" ht="12.75" hidden="false" customHeight="false" outlineLevel="0" collapsed="false">
      <c r="A392" s="0" t="s">
        <v>1325</v>
      </c>
      <c r="B392" s="0" t="s">
        <v>1326</v>
      </c>
      <c r="C392" s="11" t="n">
        <v>27278</v>
      </c>
      <c r="D392" s="2" t="s">
        <v>1327</v>
      </c>
      <c r="E392" s="2" t="s">
        <v>350</v>
      </c>
      <c r="F392" s="2" t="s">
        <v>219</v>
      </c>
      <c r="G392" s="2" t="s">
        <v>1096</v>
      </c>
      <c r="H392" s="0" t="s">
        <v>260</v>
      </c>
      <c r="I392" s="2" t="s">
        <v>219</v>
      </c>
      <c r="J392" s="2" t="s">
        <v>239</v>
      </c>
      <c r="K392" s="0" t="s">
        <v>260</v>
      </c>
      <c r="L392" s="2" t="s">
        <v>219</v>
      </c>
      <c r="M392" s="2" t="s">
        <v>239</v>
      </c>
      <c r="N392" s="0" t="s">
        <v>260</v>
      </c>
      <c r="O392" s="2" t="s">
        <v>219</v>
      </c>
      <c r="P392" s="2" t="s">
        <v>944</v>
      </c>
      <c r="Q392" s="0" t="s">
        <v>260</v>
      </c>
      <c r="R392" s="2" t="s">
        <v>219</v>
      </c>
      <c r="S392" s="3" t="s">
        <v>230</v>
      </c>
      <c r="T392" s="0" t="s">
        <v>250</v>
      </c>
      <c r="U392" s="0" t="s">
        <v>122</v>
      </c>
      <c r="V392" s="3" t="s">
        <v>272</v>
      </c>
      <c r="W392" s="1" t="s">
        <v>280</v>
      </c>
      <c r="X392" s="0" t="s">
        <v>455</v>
      </c>
      <c r="Y392" s="3" t="s">
        <v>232</v>
      </c>
      <c r="Z392" s="1" t="s">
        <v>280</v>
      </c>
      <c r="AA392" s="1" t="s">
        <v>455</v>
      </c>
      <c r="AB392" s="1" t="s">
        <v>232</v>
      </c>
    </row>
    <row r="393" customFormat="false" ht="12.75" hidden="false" customHeight="false" outlineLevel="0" collapsed="false">
      <c r="A393" s="0" t="s">
        <v>267</v>
      </c>
      <c r="B393" s="0" t="s">
        <v>1328</v>
      </c>
      <c r="C393" s="11" t="n">
        <v>30335</v>
      </c>
      <c r="D393" s="2" t="s">
        <v>326</v>
      </c>
      <c r="E393" s="2" t="s">
        <v>289</v>
      </c>
      <c r="F393" s="2" t="s">
        <v>297</v>
      </c>
      <c r="G393" s="2" t="s">
        <v>298</v>
      </c>
      <c r="H393" s="0" t="s">
        <v>267</v>
      </c>
      <c r="I393" s="2" t="s">
        <v>48</v>
      </c>
      <c r="J393" s="2" t="s">
        <v>272</v>
      </c>
      <c r="N393" s="2"/>
      <c r="P393" s="0"/>
      <c r="Q393" s="2"/>
      <c r="R393" s="3"/>
      <c r="S393" s="0"/>
      <c r="U393" s="3"/>
      <c r="Y393" s="0"/>
      <c r="Z393" s="1"/>
      <c r="AB393" s="4"/>
      <c r="AC393" s="0"/>
    </row>
    <row r="394" customFormat="false" ht="12.75" hidden="false" customHeight="false" outlineLevel="0" collapsed="false">
      <c r="A394" s="0" t="s">
        <v>262</v>
      </c>
      <c r="B394" s="0" t="s">
        <v>1329</v>
      </c>
      <c r="C394" s="11" t="n">
        <v>29853</v>
      </c>
      <c r="D394" s="2" t="s">
        <v>764</v>
      </c>
      <c r="E394" s="2" t="s">
        <v>361</v>
      </c>
      <c r="F394" s="2" t="s">
        <v>107</v>
      </c>
      <c r="G394" s="2" t="s">
        <v>298</v>
      </c>
      <c r="H394" s="0" t="s">
        <v>282</v>
      </c>
      <c r="I394" s="2" t="s">
        <v>351</v>
      </c>
      <c r="J394" s="2" t="s">
        <v>323</v>
      </c>
      <c r="K394" s="0" t="s">
        <v>267</v>
      </c>
      <c r="L394" s="2" t="s">
        <v>351</v>
      </c>
      <c r="M394" s="2" t="s">
        <v>307</v>
      </c>
      <c r="N394" s="0" t="s">
        <v>267</v>
      </c>
      <c r="O394" s="2" t="s">
        <v>351</v>
      </c>
      <c r="P394" s="2" t="s">
        <v>298</v>
      </c>
      <c r="Q394" s="0" t="s">
        <v>267</v>
      </c>
      <c r="R394" s="2" t="s">
        <v>351</v>
      </c>
      <c r="S394" s="2" t="s">
        <v>272</v>
      </c>
      <c r="U394" s="11"/>
      <c r="V394" s="2"/>
      <c r="W394" s="1"/>
      <c r="X394" s="0"/>
      <c r="Z394" s="1"/>
      <c r="AC394" s="0"/>
    </row>
    <row r="395" customFormat="false" ht="12.75" hidden="false" customHeight="false" outlineLevel="0" collapsed="false">
      <c r="A395" s="0" t="s">
        <v>267</v>
      </c>
      <c r="B395" s="0" t="s">
        <v>1330</v>
      </c>
      <c r="C395" s="11" t="n">
        <v>28867</v>
      </c>
      <c r="D395" s="2" t="s">
        <v>264</v>
      </c>
      <c r="E395" s="2" t="s">
        <v>302</v>
      </c>
      <c r="F395" s="2" t="s">
        <v>129</v>
      </c>
      <c r="G395" s="2" t="s">
        <v>272</v>
      </c>
      <c r="H395" s="0" t="s">
        <v>267</v>
      </c>
      <c r="I395" s="2" t="s">
        <v>129</v>
      </c>
      <c r="J395" s="2" t="s">
        <v>270</v>
      </c>
      <c r="K395" s="0" t="s">
        <v>267</v>
      </c>
      <c r="L395" s="2" t="s">
        <v>129</v>
      </c>
      <c r="M395" s="2" t="s">
        <v>293</v>
      </c>
      <c r="N395" s="0" t="s">
        <v>267</v>
      </c>
      <c r="O395" s="2" t="s">
        <v>129</v>
      </c>
      <c r="P395" s="2" t="s">
        <v>215</v>
      </c>
      <c r="Q395" s="0" t="s">
        <v>267</v>
      </c>
      <c r="R395" s="2" t="s">
        <v>129</v>
      </c>
      <c r="S395" s="2" t="s">
        <v>272</v>
      </c>
      <c r="T395" s="0" t="s">
        <v>260</v>
      </c>
      <c r="U395" s="11" t="s">
        <v>129</v>
      </c>
      <c r="V395" s="2" t="s">
        <v>239</v>
      </c>
      <c r="W395" s="1" t="s">
        <v>267</v>
      </c>
      <c r="X395" s="0" t="s">
        <v>129</v>
      </c>
      <c r="Y395" s="3" t="s">
        <v>272</v>
      </c>
      <c r="AC395" s="0"/>
    </row>
    <row r="397" customFormat="false" ht="12.75" hidden="false" customHeight="false" outlineLevel="0" collapsed="false">
      <c r="A397" s="0" t="s">
        <v>546</v>
      </c>
      <c r="B397" s="0" t="s">
        <v>1331</v>
      </c>
      <c r="C397" s="11" t="n">
        <v>28206</v>
      </c>
      <c r="D397" s="2" t="s">
        <v>152</v>
      </c>
      <c r="E397" s="2" t="s">
        <v>257</v>
      </c>
      <c r="F397" s="2" t="s">
        <v>141</v>
      </c>
      <c r="G397" s="2" t="s">
        <v>1332</v>
      </c>
      <c r="H397" s="0" t="s">
        <v>315</v>
      </c>
      <c r="I397" s="2" t="s">
        <v>141</v>
      </c>
      <c r="J397" s="2" t="s">
        <v>1333</v>
      </c>
      <c r="K397" s="0" t="s">
        <v>546</v>
      </c>
      <c r="L397" s="2" t="s">
        <v>219</v>
      </c>
      <c r="M397" s="2" t="s">
        <v>742</v>
      </c>
      <c r="N397" s="0" t="s">
        <v>546</v>
      </c>
      <c r="O397" s="2" t="s">
        <v>219</v>
      </c>
      <c r="P397" s="2" t="s">
        <v>1320</v>
      </c>
      <c r="Q397" s="0" t="s">
        <v>546</v>
      </c>
      <c r="R397" s="2" t="s">
        <v>219</v>
      </c>
      <c r="S397" s="2" t="s">
        <v>1334</v>
      </c>
      <c r="T397" s="0" t="s">
        <v>546</v>
      </c>
      <c r="U397" s="11" t="s">
        <v>219</v>
      </c>
      <c r="V397" s="2" t="s">
        <v>528</v>
      </c>
      <c r="W397" s="1" t="s">
        <v>546</v>
      </c>
      <c r="X397" s="0" t="s">
        <v>219</v>
      </c>
      <c r="Y397" s="3" t="s">
        <v>1335</v>
      </c>
      <c r="Z397" s="1" t="s">
        <v>546</v>
      </c>
      <c r="AA397" s="1" t="s">
        <v>219</v>
      </c>
      <c r="AB397" s="1" t="s">
        <v>749</v>
      </c>
      <c r="AC397" s="0"/>
    </row>
    <row r="398" customFormat="false" ht="12.75" hidden="false" customHeight="false" outlineLevel="0" collapsed="false">
      <c r="A398" s="0" t="s">
        <v>316</v>
      </c>
      <c r="B398" s="0" t="s">
        <v>1336</v>
      </c>
      <c r="C398" s="11" t="n">
        <v>27533</v>
      </c>
      <c r="E398" s="2" t="s">
        <v>565</v>
      </c>
      <c r="F398" s="2" t="s">
        <v>99</v>
      </c>
      <c r="G398" s="2" t="s">
        <v>303</v>
      </c>
      <c r="H398" s="0" t="s">
        <v>316</v>
      </c>
      <c r="I398" s="2" t="s">
        <v>99</v>
      </c>
      <c r="J398" s="2" t="s">
        <v>258</v>
      </c>
      <c r="K398" s="0" t="s">
        <v>316</v>
      </c>
      <c r="L398" s="2" t="s">
        <v>246</v>
      </c>
      <c r="M398" s="2" t="s">
        <v>202</v>
      </c>
      <c r="N398" s="0" t="s">
        <v>316</v>
      </c>
      <c r="O398" s="2" t="s">
        <v>246</v>
      </c>
      <c r="P398" s="2" t="s">
        <v>524</v>
      </c>
      <c r="Q398" s="0" t="s">
        <v>316</v>
      </c>
      <c r="R398" s="2" t="s">
        <v>246</v>
      </c>
      <c r="S398" s="2" t="s">
        <v>193</v>
      </c>
      <c r="T398" s="0" t="s">
        <v>316</v>
      </c>
      <c r="U398" s="11" t="s">
        <v>246</v>
      </c>
      <c r="V398" s="2" t="s">
        <v>202</v>
      </c>
      <c r="W398" s="1" t="s">
        <v>316</v>
      </c>
      <c r="X398" s="0" t="s">
        <v>246</v>
      </c>
      <c r="Y398" s="3" t="s">
        <v>225</v>
      </c>
      <c r="Z398" s="1" t="s">
        <v>316</v>
      </c>
      <c r="AA398" s="1" t="s">
        <v>41</v>
      </c>
      <c r="AB398" s="1" t="s">
        <v>225</v>
      </c>
      <c r="AC398" s="0"/>
    </row>
    <row r="399" customFormat="false" ht="12.75" hidden="false" customHeight="false" outlineLevel="0" collapsed="false">
      <c r="A399" s="0" t="s">
        <v>310</v>
      </c>
      <c r="B399" s="0" t="s">
        <v>1337</v>
      </c>
      <c r="C399" s="11" t="n">
        <v>28699</v>
      </c>
      <c r="D399" s="2" t="s">
        <v>1338</v>
      </c>
      <c r="E399" s="2" t="s">
        <v>33</v>
      </c>
      <c r="F399" s="2" t="s">
        <v>192</v>
      </c>
      <c r="G399" s="2" t="s">
        <v>524</v>
      </c>
      <c r="H399" s="0" t="s">
        <v>310</v>
      </c>
      <c r="I399" s="2" t="s">
        <v>192</v>
      </c>
      <c r="J399" s="2" t="s">
        <v>1339</v>
      </c>
      <c r="K399" s="0" t="s">
        <v>310</v>
      </c>
      <c r="L399" s="2" t="s">
        <v>192</v>
      </c>
      <c r="M399" s="2" t="s">
        <v>1340</v>
      </c>
      <c r="N399" s="0" t="s">
        <v>543</v>
      </c>
      <c r="O399" s="2" t="s">
        <v>122</v>
      </c>
      <c r="P399" s="2" t="s">
        <v>266</v>
      </c>
      <c r="S399" s="2"/>
      <c r="T399" s="0" t="s">
        <v>315</v>
      </c>
      <c r="U399" s="11" t="s">
        <v>122</v>
      </c>
      <c r="V399" s="2" t="s">
        <v>1341</v>
      </c>
      <c r="W399" s="1" t="s">
        <v>315</v>
      </c>
      <c r="X399" s="0" t="s">
        <v>122</v>
      </c>
      <c r="Y399" s="3" t="s">
        <v>954</v>
      </c>
      <c r="Z399" s="1" t="s">
        <v>315</v>
      </c>
      <c r="AA399" s="1" t="s">
        <v>122</v>
      </c>
      <c r="AB399" s="1" t="s">
        <v>249</v>
      </c>
      <c r="AC399" s="0"/>
    </row>
    <row r="400" customFormat="false" ht="12.75" hidden="false" customHeight="false" outlineLevel="0" collapsed="false">
      <c r="A400" s="0" t="s">
        <v>775</v>
      </c>
      <c r="B400" s="0" t="s">
        <v>1342</v>
      </c>
      <c r="C400" s="11" t="n">
        <v>29384</v>
      </c>
      <c r="D400" s="2" t="s">
        <v>264</v>
      </c>
      <c r="E400" s="2" t="s">
        <v>91</v>
      </c>
      <c r="F400" s="2" t="s">
        <v>219</v>
      </c>
      <c r="G400" s="2" t="s">
        <v>211</v>
      </c>
      <c r="H400" s="0" t="s">
        <v>775</v>
      </c>
      <c r="I400" s="2" t="s">
        <v>219</v>
      </c>
      <c r="J400" s="2" t="s">
        <v>271</v>
      </c>
      <c r="K400" s="0" t="s">
        <v>775</v>
      </c>
      <c r="L400" s="2" t="s">
        <v>219</v>
      </c>
      <c r="M400" s="2" t="s">
        <v>271</v>
      </c>
      <c r="N400" s="0" t="s">
        <v>775</v>
      </c>
      <c r="O400" s="2" t="s">
        <v>219</v>
      </c>
      <c r="P400" s="2" t="s">
        <v>249</v>
      </c>
      <c r="Q400" s="0" t="s">
        <v>775</v>
      </c>
      <c r="R400" s="2" t="s">
        <v>219</v>
      </c>
      <c r="S400" s="3" t="s">
        <v>266</v>
      </c>
      <c r="T400" s="0" t="s">
        <v>336</v>
      </c>
      <c r="U400" s="0" t="s">
        <v>219</v>
      </c>
      <c r="V400" s="3" t="s">
        <v>232</v>
      </c>
      <c r="W400" s="1" t="s">
        <v>336</v>
      </c>
      <c r="X400" s="0" t="s">
        <v>219</v>
      </c>
      <c r="Y400" s="3" t="s">
        <v>232</v>
      </c>
    </row>
    <row r="401" customFormat="false" ht="12.75" hidden="false" customHeight="false" outlineLevel="0" collapsed="false">
      <c r="A401" s="0" t="s">
        <v>328</v>
      </c>
      <c r="B401" s="0" t="s">
        <v>1343</v>
      </c>
      <c r="C401" s="11" t="n">
        <v>25222</v>
      </c>
      <c r="E401" s="2" t="s">
        <v>429</v>
      </c>
      <c r="F401" s="2" t="s">
        <v>129</v>
      </c>
      <c r="G401" s="2" t="s">
        <v>241</v>
      </c>
      <c r="H401" s="0" t="s">
        <v>336</v>
      </c>
      <c r="I401" s="2" t="s">
        <v>129</v>
      </c>
      <c r="J401" s="2" t="s">
        <v>286</v>
      </c>
      <c r="K401" s="0" t="s">
        <v>335</v>
      </c>
      <c r="L401" s="2" t="s">
        <v>129</v>
      </c>
      <c r="M401" s="2" t="s">
        <v>226</v>
      </c>
      <c r="Q401" s="0" t="s">
        <v>310</v>
      </c>
      <c r="R401" s="2" t="s">
        <v>141</v>
      </c>
      <c r="S401" s="2" t="s">
        <v>249</v>
      </c>
      <c r="T401" s="0" t="s">
        <v>310</v>
      </c>
      <c r="U401" s="11" t="s">
        <v>141</v>
      </c>
      <c r="V401" s="2" t="s">
        <v>271</v>
      </c>
      <c r="W401" s="1" t="s">
        <v>310</v>
      </c>
      <c r="X401" s="0" t="s">
        <v>164</v>
      </c>
      <c r="Y401" s="3" t="s">
        <v>1344</v>
      </c>
      <c r="Z401" s="1" t="s">
        <v>310</v>
      </c>
      <c r="AA401" s="1" t="s">
        <v>164</v>
      </c>
      <c r="AB401" s="1" t="s">
        <v>303</v>
      </c>
      <c r="AC401" s="0"/>
    </row>
    <row r="402" customFormat="false" ht="12.75" hidden="false" customHeight="false" outlineLevel="0" collapsed="false">
      <c r="A402" s="0" t="s">
        <v>328</v>
      </c>
      <c r="B402" s="0" t="s">
        <v>1345</v>
      </c>
      <c r="C402" s="11" t="n">
        <v>31428</v>
      </c>
      <c r="D402" s="2" t="s">
        <v>140</v>
      </c>
      <c r="E402" s="2" t="s">
        <v>327</v>
      </c>
      <c r="F402" s="2" t="s">
        <v>455</v>
      </c>
      <c r="G402" s="2" t="s">
        <v>232</v>
      </c>
    </row>
    <row r="403" customFormat="false" ht="12.75" hidden="false" customHeight="false" outlineLevel="0" collapsed="false">
      <c r="A403" s="0" t="s">
        <v>328</v>
      </c>
      <c r="B403" s="0" t="s">
        <v>1346</v>
      </c>
      <c r="C403" s="11" t="n">
        <v>30091</v>
      </c>
      <c r="D403" s="2" t="s">
        <v>386</v>
      </c>
      <c r="E403" s="2" t="s">
        <v>387</v>
      </c>
      <c r="F403" s="2" t="s">
        <v>351</v>
      </c>
      <c r="G403" s="2" t="s">
        <v>232</v>
      </c>
      <c r="H403" s="0" t="s">
        <v>316</v>
      </c>
      <c r="I403" s="2" t="s">
        <v>351</v>
      </c>
      <c r="J403" s="2" t="s">
        <v>241</v>
      </c>
      <c r="K403" s="0" t="s">
        <v>336</v>
      </c>
      <c r="L403" s="2" t="s">
        <v>259</v>
      </c>
      <c r="M403" s="2" t="s">
        <v>232</v>
      </c>
      <c r="N403" s="0" t="s">
        <v>336</v>
      </c>
      <c r="O403" s="2" t="s">
        <v>259</v>
      </c>
      <c r="P403" s="2" t="s">
        <v>232</v>
      </c>
    </row>
    <row r="405" customFormat="false" ht="12.75" hidden="false" customHeight="false" outlineLevel="0" collapsed="false">
      <c r="A405" s="0" t="s">
        <v>352</v>
      </c>
      <c r="B405" s="0" t="s">
        <v>1347</v>
      </c>
      <c r="C405" s="11" t="n">
        <v>27370</v>
      </c>
      <c r="E405" s="2" t="s">
        <v>218</v>
      </c>
      <c r="F405" s="2" t="s">
        <v>69</v>
      </c>
      <c r="G405" s="2" t="s">
        <v>785</v>
      </c>
      <c r="H405" s="0" t="s">
        <v>352</v>
      </c>
      <c r="I405" s="2" t="s">
        <v>69</v>
      </c>
      <c r="J405" s="2" t="s">
        <v>785</v>
      </c>
      <c r="K405" s="0" t="s">
        <v>352</v>
      </c>
      <c r="L405" s="2" t="s">
        <v>69</v>
      </c>
      <c r="M405" s="2" t="s">
        <v>340</v>
      </c>
      <c r="N405" s="0" t="s">
        <v>352</v>
      </c>
      <c r="O405" s="2" t="s">
        <v>69</v>
      </c>
      <c r="P405" s="2" t="s">
        <v>340</v>
      </c>
      <c r="Q405" s="0" t="s">
        <v>345</v>
      </c>
      <c r="R405" s="2" t="s">
        <v>69</v>
      </c>
      <c r="S405" s="2" t="s">
        <v>340</v>
      </c>
      <c r="T405" s="0" t="s">
        <v>352</v>
      </c>
      <c r="U405" s="11" t="s">
        <v>69</v>
      </c>
      <c r="V405" s="2" t="s">
        <v>342</v>
      </c>
      <c r="W405" s="1" t="s">
        <v>1348</v>
      </c>
      <c r="X405" s="0" t="s">
        <v>175</v>
      </c>
      <c r="Y405" s="3" t="s">
        <v>340</v>
      </c>
      <c r="Z405" s="1" t="s">
        <v>344</v>
      </c>
      <c r="AA405" s="1" t="s">
        <v>175</v>
      </c>
      <c r="AB405" s="1" t="s">
        <v>342</v>
      </c>
      <c r="AC405" s="0"/>
    </row>
    <row r="406" customFormat="false" ht="12.75" hidden="false" customHeight="false" outlineLevel="0" collapsed="false">
      <c r="A406" s="0" t="s">
        <v>345</v>
      </c>
      <c r="B406" s="0" t="s">
        <v>1349</v>
      </c>
      <c r="C406" s="11" t="n">
        <v>30402</v>
      </c>
      <c r="D406" s="2" t="s">
        <v>736</v>
      </c>
      <c r="E406" s="2" t="s">
        <v>354</v>
      </c>
      <c r="F406" s="2" t="s">
        <v>279</v>
      </c>
      <c r="G406" s="2" t="s">
        <v>340</v>
      </c>
      <c r="H406" s="0" t="s">
        <v>344</v>
      </c>
      <c r="I406" s="2" t="s">
        <v>147</v>
      </c>
      <c r="J406" s="2" t="s">
        <v>342</v>
      </c>
      <c r="K406" s="0" t="s">
        <v>344</v>
      </c>
      <c r="L406" s="2" t="s">
        <v>147</v>
      </c>
      <c r="M406" s="2" t="s">
        <v>342</v>
      </c>
      <c r="N406" s="0" t="s">
        <v>352</v>
      </c>
      <c r="O406" s="2" t="s">
        <v>147</v>
      </c>
      <c r="P406" s="2" t="s">
        <v>342</v>
      </c>
    </row>
    <row r="407" customFormat="false" ht="12.75" hidden="false" customHeight="false" outlineLevel="0" collapsed="false">
      <c r="A407" s="0" t="s">
        <v>344</v>
      </c>
      <c r="B407" s="0" t="s">
        <v>1350</v>
      </c>
      <c r="C407" s="11" t="n">
        <v>30999</v>
      </c>
      <c r="D407" s="2" t="s">
        <v>326</v>
      </c>
      <c r="E407" s="2" t="s">
        <v>366</v>
      </c>
      <c r="F407" s="2" t="s">
        <v>48</v>
      </c>
      <c r="G407" s="2" t="s">
        <v>342</v>
      </c>
      <c r="H407" s="0" t="s">
        <v>344</v>
      </c>
      <c r="I407" s="2" t="s">
        <v>48</v>
      </c>
      <c r="J407" s="2" t="s">
        <v>341</v>
      </c>
      <c r="N407" s="2"/>
      <c r="P407" s="0"/>
      <c r="Q407" s="2"/>
      <c r="R407" s="3"/>
      <c r="S407" s="0"/>
      <c r="U407" s="3"/>
      <c r="Y407" s="0"/>
      <c r="Z407" s="1"/>
      <c r="AB407" s="4"/>
      <c r="AC407" s="0"/>
    </row>
    <row r="408" customFormat="false" ht="12.75" hidden="false" customHeight="false" outlineLevel="0" collapsed="false">
      <c r="A408" s="0" t="s">
        <v>337</v>
      </c>
      <c r="B408" s="0" t="s">
        <v>1351</v>
      </c>
      <c r="C408" s="11" t="n">
        <v>31045</v>
      </c>
      <c r="D408" s="2" t="s">
        <v>79</v>
      </c>
      <c r="E408" s="2" t="s">
        <v>140</v>
      </c>
      <c r="F408" s="2" t="s">
        <v>99</v>
      </c>
      <c r="G408" s="2" t="s">
        <v>342</v>
      </c>
    </row>
    <row r="409" customFormat="false" ht="12.75" hidden="false" customHeight="false" outlineLevel="0" collapsed="false">
      <c r="A409" s="0" t="s">
        <v>343</v>
      </c>
      <c r="B409" s="0" t="s">
        <v>1352</v>
      </c>
      <c r="C409" s="11" t="n">
        <v>30974</v>
      </c>
      <c r="D409" s="2" t="s">
        <v>512</v>
      </c>
      <c r="E409" s="2" t="s">
        <v>538</v>
      </c>
      <c r="F409" s="2" t="s">
        <v>209</v>
      </c>
      <c r="G409" s="2" t="s">
        <v>342</v>
      </c>
      <c r="H409" s="0" t="s">
        <v>343</v>
      </c>
      <c r="I409" s="2" t="s">
        <v>209</v>
      </c>
      <c r="J409" s="2" t="s">
        <v>342</v>
      </c>
      <c r="K409" s="0" t="s">
        <v>344</v>
      </c>
      <c r="L409" s="2" t="s">
        <v>209</v>
      </c>
      <c r="M409" s="2" t="s">
        <v>342</v>
      </c>
      <c r="S409" s="2"/>
      <c r="U409" s="11"/>
      <c r="V409" s="2"/>
      <c r="W409" s="1"/>
      <c r="X409" s="0"/>
      <c r="Z409" s="1"/>
      <c r="AC409" s="0"/>
    </row>
    <row r="410" customFormat="false" ht="12.75" hidden="false" customHeight="false" outlineLevel="0" collapsed="false">
      <c r="A410" s="0" t="s">
        <v>344</v>
      </c>
      <c r="B410" s="0" t="s">
        <v>1353</v>
      </c>
      <c r="C410" s="11" t="n">
        <v>30681</v>
      </c>
      <c r="D410" s="2" t="s">
        <v>288</v>
      </c>
      <c r="E410" s="2" t="s">
        <v>348</v>
      </c>
      <c r="F410" s="2" t="s">
        <v>66</v>
      </c>
      <c r="G410" s="2" t="s">
        <v>341</v>
      </c>
      <c r="H410" s="0" t="s">
        <v>352</v>
      </c>
      <c r="I410" s="2" t="s">
        <v>66</v>
      </c>
      <c r="J410" s="2" t="s">
        <v>342</v>
      </c>
      <c r="N410" s="2"/>
      <c r="P410" s="0"/>
      <c r="Q410" s="2"/>
      <c r="R410" s="3"/>
      <c r="S410" s="0"/>
      <c r="U410" s="3"/>
      <c r="Y410" s="0"/>
      <c r="Z410" s="1"/>
      <c r="AB410" s="4"/>
      <c r="AC410" s="0"/>
    </row>
    <row r="411" customFormat="false" ht="12.75" hidden="false" customHeight="false" outlineLevel="0" collapsed="false">
      <c r="A411" s="0" t="s">
        <v>810</v>
      </c>
      <c r="B411" s="0" t="s">
        <v>1354</v>
      </c>
      <c r="C411" s="11" t="n">
        <v>31203</v>
      </c>
      <c r="D411" s="2" t="s">
        <v>139</v>
      </c>
      <c r="E411" s="2" t="s">
        <v>291</v>
      </c>
      <c r="F411" s="2" t="s">
        <v>238</v>
      </c>
      <c r="G411" s="2" t="s">
        <v>1355</v>
      </c>
    </row>
    <row r="412" customFormat="false" ht="12.75" hidden="false" customHeight="false" outlineLevel="0" collapsed="false">
      <c r="A412" s="0" t="s">
        <v>181</v>
      </c>
      <c r="B412" s="0" t="s">
        <v>1356</v>
      </c>
      <c r="C412" s="11" t="n">
        <v>30315</v>
      </c>
      <c r="D412" s="2" t="s">
        <v>761</v>
      </c>
      <c r="E412" s="2" t="s">
        <v>296</v>
      </c>
      <c r="H412" s="0" t="s">
        <v>337</v>
      </c>
      <c r="I412" s="2" t="s">
        <v>362</v>
      </c>
      <c r="J412" s="2" t="s">
        <v>341</v>
      </c>
      <c r="K412" s="0" t="s">
        <v>337</v>
      </c>
      <c r="L412" s="2" t="s">
        <v>362</v>
      </c>
      <c r="M412" s="2" t="s">
        <v>342</v>
      </c>
      <c r="S412" s="2"/>
      <c r="U412" s="11"/>
      <c r="V412" s="2"/>
      <c r="W412" s="1"/>
      <c r="X412" s="0"/>
      <c r="Z412" s="1"/>
      <c r="AC412" s="0"/>
    </row>
    <row r="414" customFormat="false" ht="12.75" hidden="false" customHeight="false" outlineLevel="0" collapsed="false">
      <c r="A414" s="0" t="s">
        <v>374</v>
      </c>
      <c r="B414" s="0" t="s">
        <v>1357</v>
      </c>
      <c r="C414" s="11" t="n">
        <v>28954</v>
      </c>
      <c r="D414" s="2" t="s">
        <v>78</v>
      </c>
      <c r="E414" s="2" t="s">
        <v>168</v>
      </c>
      <c r="F414" s="2" t="s">
        <v>219</v>
      </c>
      <c r="G414" s="2" t="s">
        <v>1358</v>
      </c>
      <c r="H414" s="0" t="s">
        <v>374</v>
      </c>
      <c r="I414" s="2" t="s">
        <v>219</v>
      </c>
      <c r="J414" s="2" t="s">
        <v>1359</v>
      </c>
      <c r="K414" s="0" t="s">
        <v>374</v>
      </c>
      <c r="L414" s="2" t="s">
        <v>219</v>
      </c>
      <c r="M414" s="2" t="s">
        <v>1360</v>
      </c>
      <c r="N414" s="0" t="s">
        <v>374</v>
      </c>
      <c r="O414" s="2" t="s">
        <v>219</v>
      </c>
      <c r="P414" s="2" t="s">
        <v>1361</v>
      </c>
      <c r="Q414" s="0" t="s">
        <v>374</v>
      </c>
      <c r="R414" s="2" t="s">
        <v>219</v>
      </c>
      <c r="S414" s="2" t="s">
        <v>1362</v>
      </c>
      <c r="T414" s="0" t="s">
        <v>374</v>
      </c>
      <c r="U414" s="11" t="s">
        <v>219</v>
      </c>
      <c r="V414" s="2" t="s">
        <v>1363</v>
      </c>
      <c r="W414" s="1" t="s">
        <v>374</v>
      </c>
      <c r="X414" s="0" t="s">
        <v>219</v>
      </c>
      <c r="Y414" s="3" t="s">
        <v>1364</v>
      </c>
      <c r="Z414" s="1"/>
      <c r="AC414" s="0"/>
    </row>
    <row r="415" customFormat="false" ht="12.75" hidden="false" customHeight="false" outlineLevel="0" collapsed="false">
      <c r="A415" s="0" t="s">
        <v>384</v>
      </c>
      <c r="B415" s="0" t="s">
        <v>1365</v>
      </c>
      <c r="C415" s="11" t="n">
        <v>27795</v>
      </c>
      <c r="D415" s="2" t="s">
        <v>207</v>
      </c>
      <c r="E415" s="2" t="s">
        <v>229</v>
      </c>
      <c r="F415" s="2" t="s">
        <v>246</v>
      </c>
      <c r="G415" s="2" t="s">
        <v>1366</v>
      </c>
      <c r="H415" s="0" t="s">
        <v>384</v>
      </c>
      <c r="I415" s="2" t="s">
        <v>246</v>
      </c>
      <c r="J415" s="2" t="s">
        <v>1367</v>
      </c>
      <c r="K415" s="0" t="s">
        <v>384</v>
      </c>
      <c r="L415" s="2" t="s">
        <v>246</v>
      </c>
      <c r="M415" s="2" t="s">
        <v>1368</v>
      </c>
      <c r="N415" s="0" t="s">
        <v>384</v>
      </c>
      <c r="O415" s="2" t="s">
        <v>246</v>
      </c>
      <c r="P415" s="2" t="s">
        <v>1369</v>
      </c>
      <c r="Q415" s="0" t="s">
        <v>384</v>
      </c>
      <c r="R415" s="2" t="s">
        <v>246</v>
      </c>
      <c r="S415" s="2" t="s">
        <v>1370</v>
      </c>
      <c r="T415" s="0" t="s">
        <v>384</v>
      </c>
      <c r="U415" s="11" t="s">
        <v>246</v>
      </c>
      <c r="V415" s="2" t="s">
        <v>1371</v>
      </c>
      <c r="W415" s="1" t="s">
        <v>384</v>
      </c>
      <c r="X415" s="0" t="s">
        <v>246</v>
      </c>
      <c r="Y415" s="3" t="s">
        <v>1372</v>
      </c>
      <c r="Z415" s="0" t="s">
        <v>384</v>
      </c>
      <c r="AA415" s="1" t="s">
        <v>246</v>
      </c>
      <c r="AB415" s="1" t="s">
        <v>1373</v>
      </c>
      <c r="AC415" s="0"/>
    </row>
    <row r="416" customFormat="false" ht="12.75" hidden="false" customHeight="false" outlineLevel="0" collapsed="false">
      <c r="C416" s="11"/>
      <c r="S416" s="2"/>
      <c r="U416" s="11"/>
      <c r="V416" s="2"/>
      <c r="W416" s="1"/>
      <c r="X416" s="0"/>
      <c r="AC416" s="0"/>
    </row>
    <row r="417" customFormat="false" ht="12.75" hidden="false" customHeight="false" outlineLevel="0" collapsed="false">
      <c r="H417" s="0" t="s">
        <v>1374</v>
      </c>
      <c r="K417" s="1" t="s">
        <v>1375</v>
      </c>
    </row>
    <row r="420" customFormat="false" ht="18" hidden="false" customHeight="false" outlineLevel="0" collapsed="false">
      <c r="A420" s="10" t="s">
        <v>1376</v>
      </c>
      <c r="K420" s="10"/>
    </row>
    <row r="421" customFormat="false" ht="12.75" hidden="false" customHeight="false" outlineLevel="0" collapsed="false">
      <c r="A421" s="0" t="s">
        <v>1377</v>
      </c>
      <c r="K421" s="1"/>
    </row>
    <row r="422" customFormat="false" ht="12.75" hidden="false" customHeight="false" outlineLevel="0" collapsed="false">
      <c r="A422" s="0" t="s">
        <v>1378</v>
      </c>
    </row>
    <row r="423" customFormat="false" ht="12.75" hidden="false" customHeight="true" outlineLevel="0" collapsed="false">
      <c r="A423" s="0" t="s">
        <v>31</v>
      </c>
      <c r="B423" s="0" t="s">
        <v>1379</v>
      </c>
      <c r="C423" s="11" t="n">
        <v>27404</v>
      </c>
      <c r="E423" s="2" t="s">
        <v>57</v>
      </c>
      <c r="F423" s="2" t="s">
        <v>201</v>
      </c>
      <c r="G423" s="2" t="s">
        <v>1380</v>
      </c>
      <c r="H423" s="0" t="s">
        <v>31</v>
      </c>
      <c r="I423" s="2" t="s">
        <v>201</v>
      </c>
      <c r="J423" s="2" t="s">
        <v>1381</v>
      </c>
      <c r="K423" s="0" t="s">
        <v>31</v>
      </c>
      <c r="L423" s="2" t="s">
        <v>201</v>
      </c>
      <c r="M423" s="2" t="s">
        <v>1382</v>
      </c>
      <c r="N423" s="0" t="s">
        <v>31</v>
      </c>
      <c r="O423" s="2" t="s">
        <v>201</v>
      </c>
      <c r="P423" s="2" t="s">
        <v>1383</v>
      </c>
      <c r="Q423" s="0" t="s">
        <v>31</v>
      </c>
      <c r="R423" s="2" t="s">
        <v>201</v>
      </c>
      <c r="S423" s="2" t="s">
        <v>1384</v>
      </c>
      <c r="T423" s="0" t="s">
        <v>31</v>
      </c>
      <c r="U423" s="11" t="s">
        <v>201</v>
      </c>
      <c r="V423" s="2" t="s">
        <v>1385</v>
      </c>
      <c r="W423" s="0" t="s">
        <v>31</v>
      </c>
      <c r="X423" s="0" t="s">
        <v>297</v>
      </c>
      <c r="Y423" s="3" t="s">
        <v>1386</v>
      </c>
      <c r="AC423" s="0"/>
    </row>
    <row r="424" customFormat="false" ht="12.75" hidden="false" customHeight="false" outlineLevel="0" collapsed="false">
      <c r="A424" s="0" t="s">
        <v>31</v>
      </c>
      <c r="B424" s="0" t="s">
        <v>1387</v>
      </c>
      <c r="C424" s="11" t="n">
        <v>28153</v>
      </c>
      <c r="D424" s="2" t="s">
        <v>1388</v>
      </c>
      <c r="E424" s="2" t="s">
        <v>278</v>
      </c>
      <c r="F424" s="2" t="s">
        <v>455</v>
      </c>
      <c r="G424" s="2" t="s">
        <v>1389</v>
      </c>
      <c r="H424" s="0" t="s">
        <v>31</v>
      </c>
      <c r="I424" s="2" t="s">
        <v>169</v>
      </c>
      <c r="J424" s="2" t="s">
        <v>1390</v>
      </c>
      <c r="K424" s="0" t="s">
        <v>31</v>
      </c>
      <c r="L424" s="2" t="s">
        <v>141</v>
      </c>
      <c r="M424" s="2" t="s">
        <v>1391</v>
      </c>
      <c r="N424" s="0" t="s">
        <v>31</v>
      </c>
      <c r="O424" s="2" t="s">
        <v>247</v>
      </c>
      <c r="P424" s="2" t="s">
        <v>1392</v>
      </c>
      <c r="Q424" s="0" t="s">
        <v>31</v>
      </c>
      <c r="R424" s="2" t="s">
        <v>247</v>
      </c>
      <c r="S424" s="2" t="s">
        <v>1393</v>
      </c>
      <c r="T424" s="0" t="s">
        <v>31</v>
      </c>
      <c r="U424" s="11" t="s">
        <v>247</v>
      </c>
      <c r="V424" s="2" t="s">
        <v>1394</v>
      </c>
      <c r="W424" s="0" t="s">
        <v>31</v>
      </c>
      <c r="X424" s="0" t="s">
        <v>247</v>
      </c>
      <c r="Y424" s="3" t="s">
        <v>1395</v>
      </c>
      <c r="Z424" s="0" t="s">
        <v>31</v>
      </c>
      <c r="AA424" s="1" t="s">
        <v>247</v>
      </c>
      <c r="AB424" s="1" t="s">
        <v>1396</v>
      </c>
      <c r="AC424" s="0"/>
    </row>
    <row r="425" customFormat="false" ht="12.75" hidden="false" customHeight="false" outlineLevel="0" collapsed="false">
      <c r="A425" s="0" t="s">
        <v>31</v>
      </c>
      <c r="B425" s="0" t="s">
        <v>1397</v>
      </c>
      <c r="C425" s="11" t="n">
        <v>29234</v>
      </c>
      <c r="D425" s="2" t="s">
        <v>1398</v>
      </c>
      <c r="E425" s="2" t="s">
        <v>361</v>
      </c>
      <c r="F425" s="2" t="s">
        <v>219</v>
      </c>
      <c r="G425" s="2" t="s">
        <v>50</v>
      </c>
      <c r="H425" s="0" t="s">
        <v>31</v>
      </c>
      <c r="I425" s="2" t="s">
        <v>279</v>
      </c>
      <c r="J425" s="2" t="s">
        <v>1399</v>
      </c>
      <c r="K425" s="0" t="s">
        <v>31</v>
      </c>
      <c r="L425" s="2" t="s">
        <v>238</v>
      </c>
      <c r="M425" s="2" t="s">
        <v>1400</v>
      </c>
      <c r="N425" s="0" t="s">
        <v>31</v>
      </c>
      <c r="O425" s="2" t="s">
        <v>238</v>
      </c>
      <c r="P425" s="2" t="s">
        <v>1401</v>
      </c>
      <c r="Q425" s="0" t="s">
        <v>31</v>
      </c>
      <c r="R425" s="2" t="s">
        <v>238</v>
      </c>
      <c r="S425" s="3" t="s">
        <v>1402</v>
      </c>
      <c r="T425" s="0" t="s">
        <v>31</v>
      </c>
      <c r="U425" s="0" t="s">
        <v>238</v>
      </c>
      <c r="V425" s="3" t="s">
        <v>1403</v>
      </c>
    </row>
    <row r="427" customFormat="false" ht="12.75" hidden="false" customHeight="false" outlineLevel="0" collapsed="false">
      <c r="A427" s="0" t="s">
        <v>418</v>
      </c>
      <c r="B427" s="0" t="s">
        <v>1404</v>
      </c>
      <c r="C427" s="11" t="n">
        <v>31857</v>
      </c>
      <c r="D427" s="2" t="s">
        <v>1405</v>
      </c>
      <c r="E427" s="2" t="s">
        <v>1406</v>
      </c>
      <c r="F427" s="2" t="s">
        <v>201</v>
      </c>
      <c r="G427" s="2" t="s">
        <v>1407</v>
      </c>
    </row>
    <row r="428" customFormat="false" ht="12.75" hidden="false" customHeight="false" outlineLevel="0" collapsed="false">
      <c r="A428" s="0" t="s">
        <v>1408</v>
      </c>
      <c r="B428" s="0" t="s">
        <v>1409</v>
      </c>
      <c r="C428" s="11" t="n">
        <v>31129</v>
      </c>
      <c r="D428" s="2" t="s">
        <v>145</v>
      </c>
      <c r="E428" s="2" t="s">
        <v>1410</v>
      </c>
      <c r="F428" s="2" t="s">
        <v>238</v>
      </c>
      <c r="G428" s="2" t="s">
        <v>1411</v>
      </c>
      <c r="H428" s="0" t="s">
        <v>418</v>
      </c>
      <c r="I428" s="2" t="s">
        <v>238</v>
      </c>
      <c r="J428" s="2" t="s">
        <v>1412</v>
      </c>
      <c r="K428" s="0" t="s">
        <v>1413</v>
      </c>
      <c r="L428" s="2" t="s">
        <v>238</v>
      </c>
      <c r="M428" s="2" t="s">
        <v>1414</v>
      </c>
      <c r="S428" s="2"/>
      <c r="U428" s="11"/>
      <c r="V428" s="2"/>
      <c r="W428" s="1"/>
      <c r="X428" s="0"/>
      <c r="Z428" s="1"/>
      <c r="AC428" s="0"/>
    </row>
    <row r="429" customFormat="false" ht="12.75" hidden="false" customHeight="false" outlineLevel="0" collapsed="false">
      <c r="A429" s="0" t="s">
        <v>76</v>
      </c>
      <c r="B429" s="0" t="s">
        <v>1415</v>
      </c>
      <c r="C429" s="11" t="n">
        <v>29452</v>
      </c>
      <c r="D429" s="2" t="s">
        <v>312</v>
      </c>
      <c r="E429" s="2" t="s">
        <v>237</v>
      </c>
      <c r="F429" s="2" t="s">
        <v>182</v>
      </c>
      <c r="G429" s="2" t="s">
        <v>1416</v>
      </c>
      <c r="H429" s="0" t="s">
        <v>76</v>
      </c>
      <c r="I429" s="2" t="s">
        <v>182</v>
      </c>
      <c r="J429" s="2" t="s">
        <v>1417</v>
      </c>
      <c r="K429" s="0" t="s">
        <v>76</v>
      </c>
      <c r="L429" s="2" t="s">
        <v>92</v>
      </c>
      <c r="M429" s="2" t="s">
        <v>1418</v>
      </c>
      <c r="N429" s="0" t="s">
        <v>76</v>
      </c>
      <c r="O429" s="2" t="s">
        <v>92</v>
      </c>
      <c r="P429" s="2" t="s">
        <v>1419</v>
      </c>
      <c r="Q429" s="0" t="s">
        <v>76</v>
      </c>
      <c r="R429" s="2" t="s">
        <v>92</v>
      </c>
      <c r="S429" s="3" t="s">
        <v>1420</v>
      </c>
      <c r="T429" s="0" t="s">
        <v>76</v>
      </c>
      <c r="U429" s="0" t="s">
        <v>92</v>
      </c>
      <c r="V429" s="3" t="s">
        <v>1421</v>
      </c>
    </row>
    <row r="430" customFormat="false" ht="12.75" hidden="false" customHeight="false" outlineLevel="0" collapsed="false">
      <c r="A430" s="0" t="s">
        <v>54</v>
      </c>
      <c r="B430" s="0" t="s">
        <v>1422</v>
      </c>
      <c r="C430" s="11" t="n">
        <v>30373</v>
      </c>
      <c r="D430" s="2" t="s">
        <v>761</v>
      </c>
      <c r="E430" s="2" t="s">
        <v>153</v>
      </c>
      <c r="F430" s="2" t="s">
        <v>154</v>
      </c>
      <c r="G430" s="2" t="s">
        <v>1423</v>
      </c>
      <c r="H430" s="0" t="s">
        <v>54</v>
      </c>
      <c r="I430" s="2" t="s">
        <v>154</v>
      </c>
      <c r="J430" s="2" t="s">
        <v>1424</v>
      </c>
      <c r="K430" s="0" t="s">
        <v>54</v>
      </c>
      <c r="L430" s="2" t="s">
        <v>154</v>
      </c>
      <c r="M430" s="2" t="s">
        <v>1425</v>
      </c>
      <c r="S430" s="2"/>
      <c r="U430" s="11"/>
      <c r="V430" s="2"/>
      <c r="W430" s="1"/>
      <c r="X430" s="0"/>
      <c r="Z430" s="1"/>
      <c r="AC430" s="0"/>
    </row>
    <row r="431" customFormat="false" ht="12.75" hidden="false" customHeight="false" outlineLevel="0" collapsed="false">
      <c r="A431" s="0" t="s">
        <v>76</v>
      </c>
      <c r="B431" s="0" t="s">
        <v>1426</v>
      </c>
      <c r="C431" s="11" t="n">
        <v>28516</v>
      </c>
      <c r="D431" s="2" t="s">
        <v>895</v>
      </c>
      <c r="E431" s="2" t="s">
        <v>617</v>
      </c>
      <c r="F431" s="2" t="s">
        <v>201</v>
      </c>
      <c r="G431" s="2" t="s">
        <v>1427</v>
      </c>
      <c r="K431" s="0" t="s">
        <v>60</v>
      </c>
      <c r="L431" s="2" t="s">
        <v>201</v>
      </c>
      <c r="M431" s="2" t="s">
        <v>1428</v>
      </c>
      <c r="N431" s="0" t="s">
        <v>60</v>
      </c>
      <c r="O431" s="2" t="s">
        <v>201</v>
      </c>
      <c r="P431" s="2" t="s">
        <v>1429</v>
      </c>
      <c r="Q431" s="0" t="s">
        <v>60</v>
      </c>
      <c r="R431" s="2" t="s">
        <v>201</v>
      </c>
      <c r="S431" s="2" t="s">
        <v>1430</v>
      </c>
      <c r="T431" s="0" t="s">
        <v>76</v>
      </c>
      <c r="U431" s="11" t="s">
        <v>201</v>
      </c>
      <c r="V431" s="2" t="s">
        <v>1431</v>
      </c>
      <c r="W431" s="0" t="s">
        <v>76</v>
      </c>
      <c r="X431" s="0" t="s">
        <v>201</v>
      </c>
      <c r="Y431" s="3" t="s">
        <v>1432</v>
      </c>
      <c r="Z431" s="0" t="s">
        <v>54</v>
      </c>
      <c r="AA431" s="1" t="s">
        <v>201</v>
      </c>
      <c r="AB431" s="1" t="s">
        <v>1433</v>
      </c>
      <c r="AC431" s="0"/>
    </row>
    <row r="432" customFormat="false" ht="12.75" hidden="false" customHeight="false" outlineLevel="0" collapsed="false">
      <c r="A432" s="0" t="s">
        <v>181</v>
      </c>
      <c r="B432" s="0" t="s">
        <v>1434</v>
      </c>
      <c r="C432" s="11" t="n">
        <v>29416</v>
      </c>
      <c r="D432" s="2" t="s">
        <v>326</v>
      </c>
      <c r="E432" s="2" t="s">
        <v>531</v>
      </c>
      <c r="H432" s="0" t="s">
        <v>60</v>
      </c>
      <c r="I432" s="2" t="s">
        <v>48</v>
      </c>
      <c r="J432" s="2" t="s">
        <v>1435</v>
      </c>
      <c r="N432" s="2"/>
      <c r="P432" s="0"/>
      <c r="Q432" s="2"/>
      <c r="R432" s="3"/>
      <c r="S432" s="0"/>
      <c r="U432" s="3"/>
      <c r="Y432" s="0"/>
      <c r="Z432" s="1"/>
      <c r="AB432" s="4"/>
      <c r="AC432" s="0"/>
    </row>
    <row r="434" customFormat="false" ht="12.75" hidden="false" customHeight="false" outlineLevel="0" collapsed="false">
      <c r="A434" s="0" t="s">
        <v>115</v>
      </c>
      <c r="B434" s="0" t="s">
        <v>1436</v>
      </c>
      <c r="C434" s="11" t="n">
        <v>30230</v>
      </c>
      <c r="D434" s="2" t="s">
        <v>736</v>
      </c>
      <c r="E434" s="2" t="s">
        <v>245</v>
      </c>
      <c r="F434" s="2" t="s">
        <v>351</v>
      </c>
      <c r="G434" s="2" t="s">
        <v>1437</v>
      </c>
      <c r="H434" s="0" t="s">
        <v>115</v>
      </c>
      <c r="I434" s="2" t="s">
        <v>351</v>
      </c>
      <c r="J434" s="2" t="s">
        <v>1438</v>
      </c>
      <c r="K434" s="0" t="s">
        <v>88</v>
      </c>
      <c r="L434" s="2" t="s">
        <v>351</v>
      </c>
      <c r="M434" s="2" t="s">
        <v>1439</v>
      </c>
      <c r="N434" s="0" t="s">
        <v>88</v>
      </c>
      <c r="O434" s="2" t="s">
        <v>351</v>
      </c>
      <c r="P434" s="2" t="s">
        <v>1440</v>
      </c>
    </row>
    <row r="435" customFormat="false" ht="12.75" hidden="false" customHeight="false" outlineLevel="0" collapsed="false">
      <c r="A435" s="0" t="s">
        <v>88</v>
      </c>
      <c r="B435" s="0" t="s">
        <v>1441</v>
      </c>
      <c r="C435" s="11" t="n">
        <v>30237</v>
      </c>
      <c r="D435" s="2" t="s">
        <v>1442</v>
      </c>
      <c r="E435" s="2" t="s">
        <v>518</v>
      </c>
      <c r="F435" s="2" t="s">
        <v>182</v>
      </c>
      <c r="G435" s="2" t="s">
        <v>1443</v>
      </c>
      <c r="H435" s="0" t="s">
        <v>115</v>
      </c>
      <c r="I435" s="2" t="s">
        <v>182</v>
      </c>
      <c r="J435" s="2" t="s">
        <v>1444</v>
      </c>
      <c r="K435" s="0" t="s">
        <v>98</v>
      </c>
      <c r="L435" s="2" t="s">
        <v>182</v>
      </c>
      <c r="M435" s="2" t="s">
        <v>1445</v>
      </c>
      <c r="N435" s="0" t="s">
        <v>98</v>
      </c>
      <c r="O435" s="2" t="s">
        <v>182</v>
      </c>
      <c r="P435" s="2" t="s">
        <v>1446</v>
      </c>
      <c r="Q435" s="0" t="s">
        <v>88</v>
      </c>
      <c r="R435" s="2" t="s">
        <v>182</v>
      </c>
      <c r="S435" s="2" t="s">
        <v>1447</v>
      </c>
      <c r="U435" s="11"/>
      <c r="V435" s="2"/>
      <c r="W435" s="1"/>
      <c r="X435" s="0"/>
      <c r="Z435" s="1"/>
      <c r="AC435" s="0"/>
    </row>
    <row r="436" customFormat="false" ht="12.75" hidden="false" customHeight="false" outlineLevel="0" collapsed="false">
      <c r="A436" s="0" t="s">
        <v>98</v>
      </c>
      <c r="B436" s="0" t="s">
        <v>1448</v>
      </c>
      <c r="C436" s="11" t="n">
        <v>28688</v>
      </c>
      <c r="D436" s="2" t="s">
        <v>312</v>
      </c>
      <c r="E436" s="2" t="s">
        <v>265</v>
      </c>
      <c r="F436" s="2" t="s">
        <v>175</v>
      </c>
      <c r="G436" s="2" t="s">
        <v>1449</v>
      </c>
      <c r="H436" s="0" t="s">
        <v>98</v>
      </c>
      <c r="I436" s="2" t="s">
        <v>175</v>
      </c>
      <c r="J436" s="2" t="s">
        <v>680</v>
      </c>
      <c r="K436" s="0" t="s">
        <v>115</v>
      </c>
      <c r="L436" s="2" t="s">
        <v>41</v>
      </c>
      <c r="M436" s="2" t="s">
        <v>1450</v>
      </c>
      <c r="N436" s="0" t="s">
        <v>115</v>
      </c>
      <c r="O436" s="2" t="s">
        <v>41</v>
      </c>
      <c r="P436" s="2" t="s">
        <v>1451</v>
      </c>
      <c r="Q436" s="0" t="s">
        <v>115</v>
      </c>
      <c r="R436" s="2" t="s">
        <v>41</v>
      </c>
      <c r="S436" s="2" t="s">
        <v>1452</v>
      </c>
      <c r="U436" s="11"/>
      <c r="V436" s="2"/>
      <c r="W436" s="1"/>
      <c r="X436" s="0"/>
      <c r="Z436" s="1"/>
      <c r="AC436" s="0"/>
    </row>
    <row r="437" customFormat="false" ht="12.75" hidden="false" customHeight="false" outlineLevel="0" collapsed="false">
      <c r="A437" s="0" t="s">
        <v>115</v>
      </c>
      <c r="B437" s="0" t="s">
        <v>1453</v>
      </c>
      <c r="C437" s="11" t="n">
        <v>31656</v>
      </c>
      <c r="D437" s="2" t="s">
        <v>348</v>
      </c>
      <c r="E437" s="2" t="s">
        <v>288</v>
      </c>
      <c r="F437" s="2" t="s">
        <v>247</v>
      </c>
      <c r="G437" s="2" t="s">
        <v>1454</v>
      </c>
      <c r="H437" s="0" t="s">
        <v>98</v>
      </c>
      <c r="I437" s="2" t="s">
        <v>247</v>
      </c>
      <c r="J437" s="2" t="s">
        <v>1455</v>
      </c>
      <c r="N437" s="2"/>
      <c r="P437" s="0"/>
      <c r="Q437" s="2"/>
      <c r="R437" s="3"/>
      <c r="S437" s="0"/>
      <c r="U437" s="3"/>
      <c r="Y437" s="0"/>
      <c r="Z437" s="1"/>
      <c r="AB437" s="4"/>
      <c r="AC437" s="0"/>
    </row>
    <row r="438" customFormat="false" ht="12.75" hidden="false" customHeight="false" outlineLevel="0" collapsed="false">
      <c r="A438" s="0" t="s">
        <v>115</v>
      </c>
      <c r="B438" s="0" t="s">
        <v>1456</v>
      </c>
      <c r="C438" s="11" t="n">
        <v>31405</v>
      </c>
      <c r="D438" s="2" t="s">
        <v>140</v>
      </c>
      <c r="E438" s="2" t="s">
        <v>119</v>
      </c>
      <c r="F438" s="2" t="s">
        <v>246</v>
      </c>
      <c r="G438" s="2" t="s">
        <v>1457</v>
      </c>
    </row>
    <row r="439" customFormat="false" ht="12.75" hidden="false" customHeight="false" outlineLevel="0" collapsed="false">
      <c r="A439" s="0" t="s">
        <v>115</v>
      </c>
      <c r="B439" s="0" t="s">
        <v>1458</v>
      </c>
      <c r="C439" s="11" t="n">
        <v>31731</v>
      </c>
      <c r="D439" s="2" t="s">
        <v>140</v>
      </c>
      <c r="E439" s="2" t="s">
        <v>168</v>
      </c>
      <c r="F439" s="2" t="s">
        <v>99</v>
      </c>
      <c r="G439" s="2" t="s">
        <v>1459</v>
      </c>
    </row>
    <row r="440" customFormat="false" ht="12.75" hidden="false" customHeight="false" outlineLevel="0" collapsed="false">
      <c r="A440" s="0" t="s">
        <v>181</v>
      </c>
      <c r="B440" s="0" t="s">
        <v>1460</v>
      </c>
      <c r="C440" s="11" t="n">
        <v>31112</v>
      </c>
      <c r="D440" s="2" t="s">
        <v>145</v>
      </c>
      <c r="E440" s="2" t="s">
        <v>943</v>
      </c>
      <c r="H440" s="0" t="s">
        <v>181</v>
      </c>
      <c r="K440" s="0" t="s">
        <v>115</v>
      </c>
      <c r="L440" s="2" t="s">
        <v>129</v>
      </c>
      <c r="M440" s="2" t="s">
        <v>1461</v>
      </c>
      <c r="S440" s="2"/>
      <c r="U440" s="11"/>
      <c r="V440" s="2"/>
      <c r="W440" s="1"/>
      <c r="X440" s="0"/>
      <c r="Z440" s="1"/>
      <c r="AC440" s="0"/>
    </row>
    <row r="441" customFormat="false" ht="12.75" hidden="false" customHeight="false" outlineLevel="0" collapsed="false">
      <c r="A441" s="0" t="s">
        <v>143</v>
      </c>
      <c r="B441" s="0" t="s">
        <v>1462</v>
      </c>
      <c r="C441" s="11" t="n">
        <v>30814</v>
      </c>
      <c r="D441" s="2" t="s">
        <v>140</v>
      </c>
      <c r="E441" s="2" t="s">
        <v>1463</v>
      </c>
      <c r="F441" s="2" t="s">
        <v>192</v>
      </c>
      <c r="G441" s="2" t="s">
        <v>1464</v>
      </c>
    </row>
    <row r="442" customFormat="false" ht="12.75" hidden="false" customHeight="false" outlineLevel="0" collapsed="false">
      <c r="A442" s="0" t="s">
        <v>143</v>
      </c>
      <c r="B442" s="0" t="s">
        <v>1465</v>
      </c>
      <c r="C442" s="11" t="n">
        <v>30518</v>
      </c>
      <c r="D442" s="2" t="s">
        <v>1466</v>
      </c>
      <c r="E442" s="2" t="s">
        <v>33</v>
      </c>
      <c r="F442" s="2" t="s">
        <v>154</v>
      </c>
      <c r="G442" s="2" t="s">
        <v>1467</v>
      </c>
      <c r="H442" s="0" t="s">
        <v>143</v>
      </c>
      <c r="I442" s="2" t="s">
        <v>154</v>
      </c>
      <c r="J442" s="2" t="s">
        <v>1468</v>
      </c>
      <c r="K442" s="0" t="s">
        <v>143</v>
      </c>
      <c r="L442" s="2" t="s">
        <v>154</v>
      </c>
      <c r="M442" s="2" t="s">
        <v>1469</v>
      </c>
      <c r="S442" s="2"/>
      <c r="U442" s="11"/>
      <c r="V442" s="2"/>
      <c r="W442" s="1"/>
      <c r="X442" s="0"/>
      <c r="Z442" s="1"/>
      <c r="AC442" s="0"/>
    </row>
    <row r="444" customFormat="false" ht="12.75" hidden="false" customHeight="false" outlineLevel="0" collapsed="false">
      <c r="A444" s="0" t="s">
        <v>189</v>
      </c>
      <c r="B444" s="0" t="s">
        <v>1470</v>
      </c>
      <c r="C444" s="11" t="n">
        <v>27702</v>
      </c>
      <c r="E444" s="2" t="s">
        <v>168</v>
      </c>
      <c r="F444" s="2" t="s">
        <v>41</v>
      </c>
      <c r="G444" s="2" t="s">
        <v>225</v>
      </c>
      <c r="K444" s="0" t="s">
        <v>189</v>
      </c>
      <c r="L444" s="2" t="s">
        <v>41</v>
      </c>
      <c r="M444" s="2" t="s">
        <v>193</v>
      </c>
      <c r="N444" s="0" t="s">
        <v>189</v>
      </c>
      <c r="O444" s="2" t="s">
        <v>41</v>
      </c>
      <c r="P444" s="2" t="s">
        <v>195</v>
      </c>
      <c r="Q444" s="0" t="s">
        <v>189</v>
      </c>
      <c r="R444" s="2" t="s">
        <v>41</v>
      </c>
      <c r="S444" s="2" t="s">
        <v>195</v>
      </c>
      <c r="T444" s="0" t="s">
        <v>189</v>
      </c>
      <c r="U444" s="11" t="s">
        <v>41</v>
      </c>
      <c r="V444" s="2" t="s">
        <v>196</v>
      </c>
      <c r="W444" s="1" t="s">
        <v>189</v>
      </c>
      <c r="X444" s="0" t="s">
        <v>41</v>
      </c>
      <c r="Y444" s="3" t="s">
        <v>197</v>
      </c>
      <c r="Z444" s="1" t="s">
        <v>189</v>
      </c>
      <c r="AA444" s="1" t="s">
        <v>41</v>
      </c>
      <c r="AB444" s="1" t="s">
        <v>193</v>
      </c>
      <c r="AC444" s="0"/>
    </row>
    <row r="445" customFormat="false" ht="12.75" hidden="false" customHeight="false" outlineLevel="0" collapsed="false">
      <c r="A445" s="0" t="s">
        <v>223</v>
      </c>
      <c r="B445" s="0" t="s">
        <v>1471</v>
      </c>
      <c r="C445" s="11" t="n">
        <v>29780</v>
      </c>
      <c r="D445" s="2" t="s">
        <v>1472</v>
      </c>
      <c r="E445" s="2" t="s">
        <v>91</v>
      </c>
      <c r="F445" s="2" t="s">
        <v>141</v>
      </c>
      <c r="G445" s="2" t="s">
        <v>202</v>
      </c>
      <c r="H445" s="0" t="s">
        <v>189</v>
      </c>
      <c r="I445" s="2" t="s">
        <v>141</v>
      </c>
      <c r="J445" s="2" t="s">
        <v>202</v>
      </c>
      <c r="K445" s="0" t="s">
        <v>223</v>
      </c>
      <c r="L445" s="2" t="s">
        <v>141</v>
      </c>
      <c r="M445" s="2" t="s">
        <v>202</v>
      </c>
      <c r="N445" s="0" t="s">
        <v>223</v>
      </c>
      <c r="O445" s="2" t="s">
        <v>141</v>
      </c>
      <c r="P445" s="2" t="s">
        <v>202</v>
      </c>
      <c r="Q445" s="0" t="s">
        <v>231</v>
      </c>
      <c r="R445" s="2" t="s">
        <v>141</v>
      </c>
      <c r="S445" s="2" t="s">
        <v>232</v>
      </c>
      <c r="U445" s="11"/>
      <c r="V445" s="2"/>
      <c r="W445" s="1"/>
      <c r="X445" s="0"/>
      <c r="Z445" s="1"/>
      <c r="AC445" s="0"/>
    </row>
    <row r="446" customFormat="false" ht="12.75" hidden="false" customHeight="false" outlineLevel="0" collapsed="false">
      <c r="A446" s="0" t="s">
        <v>189</v>
      </c>
      <c r="B446" s="0" t="s">
        <v>1473</v>
      </c>
      <c r="C446" s="11" t="n">
        <v>30636</v>
      </c>
      <c r="D446" s="2" t="s">
        <v>145</v>
      </c>
      <c r="E446" s="2" t="s">
        <v>191</v>
      </c>
      <c r="F446" s="2" t="s">
        <v>164</v>
      </c>
      <c r="G446" s="2" t="s">
        <v>211</v>
      </c>
      <c r="H446" s="0" t="s">
        <v>189</v>
      </c>
      <c r="I446" s="2" t="s">
        <v>164</v>
      </c>
      <c r="J446" s="2" t="s">
        <v>193</v>
      </c>
      <c r="K446" s="0" t="s">
        <v>189</v>
      </c>
      <c r="L446" s="2" t="s">
        <v>164</v>
      </c>
      <c r="M446" s="2" t="s">
        <v>202</v>
      </c>
      <c r="S446" s="2"/>
      <c r="U446" s="11"/>
      <c r="V446" s="2"/>
      <c r="W446" s="1"/>
      <c r="X446" s="0"/>
      <c r="Z446" s="1"/>
      <c r="AC446" s="0"/>
    </row>
    <row r="447" customFormat="false" ht="12.75" hidden="false" customHeight="false" outlineLevel="0" collapsed="false">
      <c r="A447" s="0" t="s">
        <v>198</v>
      </c>
      <c r="B447" s="0" t="s">
        <v>1474</v>
      </c>
      <c r="C447" s="11" t="n">
        <v>29349</v>
      </c>
      <c r="D447" s="2" t="s">
        <v>540</v>
      </c>
      <c r="E447" s="2" t="s">
        <v>331</v>
      </c>
      <c r="F447" s="2" t="s">
        <v>175</v>
      </c>
      <c r="G447" s="2" t="s">
        <v>249</v>
      </c>
      <c r="H447" s="0" t="s">
        <v>198</v>
      </c>
      <c r="I447" s="2" t="s">
        <v>175</v>
      </c>
      <c r="J447" s="2" t="s">
        <v>226</v>
      </c>
      <c r="K447" s="0" t="s">
        <v>198</v>
      </c>
      <c r="L447" s="2" t="s">
        <v>175</v>
      </c>
      <c r="M447" s="2" t="s">
        <v>230</v>
      </c>
      <c r="N447" s="0" t="s">
        <v>198</v>
      </c>
      <c r="O447" s="2" t="s">
        <v>175</v>
      </c>
      <c r="P447" s="2" t="s">
        <v>232</v>
      </c>
      <c r="S447" s="2"/>
      <c r="U447" s="11"/>
      <c r="V447" s="2"/>
      <c r="W447" s="1"/>
      <c r="X447" s="0"/>
      <c r="Z447" s="1"/>
      <c r="AC447" s="0"/>
    </row>
    <row r="448" customFormat="false" ht="12.75" hidden="false" customHeight="false" outlineLevel="0" collapsed="false">
      <c r="A448" s="0" t="s">
        <v>223</v>
      </c>
      <c r="B448" s="0" t="s">
        <v>1475</v>
      </c>
      <c r="C448" s="11" t="n">
        <v>30222</v>
      </c>
      <c r="D448" s="2" t="s">
        <v>1476</v>
      </c>
      <c r="E448" s="2" t="s">
        <v>376</v>
      </c>
      <c r="F448" s="2" t="s">
        <v>41</v>
      </c>
      <c r="G448" s="2" t="s">
        <v>230</v>
      </c>
      <c r="H448" s="0" t="s">
        <v>189</v>
      </c>
      <c r="I448" s="2" t="s">
        <v>41</v>
      </c>
      <c r="J448" s="2" t="s">
        <v>268</v>
      </c>
      <c r="K448" s="0" t="s">
        <v>223</v>
      </c>
      <c r="L448" s="2" t="s">
        <v>41</v>
      </c>
      <c r="M448" s="2" t="s">
        <v>230</v>
      </c>
      <c r="N448" s="0" t="s">
        <v>223</v>
      </c>
      <c r="O448" s="2" t="s">
        <v>41</v>
      </c>
      <c r="P448" s="2" t="s">
        <v>215</v>
      </c>
    </row>
    <row r="449" customFormat="false" ht="12.75" hidden="false" customHeight="false" outlineLevel="0" collapsed="false">
      <c r="A449" s="0" t="s">
        <v>505</v>
      </c>
      <c r="B449" s="0" t="s">
        <v>1477</v>
      </c>
      <c r="C449" s="11" t="n">
        <v>30502</v>
      </c>
      <c r="D449" s="2" t="s">
        <v>736</v>
      </c>
      <c r="E449" s="2" t="s">
        <v>545</v>
      </c>
      <c r="F449" s="2" t="s">
        <v>41</v>
      </c>
      <c r="G449" s="2" t="s">
        <v>241</v>
      </c>
      <c r="H449" s="0" t="s">
        <v>181</v>
      </c>
      <c r="K449" s="0" t="s">
        <v>240</v>
      </c>
      <c r="L449" s="2" t="s">
        <v>41</v>
      </c>
      <c r="M449" s="2" t="s">
        <v>215</v>
      </c>
      <c r="S449" s="2"/>
      <c r="U449" s="11"/>
      <c r="V449" s="2"/>
      <c r="W449" s="1"/>
      <c r="X449" s="0"/>
      <c r="Z449" s="1"/>
      <c r="AC449" s="0"/>
    </row>
    <row r="450" customFormat="false" ht="12.75" hidden="false" customHeight="false" outlineLevel="0" collapsed="false">
      <c r="A450" s="0" t="s">
        <v>198</v>
      </c>
      <c r="B450" s="0" t="s">
        <v>1478</v>
      </c>
      <c r="C450" s="11" t="n">
        <v>31015</v>
      </c>
      <c r="D450" s="2" t="s">
        <v>348</v>
      </c>
      <c r="E450" s="2" t="s">
        <v>356</v>
      </c>
      <c r="F450" s="2" t="s">
        <v>141</v>
      </c>
      <c r="G450" s="2" t="s">
        <v>298</v>
      </c>
      <c r="H450" s="0" t="s">
        <v>198</v>
      </c>
      <c r="I450" s="2" t="s">
        <v>141</v>
      </c>
      <c r="J450" s="2" t="s">
        <v>230</v>
      </c>
      <c r="N450" s="2"/>
      <c r="P450" s="0"/>
      <c r="Q450" s="2"/>
      <c r="R450" s="3"/>
      <c r="S450" s="0"/>
      <c r="U450" s="3"/>
      <c r="Y450" s="0"/>
      <c r="Z450" s="1"/>
      <c r="AB450" s="4"/>
      <c r="AC450" s="0"/>
    </row>
    <row r="451" customFormat="false" ht="12.75" hidden="false" customHeight="false" outlineLevel="0" collapsed="false">
      <c r="A451" s="0" t="s">
        <v>248</v>
      </c>
      <c r="B451" s="0" t="s">
        <v>1479</v>
      </c>
      <c r="C451" s="11" t="n">
        <v>29891</v>
      </c>
      <c r="D451" s="2" t="s">
        <v>736</v>
      </c>
      <c r="E451" s="2" t="s">
        <v>387</v>
      </c>
      <c r="F451" s="2" t="s">
        <v>107</v>
      </c>
      <c r="G451" s="2" t="s">
        <v>239</v>
      </c>
      <c r="H451" s="0" t="s">
        <v>248</v>
      </c>
      <c r="I451" s="2" t="s">
        <v>201</v>
      </c>
      <c r="J451" s="2" t="s">
        <v>232</v>
      </c>
      <c r="K451" s="0" t="s">
        <v>505</v>
      </c>
      <c r="L451" s="2" t="s">
        <v>201</v>
      </c>
      <c r="M451" s="2" t="s">
        <v>268</v>
      </c>
      <c r="N451" s="0" t="s">
        <v>248</v>
      </c>
      <c r="O451" s="2" t="s">
        <v>201</v>
      </c>
      <c r="P451" s="2" t="s">
        <v>272</v>
      </c>
    </row>
    <row r="452" customFormat="false" ht="12.75" hidden="false" customHeight="false" outlineLevel="0" collapsed="false">
      <c r="A452" s="0" t="s">
        <v>240</v>
      </c>
      <c r="B452" s="0" t="s">
        <v>1480</v>
      </c>
      <c r="C452" s="11" t="n">
        <v>30196</v>
      </c>
      <c r="D452" s="2" t="s">
        <v>514</v>
      </c>
      <c r="E452" s="2" t="s">
        <v>86</v>
      </c>
      <c r="F452" s="2" t="s">
        <v>129</v>
      </c>
      <c r="G452" s="2" t="s">
        <v>232</v>
      </c>
      <c r="N452" s="0" t="s">
        <v>248</v>
      </c>
      <c r="O452" s="2" t="s">
        <v>238</v>
      </c>
      <c r="P452" s="2" t="s">
        <v>232</v>
      </c>
    </row>
    <row r="453" customFormat="false" ht="12.75" hidden="false" customHeight="false" outlineLevel="0" collapsed="false">
      <c r="A453" s="0" t="s">
        <v>515</v>
      </c>
      <c r="B453" s="0" t="s">
        <v>1481</v>
      </c>
      <c r="C453" s="11" t="n">
        <v>30862</v>
      </c>
      <c r="D453" s="2" t="s">
        <v>292</v>
      </c>
      <c r="E453" s="2" t="s">
        <v>759</v>
      </c>
      <c r="F453" s="2" t="s">
        <v>362</v>
      </c>
      <c r="G453" s="2" t="s">
        <v>232</v>
      </c>
    </row>
    <row r="454" customFormat="false" ht="12.75" hidden="false" customHeight="false" outlineLevel="0" collapsed="false">
      <c r="A454" s="0" t="s">
        <v>231</v>
      </c>
      <c r="B454" s="0" t="s">
        <v>1482</v>
      </c>
      <c r="C454" s="11" t="n">
        <v>29381</v>
      </c>
      <c r="D454" s="2" t="s">
        <v>1483</v>
      </c>
      <c r="E454" s="2" t="s">
        <v>65</v>
      </c>
      <c r="F454" s="2" t="s">
        <v>455</v>
      </c>
      <c r="G454" s="2" t="s">
        <v>232</v>
      </c>
      <c r="H454" s="0" t="s">
        <v>231</v>
      </c>
      <c r="I454" s="2" t="s">
        <v>455</v>
      </c>
      <c r="J454" s="2" t="s">
        <v>232</v>
      </c>
      <c r="K454" s="0" t="s">
        <v>223</v>
      </c>
      <c r="L454" s="2" t="s">
        <v>147</v>
      </c>
      <c r="M454" s="2" t="s">
        <v>268</v>
      </c>
      <c r="N454" s="0" t="s">
        <v>223</v>
      </c>
      <c r="O454" s="2" t="s">
        <v>147</v>
      </c>
      <c r="P454" s="2" t="s">
        <v>269</v>
      </c>
      <c r="Q454" s="0" t="s">
        <v>223</v>
      </c>
      <c r="R454" s="2" t="s">
        <v>147</v>
      </c>
      <c r="S454" s="3" t="s">
        <v>269</v>
      </c>
      <c r="T454" s="0" t="s">
        <v>231</v>
      </c>
      <c r="U454" s="0" t="s">
        <v>147</v>
      </c>
      <c r="V454" s="3" t="s">
        <v>298</v>
      </c>
    </row>
    <row r="455" customFormat="false" ht="12.75" hidden="false" customHeight="false" outlineLevel="0" collapsed="false">
      <c r="A455" s="0" t="s">
        <v>231</v>
      </c>
      <c r="B455" s="0" t="s">
        <v>1484</v>
      </c>
      <c r="C455" s="11" t="n">
        <v>31285</v>
      </c>
      <c r="D455" s="2" t="s">
        <v>1485</v>
      </c>
      <c r="E455" s="2" t="s">
        <v>292</v>
      </c>
      <c r="F455" s="2" t="s">
        <v>80</v>
      </c>
      <c r="G455" s="2" t="s">
        <v>232</v>
      </c>
    </row>
    <row r="457" customFormat="false" ht="12.75" hidden="false" customHeight="false" outlineLevel="0" collapsed="false">
      <c r="A457" s="0" t="s">
        <v>254</v>
      </c>
      <c r="B457" s="0" t="s">
        <v>1486</v>
      </c>
      <c r="C457" s="11" t="n">
        <v>29733</v>
      </c>
      <c r="D457" s="2" t="s">
        <v>228</v>
      </c>
      <c r="E457" s="2" t="s">
        <v>200</v>
      </c>
      <c r="F457" s="2" t="s">
        <v>34</v>
      </c>
      <c r="G457" s="2" t="s">
        <v>202</v>
      </c>
      <c r="H457" s="0" t="s">
        <v>250</v>
      </c>
      <c r="I457" s="2" t="s">
        <v>34</v>
      </c>
      <c r="J457" s="2" t="s">
        <v>1314</v>
      </c>
      <c r="K457" s="0" t="s">
        <v>254</v>
      </c>
      <c r="L457" s="2" t="s">
        <v>34</v>
      </c>
      <c r="M457" s="2" t="s">
        <v>226</v>
      </c>
      <c r="N457" s="0" t="s">
        <v>254</v>
      </c>
      <c r="O457" s="2" t="s">
        <v>34</v>
      </c>
      <c r="P457" s="2" t="s">
        <v>944</v>
      </c>
      <c r="Q457" s="0" t="s">
        <v>254</v>
      </c>
      <c r="R457" s="2" t="s">
        <v>34</v>
      </c>
      <c r="S457" s="2" t="s">
        <v>233</v>
      </c>
      <c r="U457" s="11"/>
      <c r="V457" s="2"/>
      <c r="W457" s="1"/>
      <c r="X457" s="0"/>
      <c r="Z457" s="1"/>
      <c r="AC457" s="0"/>
    </row>
    <row r="458" customFormat="false" ht="12.75" hidden="false" customHeight="false" outlineLevel="0" collapsed="false">
      <c r="A458" s="0" t="s">
        <v>262</v>
      </c>
      <c r="B458" s="0" t="s">
        <v>1487</v>
      </c>
      <c r="C458" s="11" t="n">
        <v>30265</v>
      </c>
      <c r="D458" s="2" t="s">
        <v>56</v>
      </c>
      <c r="E458" s="2" t="s">
        <v>257</v>
      </c>
      <c r="F458" s="2" t="s">
        <v>259</v>
      </c>
      <c r="G458" s="2" t="s">
        <v>226</v>
      </c>
      <c r="H458" s="0" t="s">
        <v>262</v>
      </c>
      <c r="I458" s="2" t="s">
        <v>259</v>
      </c>
      <c r="J458" s="2" t="s">
        <v>226</v>
      </c>
      <c r="K458" s="0" t="s">
        <v>262</v>
      </c>
      <c r="L458" s="2" t="s">
        <v>259</v>
      </c>
      <c r="M458" s="2" t="s">
        <v>230</v>
      </c>
      <c r="N458" s="0" t="s">
        <v>267</v>
      </c>
      <c r="O458" s="2" t="s">
        <v>259</v>
      </c>
      <c r="P458" s="2" t="s">
        <v>272</v>
      </c>
    </row>
    <row r="459" customFormat="false" ht="12.75" hidden="false" customHeight="false" outlineLevel="0" collapsed="false">
      <c r="A459" s="0" t="s">
        <v>282</v>
      </c>
      <c r="B459" s="0" t="s">
        <v>1488</v>
      </c>
      <c r="C459" s="11" t="n">
        <v>29361</v>
      </c>
      <c r="D459" s="2" t="s">
        <v>764</v>
      </c>
      <c r="E459" s="2" t="s">
        <v>501</v>
      </c>
      <c r="F459" s="2" t="s">
        <v>164</v>
      </c>
      <c r="G459" s="2" t="s">
        <v>253</v>
      </c>
      <c r="H459" s="0" t="s">
        <v>282</v>
      </c>
      <c r="I459" s="2" t="s">
        <v>164</v>
      </c>
      <c r="J459" s="2" t="s">
        <v>303</v>
      </c>
      <c r="K459" s="0" t="s">
        <v>262</v>
      </c>
      <c r="L459" s="2" t="s">
        <v>164</v>
      </c>
      <c r="M459" s="2" t="s">
        <v>313</v>
      </c>
      <c r="N459" s="0" t="s">
        <v>262</v>
      </c>
      <c r="O459" s="2" t="s">
        <v>164</v>
      </c>
      <c r="P459" s="2" t="s">
        <v>226</v>
      </c>
      <c r="Q459" s="0" t="s">
        <v>282</v>
      </c>
      <c r="R459" s="2" t="s">
        <v>164</v>
      </c>
      <c r="S459" s="2" t="s">
        <v>523</v>
      </c>
      <c r="U459" s="11"/>
      <c r="V459" s="2"/>
      <c r="W459" s="1"/>
      <c r="X459" s="0"/>
      <c r="Z459" s="1"/>
      <c r="AC459" s="0"/>
    </row>
    <row r="460" customFormat="false" ht="12.75" hidden="false" customHeight="false" outlineLevel="0" collapsed="false">
      <c r="A460" s="0" t="s">
        <v>250</v>
      </c>
      <c r="B460" s="0" t="s">
        <v>1489</v>
      </c>
      <c r="C460" s="11" t="n">
        <v>30560</v>
      </c>
      <c r="D460" s="2" t="s">
        <v>1490</v>
      </c>
      <c r="E460" s="2" t="s">
        <v>146</v>
      </c>
      <c r="F460" s="2" t="s">
        <v>175</v>
      </c>
      <c r="G460" s="2" t="s">
        <v>523</v>
      </c>
      <c r="H460" s="0" t="s">
        <v>250</v>
      </c>
      <c r="I460" s="2" t="s">
        <v>175</v>
      </c>
      <c r="J460" s="2" t="s">
        <v>202</v>
      </c>
      <c r="K460" s="0" t="s">
        <v>250</v>
      </c>
      <c r="L460" s="2" t="s">
        <v>175</v>
      </c>
      <c r="M460" s="2" t="s">
        <v>215</v>
      </c>
      <c r="N460" s="0" t="s">
        <v>280</v>
      </c>
      <c r="O460" s="2" t="s">
        <v>175</v>
      </c>
      <c r="P460" s="2" t="s">
        <v>249</v>
      </c>
    </row>
    <row r="461" customFormat="false" ht="12.75" hidden="false" customHeight="false" outlineLevel="0" collapsed="false">
      <c r="A461" s="0" t="s">
        <v>282</v>
      </c>
      <c r="B461" s="0" t="s">
        <v>1491</v>
      </c>
      <c r="C461" s="11" t="n">
        <v>29179</v>
      </c>
      <c r="D461" s="2" t="s">
        <v>1492</v>
      </c>
      <c r="E461" s="2" t="s">
        <v>350</v>
      </c>
      <c r="F461" s="2" t="s">
        <v>201</v>
      </c>
      <c r="G461" s="2" t="s">
        <v>249</v>
      </c>
      <c r="H461" s="0" t="s">
        <v>281</v>
      </c>
      <c r="I461" s="2" t="s">
        <v>169</v>
      </c>
      <c r="J461" s="2" t="s">
        <v>232</v>
      </c>
      <c r="K461" s="0" t="s">
        <v>282</v>
      </c>
      <c r="L461" s="2" t="s">
        <v>169</v>
      </c>
      <c r="M461" s="2" t="s">
        <v>241</v>
      </c>
      <c r="N461" s="0" t="s">
        <v>1493</v>
      </c>
      <c r="O461" s="2" t="s">
        <v>169</v>
      </c>
      <c r="P461" s="2" t="s">
        <v>298</v>
      </c>
      <c r="Q461" s="0" t="s">
        <v>1494</v>
      </c>
      <c r="R461" s="2" t="s">
        <v>169</v>
      </c>
      <c r="S461" s="3" t="s">
        <v>1306</v>
      </c>
      <c r="T461" s="0" t="s">
        <v>262</v>
      </c>
      <c r="U461" s="0" t="s">
        <v>169</v>
      </c>
      <c r="V461" s="3" t="s">
        <v>268</v>
      </c>
    </row>
    <row r="462" customFormat="false" ht="12.75" hidden="false" customHeight="false" outlineLevel="0" collapsed="false">
      <c r="A462" s="0" t="s">
        <v>282</v>
      </c>
      <c r="B462" s="0" t="s">
        <v>1495</v>
      </c>
      <c r="C462" s="11" t="n">
        <v>31725</v>
      </c>
      <c r="D462" s="2" t="s">
        <v>1059</v>
      </c>
      <c r="E462" s="2" t="s">
        <v>140</v>
      </c>
      <c r="F462" s="2" t="s">
        <v>238</v>
      </c>
      <c r="G462" s="2" t="s">
        <v>286</v>
      </c>
    </row>
    <row r="463" customFormat="false" ht="12.75" hidden="false" customHeight="false" outlineLevel="0" collapsed="false">
      <c r="A463" s="0" t="s">
        <v>280</v>
      </c>
      <c r="B463" s="0" t="s">
        <v>1496</v>
      </c>
      <c r="C463" s="11" t="n">
        <v>31045</v>
      </c>
      <c r="D463" s="2" t="s">
        <v>348</v>
      </c>
      <c r="E463" s="2" t="s">
        <v>289</v>
      </c>
      <c r="F463" s="2" t="s">
        <v>34</v>
      </c>
      <c r="G463" s="2" t="s">
        <v>232</v>
      </c>
      <c r="H463" s="0" t="s">
        <v>280</v>
      </c>
      <c r="I463" s="2" t="s">
        <v>34</v>
      </c>
      <c r="J463" s="2" t="s">
        <v>232</v>
      </c>
      <c r="N463" s="2"/>
      <c r="P463" s="0"/>
      <c r="Q463" s="2"/>
      <c r="R463" s="3"/>
      <c r="S463" s="0"/>
      <c r="U463" s="3"/>
      <c r="Y463" s="0"/>
      <c r="Z463" s="1"/>
      <c r="AB463" s="4"/>
      <c r="AC463" s="0"/>
    </row>
    <row r="464" customFormat="false" ht="12.75" hidden="false" customHeight="false" outlineLevel="0" collapsed="false">
      <c r="A464" s="0" t="s">
        <v>280</v>
      </c>
      <c r="B464" s="0" t="s">
        <v>1497</v>
      </c>
      <c r="C464" s="11" t="n">
        <v>30547</v>
      </c>
      <c r="D464" s="2" t="s">
        <v>1498</v>
      </c>
      <c r="E464" s="2" t="s">
        <v>47</v>
      </c>
      <c r="F464" s="2" t="s">
        <v>246</v>
      </c>
      <c r="G464" s="2" t="s">
        <v>232</v>
      </c>
      <c r="H464" s="0" t="s">
        <v>280</v>
      </c>
      <c r="I464" s="2" t="s">
        <v>246</v>
      </c>
      <c r="J464" s="2" t="s">
        <v>272</v>
      </c>
      <c r="N464" s="2"/>
      <c r="P464" s="0"/>
      <c r="Q464" s="2"/>
      <c r="R464" s="3"/>
      <c r="S464" s="0"/>
      <c r="U464" s="3"/>
      <c r="Y464" s="0"/>
      <c r="Z464" s="1"/>
      <c r="AB464" s="4"/>
      <c r="AC464" s="0"/>
    </row>
    <row r="465" customFormat="false" ht="12.75" hidden="false" customHeight="false" outlineLevel="0" collapsed="false">
      <c r="A465" s="0" t="s">
        <v>181</v>
      </c>
      <c r="B465" s="0" t="s">
        <v>1499</v>
      </c>
      <c r="C465" s="11" t="n">
        <v>31228</v>
      </c>
      <c r="D465" s="2" t="s">
        <v>348</v>
      </c>
      <c r="E465" s="2" t="s">
        <v>449</v>
      </c>
      <c r="H465" s="0" t="s">
        <v>267</v>
      </c>
      <c r="I465" s="2" t="s">
        <v>147</v>
      </c>
      <c r="J465" s="2" t="s">
        <v>286</v>
      </c>
      <c r="N465" s="2"/>
      <c r="P465" s="0"/>
      <c r="Q465" s="2"/>
      <c r="R465" s="3"/>
      <c r="S465" s="0"/>
      <c r="U465" s="3"/>
      <c r="Y465" s="0"/>
      <c r="Z465" s="1"/>
      <c r="AB465" s="4"/>
      <c r="AC465" s="0"/>
    </row>
    <row r="467" customFormat="false" ht="12.75" hidden="false" customHeight="false" outlineLevel="0" collapsed="false">
      <c r="A467" s="0" t="s">
        <v>335</v>
      </c>
      <c r="B467" s="0" t="s">
        <v>1500</v>
      </c>
      <c r="C467" s="11" t="n">
        <v>28111</v>
      </c>
      <c r="D467" s="2" t="s">
        <v>1501</v>
      </c>
      <c r="E467" s="2" t="s">
        <v>302</v>
      </c>
      <c r="F467" s="2" t="s">
        <v>122</v>
      </c>
      <c r="G467" s="2" t="s">
        <v>226</v>
      </c>
      <c r="H467" s="0" t="s">
        <v>310</v>
      </c>
      <c r="I467" s="2" t="s">
        <v>175</v>
      </c>
      <c r="J467" s="2" t="s">
        <v>215</v>
      </c>
      <c r="K467" s="0" t="s">
        <v>310</v>
      </c>
      <c r="L467" s="2" t="s">
        <v>246</v>
      </c>
      <c r="M467" s="2" t="s">
        <v>233</v>
      </c>
      <c r="Q467" s="0" t="s">
        <v>310</v>
      </c>
      <c r="R467" s="2" t="s">
        <v>246</v>
      </c>
      <c r="S467" s="2" t="s">
        <v>753</v>
      </c>
      <c r="T467" s="0" t="s">
        <v>310</v>
      </c>
      <c r="U467" s="11" t="s">
        <v>246</v>
      </c>
      <c r="V467" s="2" t="s">
        <v>196</v>
      </c>
      <c r="W467" s="1" t="s">
        <v>310</v>
      </c>
      <c r="X467" s="0" t="s">
        <v>107</v>
      </c>
      <c r="Y467" s="3" t="s">
        <v>202</v>
      </c>
      <c r="Z467" s="1" t="s">
        <v>310</v>
      </c>
      <c r="AA467" s="1" t="s">
        <v>107</v>
      </c>
      <c r="AB467" s="1" t="s">
        <v>1502</v>
      </c>
      <c r="AC467" s="0"/>
    </row>
    <row r="468" customFormat="false" ht="12.75" hidden="false" customHeight="false" outlineLevel="0" collapsed="false">
      <c r="A468" s="0" t="s">
        <v>546</v>
      </c>
      <c r="B468" s="0" t="s">
        <v>1503</v>
      </c>
      <c r="C468" s="11" t="n">
        <v>29522</v>
      </c>
      <c r="D468" s="2" t="s">
        <v>1504</v>
      </c>
      <c r="E468" s="2" t="s">
        <v>429</v>
      </c>
      <c r="F468" s="2" t="s">
        <v>92</v>
      </c>
      <c r="G468" s="2" t="s">
        <v>547</v>
      </c>
      <c r="H468" s="0" t="s">
        <v>315</v>
      </c>
      <c r="I468" s="2" t="s">
        <v>34</v>
      </c>
      <c r="J468" s="2" t="s">
        <v>547</v>
      </c>
      <c r="K468" s="0" t="s">
        <v>550</v>
      </c>
      <c r="L468" s="2" t="s">
        <v>34</v>
      </c>
      <c r="M468" s="2" t="s">
        <v>239</v>
      </c>
      <c r="N468" s="0" t="s">
        <v>281</v>
      </c>
      <c r="O468" s="2" t="s">
        <v>34</v>
      </c>
      <c r="P468" s="2" t="s">
        <v>239</v>
      </c>
      <c r="Q468" s="0" t="s">
        <v>282</v>
      </c>
      <c r="R468" s="2" t="s">
        <v>34</v>
      </c>
      <c r="S468" s="3" t="s">
        <v>268</v>
      </c>
      <c r="T468" s="0" t="s">
        <v>262</v>
      </c>
      <c r="U468" s="0" t="s">
        <v>34</v>
      </c>
      <c r="V468" s="3" t="s">
        <v>230</v>
      </c>
    </row>
    <row r="469" customFormat="false" ht="12.75" hidden="false" customHeight="false" outlineLevel="0" collapsed="false">
      <c r="A469" s="0" t="s">
        <v>316</v>
      </c>
      <c r="B469" s="0" t="s">
        <v>1505</v>
      </c>
      <c r="C469" s="11" t="n">
        <v>30270</v>
      </c>
      <c r="D469" s="2" t="s">
        <v>277</v>
      </c>
      <c r="E469" s="2" t="s">
        <v>57</v>
      </c>
      <c r="F469" s="2" t="s">
        <v>192</v>
      </c>
      <c r="G469" s="2" t="s">
        <v>258</v>
      </c>
      <c r="H469" s="0" t="s">
        <v>316</v>
      </c>
      <c r="I469" s="2" t="s">
        <v>192</v>
      </c>
      <c r="J469" s="2" t="s">
        <v>303</v>
      </c>
      <c r="K469" s="0" t="s">
        <v>316</v>
      </c>
      <c r="L469" s="2" t="s">
        <v>192</v>
      </c>
      <c r="M469" s="2" t="s">
        <v>212</v>
      </c>
      <c r="N469" s="0" t="s">
        <v>316</v>
      </c>
      <c r="O469" s="2" t="s">
        <v>192</v>
      </c>
      <c r="P469" s="2" t="s">
        <v>774</v>
      </c>
    </row>
    <row r="470" customFormat="false" ht="12.75" hidden="false" customHeight="false" outlineLevel="0" collapsed="false">
      <c r="A470" s="0" t="s">
        <v>778</v>
      </c>
      <c r="B470" s="0" t="s">
        <v>1506</v>
      </c>
      <c r="C470" s="11" t="n">
        <v>30704</v>
      </c>
      <c r="D470" s="2" t="s">
        <v>1507</v>
      </c>
      <c r="E470" s="2" t="s">
        <v>366</v>
      </c>
      <c r="F470" s="2" t="s">
        <v>259</v>
      </c>
      <c r="G470" s="2" t="s">
        <v>233</v>
      </c>
      <c r="H470" s="0" t="s">
        <v>778</v>
      </c>
      <c r="I470" s="2" t="s">
        <v>259</v>
      </c>
      <c r="J470" s="2" t="s">
        <v>268</v>
      </c>
      <c r="N470" s="2"/>
      <c r="P470" s="0"/>
      <c r="Q470" s="2"/>
      <c r="R470" s="3"/>
      <c r="S470" s="0"/>
      <c r="U470" s="3"/>
      <c r="Y470" s="0"/>
      <c r="Z470" s="1"/>
      <c r="AB470" s="4"/>
      <c r="AC470" s="0"/>
    </row>
    <row r="471" customFormat="false" ht="12.75" hidden="false" customHeight="false" outlineLevel="0" collapsed="false">
      <c r="A471" s="0" t="s">
        <v>775</v>
      </c>
      <c r="B471" s="0" t="s">
        <v>1508</v>
      </c>
      <c r="C471" s="11" t="n">
        <v>26824</v>
      </c>
      <c r="E471" s="2" t="s">
        <v>995</v>
      </c>
      <c r="F471" s="2" t="s">
        <v>129</v>
      </c>
      <c r="G471" s="2" t="s">
        <v>241</v>
      </c>
      <c r="H471" s="0" t="s">
        <v>335</v>
      </c>
      <c r="I471" s="2" t="s">
        <v>129</v>
      </c>
      <c r="J471" s="2" t="s">
        <v>233</v>
      </c>
      <c r="K471" s="0" t="s">
        <v>775</v>
      </c>
      <c r="L471" s="2" t="s">
        <v>129</v>
      </c>
      <c r="M471" s="2" t="s">
        <v>233</v>
      </c>
      <c r="N471" s="0" t="s">
        <v>775</v>
      </c>
      <c r="O471" s="2" t="s">
        <v>129</v>
      </c>
      <c r="P471" s="2" t="s">
        <v>211</v>
      </c>
      <c r="Q471" s="0" t="s">
        <v>775</v>
      </c>
      <c r="R471" s="2" t="s">
        <v>129</v>
      </c>
      <c r="S471" s="2" t="s">
        <v>194</v>
      </c>
      <c r="T471" s="0" t="s">
        <v>775</v>
      </c>
      <c r="U471" s="11" t="s">
        <v>129</v>
      </c>
      <c r="V471" s="2" t="s">
        <v>212</v>
      </c>
      <c r="W471" s="1" t="s">
        <v>316</v>
      </c>
      <c r="X471" s="0" t="s">
        <v>129</v>
      </c>
      <c r="Y471" s="3" t="s">
        <v>524</v>
      </c>
      <c r="Z471" s="1" t="s">
        <v>316</v>
      </c>
      <c r="AA471" s="1" t="s">
        <v>129</v>
      </c>
      <c r="AB471" s="1" t="s">
        <v>211</v>
      </c>
      <c r="AC471" s="0"/>
    </row>
    <row r="472" customFormat="false" ht="12.75" hidden="false" customHeight="false" outlineLevel="0" collapsed="false">
      <c r="A472" s="0" t="s">
        <v>328</v>
      </c>
      <c r="B472" s="0" t="s">
        <v>1509</v>
      </c>
      <c r="C472" s="11" t="n">
        <v>28693</v>
      </c>
      <c r="D472" s="2" t="s">
        <v>895</v>
      </c>
      <c r="E472" s="2" t="s">
        <v>712</v>
      </c>
      <c r="F472" s="2" t="s">
        <v>201</v>
      </c>
      <c r="G472" s="2" t="s">
        <v>232</v>
      </c>
      <c r="K472" s="0" t="s">
        <v>328</v>
      </c>
      <c r="L472" s="2" t="s">
        <v>455</v>
      </c>
      <c r="M472" s="2" t="s">
        <v>232</v>
      </c>
      <c r="N472" s="0" t="s">
        <v>328</v>
      </c>
      <c r="O472" s="2" t="s">
        <v>455</v>
      </c>
      <c r="P472" s="2" t="s">
        <v>232</v>
      </c>
      <c r="Q472" s="0" t="s">
        <v>328</v>
      </c>
      <c r="R472" s="2" t="s">
        <v>455</v>
      </c>
      <c r="S472" s="2" t="s">
        <v>232</v>
      </c>
      <c r="T472" s="0" t="s">
        <v>328</v>
      </c>
      <c r="U472" s="11" t="s">
        <v>455</v>
      </c>
      <c r="V472" s="2" t="s">
        <v>232</v>
      </c>
      <c r="W472" s="1" t="s">
        <v>315</v>
      </c>
      <c r="X472" s="0" t="s">
        <v>455</v>
      </c>
      <c r="Y472" s="3" t="s">
        <v>268</v>
      </c>
      <c r="Z472" s="1" t="s">
        <v>328</v>
      </c>
      <c r="AA472" s="1" t="s">
        <v>99</v>
      </c>
      <c r="AB472" s="1" t="s">
        <v>232</v>
      </c>
      <c r="AC472" s="0"/>
    </row>
    <row r="473" customFormat="false" ht="12.75" hidden="false" customHeight="false" outlineLevel="0" collapsed="false">
      <c r="C473" s="11"/>
      <c r="S473" s="2"/>
      <c r="U473" s="11"/>
      <c r="V473" s="2"/>
      <c r="W473" s="1"/>
      <c r="X473" s="0"/>
      <c r="Z473" s="1"/>
      <c r="AC473" s="0"/>
    </row>
    <row r="474" customFormat="false" ht="12.75" hidden="false" customHeight="false" outlineLevel="0" collapsed="false">
      <c r="A474" s="0" t="s">
        <v>343</v>
      </c>
      <c r="B474" s="0" t="s">
        <v>1510</v>
      </c>
      <c r="C474" s="11" t="n">
        <v>31051</v>
      </c>
      <c r="D474" s="2" t="s">
        <v>1511</v>
      </c>
      <c r="E474" s="2" t="s">
        <v>1512</v>
      </c>
      <c r="F474" s="2" t="s">
        <v>351</v>
      </c>
      <c r="G474" s="2" t="s">
        <v>785</v>
      </c>
      <c r="H474" s="0" t="s">
        <v>1513</v>
      </c>
      <c r="I474" s="2" t="s">
        <v>351</v>
      </c>
      <c r="J474" s="2" t="s">
        <v>1514</v>
      </c>
      <c r="N474" s="2"/>
      <c r="P474" s="0"/>
      <c r="Q474" s="2"/>
      <c r="R474" s="3"/>
      <c r="S474" s="0"/>
      <c r="U474" s="3"/>
      <c r="Y474" s="0"/>
      <c r="Z474" s="1"/>
      <c r="AB474" s="4"/>
      <c r="AC474" s="0"/>
    </row>
    <row r="475" customFormat="false" ht="12.75" hidden="false" customHeight="false" outlineLevel="0" collapsed="false">
      <c r="A475" s="0" t="s">
        <v>345</v>
      </c>
      <c r="B475" s="0" t="s">
        <v>1515</v>
      </c>
      <c r="C475" s="11" t="n">
        <v>29592</v>
      </c>
      <c r="D475" s="2" t="s">
        <v>118</v>
      </c>
      <c r="E475" s="2" t="s">
        <v>106</v>
      </c>
      <c r="F475" s="2" t="s">
        <v>175</v>
      </c>
      <c r="G475" s="2" t="s">
        <v>785</v>
      </c>
      <c r="H475" s="0" t="s">
        <v>345</v>
      </c>
      <c r="I475" s="2" t="s">
        <v>129</v>
      </c>
      <c r="J475" s="2" t="s">
        <v>785</v>
      </c>
      <c r="K475" s="0" t="s">
        <v>345</v>
      </c>
      <c r="L475" s="2" t="s">
        <v>129</v>
      </c>
      <c r="M475" s="2" t="s">
        <v>340</v>
      </c>
      <c r="N475" s="0" t="s">
        <v>345</v>
      </c>
      <c r="O475" s="2" t="s">
        <v>129</v>
      </c>
      <c r="P475" s="2" t="s">
        <v>342</v>
      </c>
      <c r="Q475" s="0" t="s">
        <v>352</v>
      </c>
      <c r="R475" s="2" t="s">
        <v>129</v>
      </c>
      <c r="S475" s="3" t="s">
        <v>342</v>
      </c>
      <c r="T475" s="0" t="s">
        <v>344</v>
      </c>
      <c r="U475" s="0" t="s">
        <v>129</v>
      </c>
      <c r="V475" s="3" t="s">
        <v>342</v>
      </c>
    </row>
    <row r="476" customFormat="false" ht="12.75" hidden="false" customHeight="false" outlineLevel="0" collapsed="false">
      <c r="A476" s="0" t="s">
        <v>345</v>
      </c>
      <c r="B476" s="0" t="s">
        <v>1516</v>
      </c>
      <c r="C476" s="11" t="n">
        <v>30788</v>
      </c>
      <c r="D476" s="2" t="s">
        <v>1517</v>
      </c>
      <c r="E476" s="2" t="s">
        <v>538</v>
      </c>
      <c r="F476" s="2" t="s">
        <v>107</v>
      </c>
      <c r="G476" s="2" t="s">
        <v>340</v>
      </c>
      <c r="H476" s="0" t="s">
        <v>352</v>
      </c>
      <c r="I476" s="2" t="s">
        <v>107</v>
      </c>
      <c r="J476" s="2" t="s">
        <v>342</v>
      </c>
      <c r="K476" s="0" t="s">
        <v>345</v>
      </c>
      <c r="L476" s="2" t="s">
        <v>107</v>
      </c>
      <c r="M476" s="2" t="s">
        <v>342</v>
      </c>
      <c r="S476" s="2"/>
      <c r="U476" s="11"/>
      <c r="V476" s="2"/>
      <c r="W476" s="1"/>
      <c r="X476" s="0"/>
      <c r="Z476" s="1"/>
      <c r="AC476" s="0"/>
    </row>
    <row r="477" customFormat="false" ht="12.75" hidden="false" customHeight="false" outlineLevel="0" collapsed="false">
      <c r="A477" s="0" t="s">
        <v>343</v>
      </c>
      <c r="B477" s="0" t="s">
        <v>1518</v>
      </c>
      <c r="C477" s="11" t="n">
        <v>30631</v>
      </c>
      <c r="D477" s="2" t="s">
        <v>56</v>
      </c>
      <c r="E477" s="2" t="s">
        <v>359</v>
      </c>
      <c r="F477" s="2" t="s">
        <v>129</v>
      </c>
      <c r="G477" s="2" t="s">
        <v>340</v>
      </c>
      <c r="H477" s="0" t="s">
        <v>343</v>
      </c>
      <c r="I477" s="2" t="s">
        <v>129</v>
      </c>
      <c r="J477" s="2" t="s">
        <v>342</v>
      </c>
      <c r="K477" s="0" t="s">
        <v>344</v>
      </c>
      <c r="L477" s="2" t="s">
        <v>129</v>
      </c>
      <c r="M477" s="2" t="s">
        <v>341</v>
      </c>
      <c r="N477" s="0" t="s">
        <v>344</v>
      </c>
      <c r="O477" s="2" t="s">
        <v>129</v>
      </c>
      <c r="P477" s="2" t="s">
        <v>341</v>
      </c>
    </row>
    <row r="478" customFormat="false" ht="12.75" hidden="false" customHeight="false" outlineLevel="0" collapsed="false">
      <c r="A478" s="0" t="s">
        <v>1519</v>
      </c>
      <c r="B478" s="0" t="s">
        <v>1520</v>
      </c>
      <c r="C478" s="11" t="n">
        <v>29695</v>
      </c>
      <c r="D478" s="2" t="s">
        <v>764</v>
      </c>
      <c r="E478" s="2" t="s">
        <v>153</v>
      </c>
      <c r="F478" s="2" t="s">
        <v>48</v>
      </c>
      <c r="G478" s="2" t="s">
        <v>1521</v>
      </c>
      <c r="H478" s="0" t="s">
        <v>181</v>
      </c>
      <c r="K478" s="0" t="s">
        <v>1519</v>
      </c>
      <c r="L478" s="2" t="s">
        <v>107</v>
      </c>
      <c r="M478" s="2" t="s">
        <v>1522</v>
      </c>
      <c r="N478" s="0" t="s">
        <v>1519</v>
      </c>
      <c r="O478" s="2" t="s">
        <v>107</v>
      </c>
      <c r="P478" s="2" t="s">
        <v>1523</v>
      </c>
      <c r="Q478" s="0" t="s">
        <v>577</v>
      </c>
      <c r="R478" s="2" t="s">
        <v>107</v>
      </c>
      <c r="S478" s="2" t="s">
        <v>1524</v>
      </c>
      <c r="U478" s="11"/>
      <c r="V478" s="2"/>
      <c r="W478" s="1"/>
      <c r="X478" s="0"/>
      <c r="Z478" s="1"/>
      <c r="AC478" s="0"/>
    </row>
    <row r="479" customFormat="false" ht="12.75" hidden="false" customHeight="false" outlineLevel="0" collapsed="false">
      <c r="A479" s="0" t="s">
        <v>343</v>
      </c>
      <c r="B479" s="0" t="s">
        <v>1525</v>
      </c>
      <c r="C479" s="11" t="n">
        <v>30301</v>
      </c>
      <c r="D479" s="2" t="s">
        <v>1526</v>
      </c>
      <c r="E479" s="2" t="s">
        <v>542</v>
      </c>
      <c r="F479" s="2" t="s">
        <v>34</v>
      </c>
      <c r="G479" s="2" t="s">
        <v>342</v>
      </c>
      <c r="H479" s="0" t="s">
        <v>1348</v>
      </c>
      <c r="I479" s="2" t="s">
        <v>34</v>
      </c>
      <c r="J479" s="2" t="s">
        <v>342</v>
      </c>
      <c r="K479" s="0" t="s">
        <v>345</v>
      </c>
      <c r="L479" s="2" t="s">
        <v>34</v>
      </c>
      <c r="M479" s="2" t="s">
        <v>341</v>
      </c>
      <c r="S479" s="2"/>
      <c r="U479" s="11"/>
      <c r="V479" s="2"/>
      <c r="W479" s="1"/>
      <c r="X479" s="0"/>
      <c r="Z479" s="1"/>
      <c r="AC479" s="0"/>
    </row>
    <row r="480" customFormat="false" ht="12.75" hidden="false" customHeight="false" outlineLevel="0" collapsed="false">
      <c r="A480" s="0" t="s">
        <v>345</v>
      </c>
      <c r="B480" s="0" t="s">
        <v>1527</v>
      </c>
      <c r="C480" s="11" t="n">
        <v>29640</v>
      </c>
      <c r="D480" s="2" t="s">
        <v>284</v>
      </c>
      <c r="E480" s="2" t="s">
        <v>218</v>
      </c>
      <c r="F480" s="2" t="s">
        <v>80</v>
      </c>
      <c r="G480" s="2" t="s">
        <v>342</v>
      </c>
      <c r="H480" s="0" t="s">
        <v>345</v>
      </c>
      <c r="I480" s="2" t="s">
        <v>80</v>
      </c>
      <c r="J480" s="2" t="s">
        <v>342</v>
      </c>
      <c r="K480" s="0" t="s">
        <v>345</v>
      </c>
      <c r="L480" s="2" t="s">
        <v>80</v>
      </c>
      <c r="M480" s="2" t="s">
        <v>340</v>
      </c>
      <c r="N480" s="0" t="s">
        <v>345</v>
      </c>
      <c r="O480" s="2" t="s">
        <v>80</v>
      </c>
      <c r="P480" s="2" t="s">
        <v>342</v>
      </c>
      <c r="Q480" s="0" t="s">
        <v>345</v>
      </c>
      <c r="R480" s="2" t="s">
        <v>80</v>
      </c>
      <c r="S480" s="3" t="s">
        <v>340</v>
      </c>
      <c r="T480" s="0" t="s">
        <v>345</v>
      </c>
      <c r="U480" s="0" t="s">
        <v>80</v>
      </c>
      <c r="V480" s="3" t="s">
        <v>342</v>
      </c>
    </row>
    <row r="481" customFormat="false" ht="12.75" hidden="false" customHeight="false" outlineLevel="0" collapsed="false">
      <c r="A481" s="0" t="s">
        <v>343</v>
      </c>
      <c r="B481" s="0" t="s">
        <v>1528</v>
      </c>
      <c r="C481" s="11" t="n">
        <v>30826</v>
      </c>
      <c r="D481" s="2" t="s">
        <v>277</v>
      </c>
      <c r="E481" s="2" t="s">
        <v>334</v>
      </c>
      <c r="F481" s="2" t="s">
        <v>154</v>
      </c>
      <c r="G481" s="2" t="s">
        <v>341</v>
      </c>
      <c r="H481" s="0" t="s">
        <v>343</v>
      </c>
      <c r="I481" s="2" t="s">
        <v>154</v>
      </c>
      <c r="J481" s="2" t="s">
        <v>342</v>
      </c>
      <c r="K481" s="0" t="s">
        <v>344</v>
      </c>
      <c r="L481" s="2" t="s">
        <v>154</v>
      </c>
      <c r="M481" s="2" t="s">
        <v>341</v>
      </c>
      <c r="N481" s="0" t="s">
        <v>344</v>
      </c>
      <c r="O481" s="2" t="s">
        <v>154</v>
      </c>
      <c r="P481" s="2" t="s">
        <v>341</v>
      </c>
    </row>
    <row r="482" customFormat="false" ht="12.75" hidden="false" customHeight="false" outlineLevel="0" collapsed="false">
      <c r="A482" s="0" t="s">
        <v>1529</v>
      </c>
      <c r="B482" s="0" t="s">
        <v>1530</v>
      </c>
      <c r="C482" s="11" t="n">
        <v>31117</v>
      </c>
      <c r="D482" s="2" t="s">
        <v>348</v>
      </c>
      <c r="E482" s="2" t="s">
        <v>348</v>
      </c>
      <c r="F482" s="2" t="s">
        <v>192</v>
      </c>
      <c r="G482" s="2" t="s">
        <v>1531</v>
      </c>
      <c r="H482" s="0" t="s">
        <v>1123</v>
      </c>
      <c r="I482" s="2" t="s">
        <v>192</v>
      </c>
      <c r="J482" s="2" t="s">
        <v>1532</v>
      </c>
      <c r="N482" s="2"/>
      <c r="P482" s="0"/>
      <c r="Q482" s="2"/>
      <c r="R482" s="3"/>
      <c r="S482" s="0"/>
      <c r="U482" s="3"/>
      <c r="Y482" s="0"/>
      <c r="Z482" s="1"/>
      <c r="AB482" s="4"/>
      <c r="AC482" s="0"/>
    </row>
    <row r="484" customFormat="false" ht="12.75" hidden="false" customHeight="false" outlineLevel="0" collapsed="false">
      <c r="A484" s="0" t="s">
        <v>374</v>
      </c>
      <c r="B484" s="0" t="s">
        <v>1533</v>
      </c>
      <c r="C484" s="11" t="n">
        <v>28519</v>
      </c>
      <c r="D484" s="2" t="s">
        <v>78</v>
      </c>
      <c r="E484" s="2" t="s">
        <v>354</v>
      </c>
      <c r="F484" s="2" t="s">
        <v>351</v>
      </c>
      <c r="G484" s="2" t="s">
        <v>1534</v>
      </c>
      <c r="H484" s="0" t="s">
        <v>374</v>
      </c>
      <c r="I484" s="2" t="s">
        <v>351</v>
      </c>
      <c r="J484" s="2" t="s">
        <v>1535</v>
      </c>
      <c r="K484" s="0" t="s">
        <v>374</v>
      </c>
      <c r="L484" s="2" t="s">
        <v>351</v>
      </c>
      <c r="M484" s="2" t="s">
        <v>1536</v>
      </c>
      <c r="N484" s="0" t="s">
        <v>374</v>
      </c>
      <c r="O484" s="2" t="s">
        <v>351</v>
      </c>
      <c r="P484" s="2" t="s">
        <v>1537</v>
      </c>
    </row>
    <row r="485" customFormat="false" ht="12.75" hidden="false" customHeight="false" outlineLevel="0" collapsed="false">
      <c r="A485" s="0" t="s">
        <v>384</v>
      </c>
      <c r="B485" s="0" t="s">
        <v>1538</v>
      </c>
      <c r="C485" s="11" t="n">
        <v>30174</v>
      </c>
      <c r="D485" s="2" t="s">
        <v>46</v>
      </c>
      <c r="E485" s="2" t="s">
        <v>536</v>
      </c>
      <c r="F485" s="2" t="s">
        <v>122</v>
      </c>
      <c r="G485" s="2" t="s">
        <v>1539</v>
      </c>
      <c r="H485" s="0" t="s">
        <v>384</v>
      </c>
      <c r="I485" s="2" t="s">
        <v>122</v>
      </c>
      <c r="J485" s="2" t="s">
        <v>1540</v>
      </c>
      <c r="K485" s="0" t="s">
        <v>384</v>
      </c>
      <c r="L485" s="2" t="s">
        <v>122</v>
      </c>
      <c r="M485" s="2" t="s">
        <v>1541</v>
      </c>
      <c r="N485" s="0" t="s">
        <v>384</v>
      </c>
      <c r="O485" s="2" t="s">
        <v>122</v>
      </c>
      <c r="P485" s="2" t="s">
        <v>1542</v>
      </c>
      <c r="Q485" s="0" t="s">
        <v>384</v>
      </c>
      <c r="R485" s="2" t="s">
        <v>122</v>
      </c>
      <c r="S485" s="3" t="s">
        <v>1543</v>
      </c>
      <c r="W485" s="1"/>
      <c r="X485" s="0"/>
      <c r="AA485" s="13"/>
      <c r="AB485" s="13"/>
    </row>
    <row r="486" customFormat="false" ht="12.75" hidden="false" customHeight="false" outlineLevel="0" collapsed="false">
      <c r="C486" s="11"/>
      <c r="W486" s="1"/>
      <c r="X486" s="0"/>
      <c r="AA486" s="13"/>
      <c r="AB486" s="13"/>
    </row>
    <row r="487" customFormat="false" ht="12.75" hidden="false" customHeight="false" outlineLevel="0" collapsed="false">
      <c r="C487" s="11"/>
      <c r="H487" s="0" t="s">
        <v>1544</v>
      </c>
      <c r="K487" s="1" t="s">
        <v>1545</v>
      </c>
      <c r="W487" s="1"/>
      <c r="X487" s="0"/>
      <c r="AA487" s="13"/>
      <c r="AB487" s="13"/>
    </row>
    <row r="490" customFormat="false" ht="18" hidden="false" customHeight="false" outlineLevel="0" collapsed="false">
      <c r="A490" s="10" t="s">
        <v>1546</v>
      </c>
      <c r="K490" s="10"/>
    </row>
    <row r="491" customFormat="false" ht="12.75" hidden="false" customHeight="true" outlineLevel="0" collapsed="false">
      <c r="A491" s="10"/>
      <c r="K491" s="10"/>
    </row>
    <row r="492" customFormat="false" ht="12.75" hidden="false" customHeight="false" outlineLevel="0" collapsed="false">
      <c r="A492" s="0" t="s">
        <v>1547</v>
      </c>
      <c r="K492" s="1"/>
    </row>
    <row r="493" customFormat="false" ht="12.75" hidden="false" customHeight="false" outlineLevel="0" collapsed="false">
      <c r="A493" s="0" t="s">
        <v>31</v>
      </c>
      <c r="B493" s="0" t="s">
        <v>1548</v>
      </c>
      <c r="C493" s="11" t="n">
        <v>30088</v>
      </c>
      <c r="D493" s="2" t="s">
        <v>1104</v>
      </c>
      <c r="E493" s="2" t="s">
        <v>237</v>
      </c>
      <c r="F493" s="2" t="s">
        <v>129</v>
      </c>
      <c r="G493" s="2" t="s">
        <v>1549</v>
      </c>
      <c r="H493" s="0" t="s">
        <v>31</v>
      </c>
      <c r="I493" s="2" t="s">
        <v>129</v>
      </c>
      <c r="J493" s="2" t="s">
        <v>1550</v>
      </c>
      <c r="K493" s="0" t="s">
        <v>31</v>
      </c>
      <c r="L493" s="2" t="s">
        <v>129</v>
      </c>
      <c r="M493" s="2" t="s">
        <v>628</v>
      </c>
      <c r="N493" s="0" t="s">
        <v>31</v>
      </c>
      <c r="O493" s="2" t="s">
        <v>129</v>
      </c>
      <c r="P493" s="2" t="s">
        <v>1551</v>
      </c>
    </row>
    <row r="494" customFormat="false" ht="12.75" hidden="false" customHeight="false" outlineLevel="0" collapsed="false">
      <c r="A494" s="0" t="s">
        <v>31</v>
      </c>
      <c r="B494" s="0" t="s">
        <v>1552</v>
      </c>
      <c r="C494" s="11" t="n">
        <v>26663</v>
      </c>
      <c r="E494" s="2" t="s">
        <v>302</v>
      </c>
      <c r="F494" s="2" t="s">
        <v>351</v>
      </c>
      <c r="G494" s="2" t="s">
        <v>1553</v>
      </c>
      <c r="H494" s="0" t="s">
        <v>31</v>
      </c>
      <c r="I494" s="2" t="s">
        <v>351</v>
      </c>
      <c r="J494" s="2" t="s">
        <v>1554</v>
      </c>
      <c r="K494" s="0" t="s">
        <v>31</v>
      </c>
      <c r="L494" s="2" t="s">
        <v>351</v>
      </c>
      <c r="M494" s="2" t="s">
        <v>1555</v>
      </c>
      <c r="N494" s="0" t="s">
        <v>31</v>
      </c>
      <c r="O494" s="2" t="s">
        <v>169</v>
      </c>
      <c r="P494" s="2" t="s">
        <v>1556</v>
      </c>
      <c r="Q494" s="0" t="s">
        <v>31</v>
      </c>
      <c r="R494" s="2" t="s">
        <v>169</v>
      </c>
      <c r="S494" s="2" t="s">
        <v>1557</v>
      </c>
      <c r="T494" s="0" t="s">
        <v>31</v>
      </c>
      <c r="U494" s="11" t="s">
        <v>39</v>
      </c>
      <c r="V494" s="2" t="s">
        <v>1558</v>
      </c>
      <c r="W494" s="0" t="s">
        <v>31</v>
      </c>
      <c r="X494" s="0" t="s">
        <v>39</v>
      </c>
      <c r="Y494" s="3" t="s">
        <v>1559</v>
      </c>
      <c r="Z494" s="0" t="s">
        <v>31</v>
      </c>
      <c r="AA494" s="1" t="s">
        <v>39</v>
      </c>
      <c r="AB494" s="1" t="s">
        <v>1560</v>
      </c>
      <c r="AC494" s="0"/>
    </row>
    <row r="495" customFormat="false" ht="12.75" hidden="false" customHeight="false" outlineLevel="0" collapsed="false">
      <c r="A495" s="0" t="s">
        <v>181</v>
      </c>
      <c r="B495" s="0" t="s">
        <v>1561</v>
      </c>
      <c r="C495" s="11" t="n">
        <v>28845</v>
      </c>
      <c r="D495" s="2" t="s">
        <v>1562</v>
      </c>
      <c r="E495" s="2" t="s">
        <v>542</v>
      </c>
      <c r="H495" s="0" t="s">
        <v>31</v>
      </c>
      <c r="I495" s="2" t="s">
        <v>279</v>
      </c>
      <c r="J495" s="2" t="s">
        <v>1563</v>
      </c>
      <c r="K495" s="0" t="s">
        <v>31</v>
      </c>
      <c r="L495" s="2" t="s">
        <v>141</v>
      </c>
      <c r="M495" s="2" t="s">
        <v>1564</v>
      </c>
      <c r="N495" s="0" t="s">
        <v>31</v>
      </c>
      <c r="O495" s="2" t="s">
        <v>455</v>
      </c>
      <c r="P495" s="2" t="s">
        <v>1565</v>
      </c>
      <c r="Q495" s="0" t="s">
        <v>31</v>
      </c>
      <c r="R495" s="2" t="s">
        <v>455</v>
      </c>
      <c r="S495" s="2" t="s">
        <v>1566</v>
      </c>
      <c r="T495" s="0" t="s">
        <v>31</v>
      </c>
      <c r="U495" s="11" t="s">
        <v>455</v>
      </c>
      <c r="V495" s="2" t="s">
        <v>1567</v>
      </c>
      <c r="W495" s="0" t="s">
        <v>31</v>
      </c>
      <c r="X495" s="0" t="s">
        <v>455</v>
      </c>
      <c r="Y495" s="3" t="s">
        <v>1568</v>
      </c>
      <c r="AC495" s="0"/>
    </row>
    <row r="497" customFormat="false" ht="12.75" hidden="false" customHeight="false" outlineLevel="0" collapsed="false">
      <c r="A497" s="0" t="s">
        <v>60</v>
      </c>
      <c r="B497" s="0" t="s">
        <v>1569</v>
      </c>
      <c r="C497" s="11" t="n">
        <v>29637</v>
      </c>
      <c r="D497" s="2" t="s">
        <v>326</v>
      </c>
      <c r="E497" s="2" t="s">
        <v>288</v>
      </c>
      <c r="F497" s="2" t="s">
        <v>246</v>
      </c>
      <c r="G497" s="2" t="s">
        <v>1570</v>
      </c>
      <c r="H497" s="0" t="s">
        <v>54</v>
      </c>
      <c r="I497" s="2" t="s">
        <v>246</v>
      </c>
      <c r="J497" s="2" t="s">
        <v>1571</v>
      </c>
      <c r="N497" s="2"/>
      <c r="P497" s="0"/>
      <c r="Q497" s="2"/>
      <c r="R497" s="3"/>
      <c r="S497" s="0"/>
      <c r="U497" s="3"/>
      <c r="Y497" s="0"/>
      <c r="Z497" s="1"/>
      <c r="AB497" s="4"/>
      <c r="AC497" s="0"/>
    </row>
    <row r="498" customFormat="false" ht="12.75" hidden="false" customHeight="false" outlineLevel="0" collapsed="false">
      <c r="A498" s="0" t="s">
        <v>54</v>
      </c>
      <c r="B498" s="0" t="s">
        <v>1572</v>
      </c>
      <c r="C498" s="11" t="n">
        <v>30294</v>
      </c>
      <c r="D498" s="2" t="s">
        <v>326</v>
      </c>
      <c r="E498" s="2" t="s">
        <v>1573</v>
      </c>
      <c r="F498" s="2" t="s">
        <v>69</v>
      </c>
      <c r="G498" s="2" t="s">
        <v>1574</v>
      </c>
      <c r="H498" s="0" t="s">
        <v>54</v>
      </c>
      <c r="I498" s="2" t="s">
        <v>69</v>
      </c>
      <c r="J498" s="2" t="s">
        <v>1575</v>
      </c>
      <c r="N498" s="2"/>
      <c r="P498" s="0"/>
      <c r="Q498" s="2"/>
      <c r="R498" s="3"/>
      <c r="S498" s="0"/>
      <c r="U498" s="3"/>
      <c r="Y498" s="0"/>
      <c r="Z498" s="1"/>
      <c r="AB498" s="4"/>
      <c r="AC498" s="0"/>
    </row>
    <row r="499" customFormat="false" ht="12.75" hidden="false" customHeight="false" outlineLevel="0" collapsed="false">
      <c r="A499" s="0" t="s">
        <v>1413</v>
      </c>
      <c r="B499" s="0" t="s">
        <v>1576</v>
      </c>
      <c r="C499" s="11" t="n">
        <v>30526</v>
      </c>
      <c r="D499" s="2" t="s">
        <v>715</v>
      </c>
      <c r="E499" s="2" t="s">
        <v>106</v>
      </c>
      <c r="F499" s="2" t="s">
        <v>279</v>
      </c>
      <c r="G499" s="2" t="s">
        <v>1577</v>
      </c>
      <c r="H499" s="0" t="s">
        <v>1413</v>
      </c>
      <c r="I499" s="2" t="s">
        <v>279</v>
      </c>
      <c r="J499" s="2" t="s">
        <v>1578</v>
      </c>
      <c r="K499" s="0" t="s">
        <v>418</v>
      </c>
      <c r="L499" s="2" t="s">
        <v>279</v>
      </c>
      <c r="M499" s="2" t="s">
        <v>1579</v>
      </c>
      <c r="S499" s="2"/>
      <c r="U499" s="11"/>
      <c r="V499" s="2"/>
      <c r="W499" s="1"/>
      <c r="X499" s="0"/>
      <c r="Z499" s="1"/>
      <c r="AC499" s="0"/>
    </row>
    <row r="500" customFormat="false" ht="12.75" hidden="false" customHeight="false" outlineLevel="0" collapsed="false">
      <c r="A500" s="0" t="s">
        <v>76</v>
      </c>
      <c r="B500" s="0" t="s">
        <v>1580</v>
      </c>
      <c r="C500" s="11" t="n">
        <v>28657</v>
      </c>
      <c r="D500" s="2" t="s">
        <v>632</v>
      </c>
      <c r="E500" s="2" t="s">
        <v>387</v>
      </c>
      <c r="F500" s="2" t="s">
        <v>455</v>
      </c>
      <c r="G500" s="2" t="s">
        <v>1581</v>
      </c>
      <c r="H500" s="0" t="s">
        <v>76</v>
      </c>
      <c r="I500" s="2" t="s">
        <v>122</v>
      </c>
      <c r="J500" s="2" t="s">
        <v>1582</v>
      </c>
      <c r="K500" s="0" t="s">
        <v>76</v>
      </c>
      <c r="L500" s="2" t="s">
        <v>122</v>
      </c>
      <c r="M500" s="2" t="s">
        <v>1583</v>
      </c>
      <c r="N500" s="0" t="s">
        <v>76</v>
      </c>
      <c r="O500" s="2" t="s">
        <v>66</v>
      </c>
      <c r="P500" s="2" t="s">
        <v>1584</v>
      </c>
      <c r="Q500" s="0" t="s">
        <v>76</v>
      </c>
      <c r="R500" s="2" t="s">
        <v>66</v>
      </c>
      <c r="S500" s="3" t="s">
        <v>1585</v>
      </c>
      <c r="T500" s="0" t="s">
        <v>76</v>
      </c>
      <c r="U500" s="0" t="s">
        <v>66</v>
      </c>
      <c r="V500" s="3" t="s">
        <v>1586</v>
      </c>
      <c r="W500" s="0" t="s">
        <v>76</v>
      </c>
      <c r="X500" s="0" t="s">
        <v>66</v>
      </c>
      <c r="Y500" s="3" t="s">
        <v>1587</v>
      </c>
      <c r="Z500" s="0" t="s">
        <v>76</v>
      </c>
      <c r="AA500" s="1" t="s">
        <v>297</v>
      </c>
      <c r="AB500" s="1" t="s">
        <v>1588</v>
      </c>
    </row>
    <row r="501" customFormat="false" ht="12.75" hidden="false" customHeight="false" outlineLevel="0" collapsed="false">
      <c r="A501" s="0" t="s">
        <v>76</v>
      </c>
      <c r="B501" s="0" t="s">
        <v>1589</v>
      </c>
      <c r="C501" s="11" t="n">
        <v>29684</v>
      </c>
      <c r="D501" s="2" t="s">
        <v>295</v>
      </c>
      <c r="E501" s="2" t="s">
        <v>237</v>
      </c>
      <c r="F501" s="2" t="s">
        <v>247</v>
      </c>
      <c r="G501" s="2" t="s">
        <v>1590</v>
      </c>
      <c r="H501" s="0" t="s">
        <v>914</v>
      </c>
      <c r="I501" s="2" t="s">
        <v>247</v>
      </c>
      <c r="J501" s="2" t="s">
        <v>1591</v>
      </c>
      <c r="K501" s="0" t="s">
        <v>914</v>
      </c>
      <c r="L501" s="2" t="s">
        <v>247</v>
      </c>
      <c r="M501" s="2" t="s">
        <v>1592</v>
      </c>
      <c r="S501" s="2"/>
      <c r="U501" s="11"/>
      <c r="V501" s="2"/>
      <c r="W501" s="1"/>
      <c r="X501" s="0"/>
      <c r="Z501" s="1"/>
      <c r="AC501" s="0"/>
    </row>
    <row r="503" customFormat="false" ht="12.75" hidden="false" customHeight="false" outlineLevel="0" collapsed="false">
      <c r="A503" s="0" t="s">
        <v>98</v>
      </c>
      <c r="B503" s="0" t="s">
        <v>1593</v>
      </c>
      <c r="C503" s="11" t="n">
        <v>29610</v>
      </c>
      <c r="D503" s="2" t="s">
        <v>1283</v>
      </c>
      <c r="E503" s="2" t="s">
        <v>356</v>
      </c>
      <c r="F503" s="2" t="s">
        <v>351</v>
      </c>
      <c r="G503" s="2" t="s">
        <v>1594</v>
      </c>
      <c r="H503" s="0" t="s">
        <v>88</v>
      </c>
      <c r="I503" s="2" t="s">
        <v>351</v>
      </c>
      <c r="J503" s="2" t="s">
        <v>1595</v>
      </c>
      <c r="N503" s="0" t="s">
        <v>98</v>
      </c>
      <c r="O503" s="2" t="s">
        <v>80</v>
      </c>
      <c r="P503" s="2" t="s">
        <v>1596</v>
      </c>
      <c r="Q503" s="0" t="s">
        <v>115</v>
      </c>
      <c r="R503" s="2" t="s">
        <v>80</v>
      </c>
      <c r="S503" s="3" t="s">
        <v>1597</v>
      </c>
      <c r="T503" s="0" t="s">
        <v>115</v>
      </c>
      <c r="U503" s="0" t="s">
        <v>80</v>
      </c>
      <c r="V503" s="3" t="s">
        <v>1598</v>
      </c>
      <c r="Y503" s="0"/>
      <c r="Z503" s="1"/>
      <c r="AB503" s="4"/>
      <c r="AC503" s="0"/>
    </row>
    <row r="504" customFormat="false" ht="12.75" hidden="false" customHeight="false" outlineLevel="0" collapsed="false">
      <c r="A504" s="0" t="s">
        <v>115</v>
      </c>
      <c r="B504" s="0" t="s">
        <v>1599</v>
      </c>
      <c r="C504" s="11" t="n">
        <v>30943</v>
      </c>
      <c r="D504" s="2" t="s">
        <v>1600</v>
      </c>
      <c r="E504" s="2" t="s">
        <v>348</v>
      </c>
      <c r="F504" s="2" t="s">
        <v>48</v>
      </c>
      <c r="G504" s="2" t="s">
        <v>1601</v>
      </c>
      <c r="H504" s="0" t="s">
        <v>88</v>
      </c>
      <c r="I504" s="2" t="s">
        <v>48</v>
      </c>
      <c r="J504" s="2" t="s">
        <v>1602</v>
      </c>
      <c r="N504" s="2"/>
      <c r="P504" s="0"/>
      <c r="Q504" s="2"/>
      <c r="R504" s="3"/>
      <c r="S504" s="0"/>
      <c r="U504" s="3"/>
      <c r="Y504" s="0"/>
      <c r="Z504" s="1"/>
      <c r="AB504" s="4"/>
      <c r="AC504" s="0"/>
    </row>
    <row r="505" customFormat="false" ht="12.75" hidden="false" customHeight="false" outlineLevel="0" collapsed="false">
      <c r="A505" s="0" t="s">
        <v>880</v>
      </c>
      <c r="B505" s="0" t="s">
        <v>1603</v>
      </c>
      <c r="C505" s="11" t="n">
        <v>28952</v>
      </c>
      <c r="D505" s="2" t="s">
        <v>295</v>
      </c>
      <c r="E505" s="2" t="s">
        <v>361</v>
      </c>
      <c r="F505" s="2" t="s">
        <v>259</v>
      </c>
      <c r="G505" s="2" t="s">
        <v>1604</v>
      </c>
      <c r="H505" s="0" t="s">
        <v>684</v>
      </c>
      <c r="I505" s="2" t="s">
        <v>259</v>
      </c>
      <c r="J505" s="2" t="s">
        <v>1605</v>
      </c>
      <c r="K505" s="0" t="s">
        <v>880</v>
      </c>
      <c r="L505" s="2" t="s">
        <v>259</v>
      </c>
      <c r="M505" s="2" t="s">
        <v>1606</v>
      </c>
      <c r="N505" s="0" t="s">
        <v>880</v>
      </c>
      <c r="O505" s="2" t="s">
        <v>259</v>
      </c>
      <c r="P505" s="2" t="s">
        <v>1607</v>
      </c>
      <c r="Q505" s="0" t="s">
        <v>115</v>
      </c>
      <c r="R505" s="2" t="s">
        <v>259</v>
      </c>
      <c r="S505" s="2" t="s">
        <v>1608</v>
      </c>
      <c r="U505" s="11"/>
      <c r="V505" s="2"/>
      <c r="W505" s="1"/>
      <c r="X505" s="0"/>
      <c r="Z505" s="1"/>
      <c r="AC505" s="0"/>
    </row>
    <row r="506" customFormat="false" ht="12.75" hidden="false" customHeight="false" outlineLevel="0" collapsed="false">
      <c r="A506" s="0" t="s">
        <v>115</v>
      </c>
      <c r="B506" s="0" t="s">
        <v>1609</v>
      </c>
      <c r="C506" s="11" t="n">
        <v>27934</v>
      </c>
      <c r="D506" s="2" t="s">
        <v>1313</v>
      </c>
      <c r="E506" s="2" t="s">
        <v>278</v>
      </c>
      <c r="F506" s="2" t="s">
        <v>147</v>
      </c>
      <c r="G506" s="2" t="s">
        <v>1610</v>
      </c>
      <c r="H506" s="0" t="s">
        <v>98</v>
      </c>
      <c r="I506" s="2" t="s">
        <v>147</v>
      </c>
      <c r="J506" s="2" t="s">
        <v>1611</v>
      </c>
      <c r="K506" s="0" t="s">
        <v>115</v>
      </c>
      <c r="L506" s="2" t="s">
        <v>48</v>
      </c>
      <c r="M506" s="2" t="s">
        <v>1612</v>
      </c>
      <c r="N506" s="0" t="s">
        <v>115</v>
      </c>
      <c r="O506" s="2" t="s">
        <v>48</v>
      </c>
      <c r="P506" s="2" t="s">
        <v>1613</v>
      </c>
      <c r="Q506" s="0" t="s">
        <v>115</v>
      </c>
      <c r="R506" s="2" t="s">
        <v>48</v>
      </c>
      <c r="S506" s="2" t="s">
        <v>1614</v>
      </c>
      <c r="T506" s="0" t="s">
        <v>115</v>
      </c>
      <c r="U506" s="11" t="s">
        <v>48</v>
      </c>
      <c r="V506" s="2" t="s">
        <v>1615</v>
      </c>
      <c r="W506" s="1" t="s">
        <v>98</v>
      </c>
      <c r="X506" s="0" t="s">
        <v>362</v>
      </c>
      <c r="Y506" s="3" t="s">
        <v>1616</v>
      </c>
      <c r="Z506" s="0" t="s">
        <v>115</v>
      </c>
      <c r="AA506" s="1" t="s">
        <v>362</v>
      </c>
      <c r="AB506" s="1" t="s">
        <v>1617</v>
      </c>
      <c r="AC506" s="0"/>
    </row>
    <row r="507" customFormat="false" ht="12.75" hidden="false" customHeight="false" outlineLevel="0" collapsed="false">
      <c r="A507" s="0" t="s">
        <v>160</v>
      </c>
      <c r="B507" s="0" t="s">
        <v>1618</v>
      </c>
      <c r="C507" s="11" t="n">
        <v>29592</v>
      </c>
      <c r="D507" s="2" t="s">
        <v>495</v>
      </c>
      <c r="E507" s="2" t="s">
        <v>296</v>
      </c>
      <c r="F507" s="2" t="s">
        <v>351</v>
      </c>
      <c r="G507" s="2" t="s">
        <v>1619</v>
      </c>
      <c r="H507" s="0" t="s">
        <v>143</v>
      </c>
      <c r="I507" s="2" t="s">
        <v>351</v>
      </c>
      <c r="J507" s="2" t="s">
        <v>1620</v>
      </c>
      <c r="K507" s="0" t="s">
        <v>143</v>
      </c>
      <c r="L507" s="2" t="s">
        <v>351</v>
      </c>
      <c r="M507" s="2" t="s">
        <v>1621</v>
      </c>
      <c r="N507" s="0" t="s">
        <v>1270</v>
      </c>
      <c r="O507" s="2" t="s">
        <v>351</v>
      </c>
      <c r="P507" s="2" t="s">
        <v>1622</v>
      </c>
    </row>
    <row r="508" customFormat="false" ht="12.75" hidden="false" customHeight="false" outlineLevel="0" collapsed="false">
      <c r="A508" s="0" t="s">
        <v>143</v>
      </c>
      <c r="B508" s="0" t="s">
        <v>1623</v>
      </c>
      <c r="C508" s="11" t="n">
        <v>28207</v>
      </c>
      <c r="D508" s="2" t="s">
        <v>895</v>
      </c>
      <c r="E508" s="2" t="s">
        <v>119</v>
      </c>
      <c r="F508" s="2" t="s">
        <v>362</v>
      </c>
      <c r="G508" s="2" t="s">
        <v>1624</v>
      </c>
      <c r="K508" s="0" t="s">
        <v>143</v>
      </c>
      <c r="L508" s="2" t="s">
        <v>362</v>
      </c>
      <c r="M508" s="2" t="s">
        <v>1625</v>
      </c>
      <c r="N508" s="0" t="s">
        <v>143</v>
      </c>
      <c r="O508" s="2" t="s">
        <v>362</v>
      </c>
      <c r="P508" s="2" t="s">
        <v>1626</v>
      </c>
      <c r="Q508" s="0" t="s">
        <v>143</v>
      </c>
      <c r="R508" s="2" t="s">
        <v>362</v>
      </c>
      <c r="S508" s="2" t="s">
        <v>1627</v>
      </c>
      <c r="U508" s="11"/>
      <c r="V508" s="2"/>
      <c r="W508" s="1"/>
      <c r="X508" s="0"/>
      <c r="Z508" s="1"/>
      <c r="AC508" s="0"/>
    </row>
    <row r="509" customFormat="false" ht="12.75" hidden="false" customHeight="false" outlineLevel="0" collapsed="false">
      <c r="A509" s="0" t="s">
        <v>1270</v>
      </c>
      <c r="B509" s="0" t="s">
        <v>1628</v>
      </c>
      <c r="C509" s="11" t="n">
        <v>29767</v>
      </c>
      <c r="D509" s="2" t="s">
        <v>386</v>
      </c>
      <c r="E509" s="2" t="s">
        <v>376</v>
      </c>
      <c r="F509" s="2" t="s">
        <v>107</v>
      </c>
      <c r="G509" s="2" t="s">
        <v>1629</v>
      </c>
      <c r="H509" s="0" t="s">
        <v>160</v>
      </c>
      <c r="I509" s="2" t="s">
        <v>48</v>
      </c>
      <c r="J509" s="2" t="s">
        <v>1630</v>
      </c>
      <c r="K509" s="0" t="s">
        <v>1270</v>
      </c>
      <c r="L509" s="2" t="s">
        <v>48</v>
      </c>
      <c r="M509" s="2" t="s">
        <v>1631</v>
      </c>
      <c r="N509" s="0" t="s">
        <v>1270</v>
      </c>
      <c r="O509" s="2" t="s">
        <v>48</v>
      </c>
      <c r="P509" s="2" t="s">
        <v>1632</v>
      </c>
    </row>
    <row r="511" customFormat="false" ht="12.75" hidden="false" customHeight="false" outlineLevel="0" collapsed="false">
      <c r="A511" s="0" t="s">
        <v>205</v>
      </c>
      <c r="B511" s="0" t="s">
        <v>1633</v>
      </c>
      <c r="C511" s="11" t="n">
        <v>29620</v>
      </c>
      <c r="D511" s="2" t="s">
        <v>540</v>
      </c>
      <c r="E511" s="2" t="s">
        <v>501</v>
      </c>
      <c r="F511" s="2" t="s">
        <v>164</v>
      </c>
      <c r="G511" s="2" t="s">
        <v>193</v>
      </c>
      <c r="H511" s="0" t="s">
        <v>205</v>
      </c>
      <c r="I511" s="2" t="s">
        <v>164</v>
      </c>
      <c r="J511" s="2" t="s">
        <v>193</v>
      </c>
      <c r="K511" s="0" t="s">
        <v>205</v>
      </c>
      <c r="L511" s="2" t="s">
        <v>164</v>
      </c>
      <c r="M511" s="2" t="s">
        <v>194</v>
      </c>
      <c r="N511" s="0" t="s">
        <v>205</v>
      </c>
      <c r="O511" s="2" t="s">
        <v>164</v>
      </c>
      <c r="P511" s="2" t="s">
        <v>211</v>
      </c>
      <c r="Q511" s="0" t="s">
        <v>248</v>
      </c>
      <c r="R511" s="2" t="s">
        <v>164</v>
      </c>
      <c r="S511" s="2" t="s">
        <v>232</v>
      </c>
      <c r="U511" s="11"/>
      <c r="V511" s="2"/>
      <c r="W511" s="1"/>
      <c r="X511" s="0"/>
      <c r="Z511" s="1"/>
      <c r="AC511" s="0"/>
    </row>
    <row r="512" customFormat="false" ht="12.75" hidden="false" customHeight="false" outlineLevel="0" collapsed="false">
      <c r="A512" s="0" t="s">
        <v>505</v>
      </c>
      <c r="B512" s="0" t="s">
        <v>1634</v>
      </c>
      <c r="C512" s="11" t="n">
        <v>29761</v>
      </c>
      <c r="D512" s="2" t="s">
        <v>369</v>
      </c>
      <c r="E512" s="2" t="s">
        <v>1635</v>
      </c>
      <c r="F512" s="2" t="s">
        <v>279</v>
      </c>
      <c r="G512" s="2" t="s">
        <v>225</v>
      </c>
      <c r="K512" s="0" t="s">
        <v>231</v>
      </c>
      <c r="L512" s="2" t="s">
        <v>164</v>
      </c>
      <c r="M512" s="2" t="s">
        <v>232</v>
      </c>
      <c r="S512" s="2"/>
      <c r="U512" s="11"/>
      <c r="V512" s="2"/>
      <c r="W512" s="1"/>
      <c r="X512" s="0"/>
      <c r="Z512" s="1"/>
      <c r="AC512" s="0"/>
    </row>
    <row r="513" customFormat="false" ht="12.75" hidden="false" customHeight="false" outlineLevel="0" collapsed="false">
      <c r="A513" s="0" t="s">
        <v>189</v>
      </c>
      <c r="B513" s="0" t="s">
        <v>1636</v>
      </c>
      <c r="C513" s="11" t="n">
        <v>27532</v>
      </c>
      <c r="E513" s="2" t="s">
        <v>191</v>
      </c>
      <c r="F513" s="2" t="s">
        <v>259</v>
      </c>
      <c r="G513" s="2" t="s">
        <v>202</v>
      </c>
      <c r="H513" s="0" t="s">
        <v>189</v>
      </c>
      <c r="I513" s="2" t="s">
        <v>259</v>
      </c>
      <c r="J513" s="2" t="s">
        <v>193</v>
      </c>
      <c r="K513" s="0" t="s">
        <v>189</v>
      </c>
      <c r="L513" s="2" t="s">
        <v>259</v>
      </c>
      <c r="M513" s="2" t="s">
        <v>202</v>
      </c>
      <c r="Q513" s="0" t="s">
        <v>189</v>
      </c>
      <c r="R513" s="2" t="s">
        <v>259</v>
      </c>
      <c r="S513" s="2" t="s">
        <v>202</v>
      </c>
      <c r="T513" s="0" t="s">
        <v>189</v>
      </c>
      <c r="U513" s="11" t="s">
        <v>259</v>
      </c>
      <c r="V513" s="2" t="s">
        <v>196</v>
      </c>
      <c r="W513" s="1" t="s">
        <v>189</v>
      </c>
      <c r="X513" s="0" t="s">
        <v>259</v>
      </c>
      <c r="Y513" s="3" t="s">
        <v>249</v>
      </c>
      <c r="Z513" s="1" t="s">
        <v>189</v>
      </c>
      <c r="AA513" s="1" t="s">
        <v>259</v>
      </c>
      <c r="AB513" s="1" t="s">
        <v>215</v>
      </c>
      <c r="AC513" s="0"/>
    </row>
    <row r="514" customFormat="false" ht="12.75" hidden="false" customHeight="false" outlineLevel="0" collapsed="false">
      <c r="A514" s="0" t="s">
        <v>223</v>
      </c>
      <c r="B514" s="0" t="s">
        <v>1637</v>
      </c>
      <c r="C514" s="11" t="n">
        <v>29037</v>
      </c>
      <c r="D514" s="2" t="s">
        <v>632</v>
      </c>
      <c r="E514" s="2" t="s">
        <v>91</v>
      </c>
      <c r="F514" s="2" t="s">
        <v>48</v>
      </c>
      <c r="G514" s="2" t="s">
        <v>269</v>
      </c>
      <c r="H514" s="0" t="s">
        <v>223</v>
      </c>
      <c r="I514" s="2" t="s">
        <v>48</v>
      </c>
      <c r="J514" s="2" t="s">
        <v>269</v>
      </c>
      <c r="K514" s="0" t="s">
        <v>223</v>
      </c>
      <c r="L514" s="2" t="s">
        <v>48</v>
      </c>
      <c r="M514" s="2" t="s">
        <v>269</v>
      </c>
      <c r="N514" s="0" t="s">
        <v>223</v>
      </c>
      <c r="O514" s="2" t="s">
        <v>48</v>
      </c>
      <c r="P514" s="2" t="s">
        <v>233</v>
      </c>
      <c r="Q514" s="0" t="s">
        <v>223</v>
      </c>
      <c r="R514" s="2" t="s">
        <v>48</v>
      </c>
      <c r="S514" s="2" t="s">
        <v>225</v>
      </c>
      <c r="T514" s="0" t="s">
        <v>223</v>
      </c>
      <c r="U514" s="11" t="s">
        <v>48</v>
      </c>
      <c r="V514" s="2" t="s">
        <v>249</v>
      </c>
      <c r="W514" s="1" t="s">
        <v>505</v>
      </c>
      <c r="X514" s="0" t="s">
        <v>48</v>
      </c>
      <c r="Y514" s="3" t="s">
        <v>268</v>
      </c>
      <c r="Z514" s="1" t="s">
        <v>248</v>
      </c>
      <c r="AA514" s="1" t="s">
        <v>48</v>
      </c>
      <c r="AB514" s="1" t="s">
        <v>230</v>
      </c>
      <c r="AC514" s="0"/>
    </row>
    <row r="515" customFormat="false" ht="12.75" hidden="false" customHeight="false" outlineLevel="0" collapsed="false">
      <c r="A515" s="0" t="s">
        <v>198</v>
      </c>
      <c r="B515" s="0" t="s">
        <v>1638</v>
      </c>
      <c r="C515" s="11" t="n">
        <v>29844</v>
      </c>
      <c r="D515" s="2" t="s">
        <v>495</v>
      </c>
      <c r="E515" s="2" t="s">
        <v>65</v>
      </c>
      <c r="F515" s="2" t="s">
        <v>66</v>
      </c>
      <c r="G515" s="2" t="s">
        <v>249</v>
      </c>
      <c r="H515" s="0" t="s">
        <v>240</v>
      </c>
      <c r="I515" s="2" t="s">
        <v>147</v>
      </c>
      <c r="J515" s="2" t="s">
        <v>225</v>
      </c>
      <c r="K515" s="0" t="s">
        <v>198</v>
      </c>
      <c r="L515" s="2" t="s">
        <v>147</v>
      </c>
      <c r="M515" s="2" t="s">
        <v>239</v>
      </c>
      <c r="N515" s="0" t="s">
        <v>248</v>
      </c>
      <c r="O515" s="2" t="s">
        <v>147</v>
      </c>
      <c r="P515" s="2" t="s">
        <v>232</v>
      </c>
    </row>
    <row r="516" customFormat="false" ht="12.75" hidden="false" customHeight="false" outlineLevel="0" collapsed="false">
      <c r="A516" s="0" t="s">
        <v>198</v>
      </c>
      <c r="B516" s="0" t="s">
        <v>1639</v>
      </c>
      <c r="C516" s="11" t="n">
        <v>29593</v>
      </c>
      <c r="D516" s="2" t="s">
        <v>295</v>
      </c>
      <c r="E516" s="2" t="s">
        <v>538</v>
      </c>
      <c r="F516" s="2" t="s">
        <v>69</v>
      </c>
      <c r="G516" s="2" t="s">
        <v>233</v>
      </c>
      <c r="H516" s="0" t="s">
        <v>198</v>
      </c>
      <c r="I516" s="2" t="s">
        <v>69</v>
      </c>
      <c r="J516" s="2" t="s">
        <v>269</v>
      </c>
      <c r="K516" s="0" t="s">
        <v>198</v>
      </c>
      <c r="L516" s="2" t="s">
        <v>69</v>
      </c>
      <c r="M516" s="2" t="s">
        <v>249</v>
      </c>
      <c r="N516" s="0" t="s">
        <v>210</v>
      </c>
      <c r="O516" s="2" t="s">
        <v>69</v>
      </c>
      <c r="P516" s="2" t="s">
        <v>249</v>
      </c>
      <c r="Q516" s="0" t="s">
        <v>198</v>
      </c>
      <c r="R516" s="2" t="s">
        <v>69</v>
      </c>
      <c r="S516" s="2" t="s">
        <v>232</v>
      </c>
      <c r="U516" s="11"/>
      <c r="V516" s="2"/>
      <c r="W516" s="1"/>
      <c r="X516" s="0"/>
      <c r="Z516" s="1"/>
      <c r="AC516" s="0"/>
    </row>
    <row r="517" customFormat="false" ht="12.75" hidden="false" customHeight="false" outlineLevel="0" collapsed="false">
      <c r="A517" s="0" t="s">
        <v>505</v>
      </c>
      <c r="B517" s="0" t="s">
        <v>1640</v>
      </c>
      <c r="C517" s="11" t="n">
        <v>30304</v>
      </c>
      <c r="D517" s="2" t="s">
        <v>761</v>
      </c>
      <c r="E517" s="2" t="s">
        <v>536</v>
      </c>
      <c r="F517" s="2" t="s">
        <v>147</v>
      </c>
      <c r="G517" s="2" t="s">
        <v>268</v>
      </c>
      <c r="H517" s="0" t="s">
        <v>205</v>
      </c>
      <c r="I517" s="2" t="s">
        <v>147</v>
      </c>
      <c r="J517" s="2" t="s">
        <v>233</v>
      </c>
      <c r="K517" s="0" t="s">
        <v>248</v>
      </c>
      <c r="L517" s="2" t="s">
        <v>147</v>
      </c>
      <c r="M517" s="2" t="s">
        <v>232</v>
      </c>
      <c r="S517" s="2"/>
      <c r="U517" s="11"/>
      <c r="V517" s="2"/>
      <c r="W517" s="1"/>
      <c r="X517" s="0"/>
      <c r="Z517" s="1"/>
      <c r="AC517" s="0"/>
    </row>
    <row r="518" customFormat="false" ht="12.75" hidden="false" customHeight="false" outlineLevel="0" collapsed="false">
      <c r="A518" s="0" t="s">
        <v>231</v>
      </c>
      <c r="B518" s="0" t="s">
        <v>1641</v>
      </c>
      <c r="C518" s="11" t="n">
        <v>30697</v>
      </c>
      <c r="D518" s="2" t="s">
        <v>288</v>
      </c>
      <c r="E518" s="2" t="s">
        <v>168</v>
      </c>
      <c r="F518" s="2" t="s">
        <v>259</v>
      </c>
      <c r="G518" s="2" t="s">
        <v>232</v>
      </c>
      <c r="H518" s="0" t="s">
        <v>231</v>
      </c>
      <c r="I518" s="2" t="s">
        <v>259</v>
      </c>
      <c r="J518" s="2" t="s">
        <v>232</v>
      </c>
      <c r="N518" s="2"/>
      <c r="P518" s="0"/>
      <c r="Q518" s="2"/>
      <c r="R518" s="3"/>
      <c r="S518" s="0"/>
      <c r="U518" s="3"/>
      <c r="Y518" s="0"/>
      <c r="Z518" s="1"/>
      <c r="AB518" s="4"/>
      <c r="AC518" s="0"/>
    </row>
    <row r="520" customFormat="false" ht="12.75" hidden="false" customHeight="false" outlineLevel="0" collapsed="false">
      <c r="A520" s="0" t="s">
        <v>262</v>
      </c>
      <c r="B520" s="0" t="s">
        <v>1642</v>
      </c>
      <c r="C520" s="11" t="n">
        <v>30229</v>
      </c>
      <c r="D520" s="2" t="s">
        <v>517</v>
      </c>
      <c r="E520" s="2" t="s">
        <v>218</v>
      </c>
      <c r="F520" s="2" t="s">
        <v>175</v>
      </c>
      <c r="G520" s="2" t="s">
        <v>547</v>
      </c>
      <c r="H520" s="0" t="s">
        <v>262</v>
      </c>
      <c r="I520" s="2" t="s">
        <v>175</v>
      </c>
      <c r="J520" s="2" t="s">
        <v>1319</v>
      </c>
      <c r="K520" s="0" t="s">
        <v>282</v>
      </c>
      <c r="L520" s="2" t="s">
        <v>175</v>
      </c>
      <c r="M520" s="2" t="s">
        <v>324</v>
      </c>
      <c r="N520" s="0" t="s">
        <v>262</v>
      </c>
      <c r="O520" s="2" t="s">
        <v>175</v>
      </c>
      <c r="P520" s="2" t="s">
        <v>286</v>
      </c>
    </row>
    <row r="521" customFormat="false" ht="12.75" hidden="false" customHeight="false" outlineLevel="0" collapsed="false">
      <c r="A521" s="0" t="s">
        <v>282</v>
      </c>
      <c r="B521" s="0" t="s">
        <v>1643</v>
      </c>
      <c r="C521" s="11" t="n">
        <v>28006</v>
      </c>
      <c r="D521" s="2" t="s">
        <v>1644</v>
      </c>
      <c r="E521" s="2" t="s">
        <v>531</v>
      </c>
      <c r="F521" s="2" t="s">
        <v>351</v>
      </c>
      <c r="G521" s="2" t="s">
        <v>202</v>
      </c>
      <c r="H521" s="0" t="s">
        <v>267</v>
      </c>
      <c r="I521" s="2" t="s">
        <v>175</v>
      </c>
      <c r="J521" s="2" t="s">
        <v>268</v>
      </c>
      <c r="N521" s="0" t="s">
        <v>282</v>
      </c>
      <c r="O521" s="2" t="s">
        <v>175</v>
      </c>
      <c r="P521" s="2" t="s">
        <v>772</v>
      </c>
      <c r="Q521" s="0" t="s">
        <v>282</v>
      </c>
      <c r="R521" s="2" t="s">
        <v>175</v>
      </c>
      <c r="S521" s="3" t="s">
        <v>528</v>
      </c>
      <c r="T521" s="1" t="s">
        <v>262</v>
      </c>
      <c r="U521" s="0" t="s">
        <v>351</v>
      </c>
      <c r="V521" s="3" t="s">
        <v>299</v>
      </c>
      <c r="Z521" s="1" t="s">
        <v>262</v>
      </c>
      <c r="AA521" s="1" t="s">
        <v>351</v>
      </c>
      <c r="AB521" s="1" t="s">
        <v>528</v>
      </c>
      <c r="AC521" s="0"/>
    </row>
    <row r="522" customFormat="false" ht="12.75" hidden="false" customHeight="false" outlineLevel="0" collapsed="false">
      <c r="A522" s="0" t="s">
        <v>280</v>
      </c>
      <c r="B522" s="0" t="s">
        <v>1645</v>
      </c>
      <c r="C522" s="11" t="n">
        <v>30565</v>
      </c>
      <c r="D522" s="2" t="s">
        <v>326</v>
      </c>
      <c r="E522" s="2" t="s">
        <v>86</v>
      </c>
      <c r="F522" s="2" t="s">
        <v>39</v>
      </c>
      <c r="G522" s="2" t="s">
        <v>241</v>
      </c>
    </row>
    <row r="523" customFormat="false" ht="12.75" hidden="false" customHeight="false" outlineLevel="0" collapsed="false">
      <c r="A523" s="0" t="s">
        <v>254</v>
      </c>
      <c r="B523" s="0" t="s">
        <v>1646</v>
      </c>
      <c r="C523" s="11" t="n">
        <v>30123</v>
      </c>
      <c r="D523" s="2" t="s">
        <v>495</v>
      </c>
      <c r="E523" s="2" t="s">
        <v>334</v>
      </c>
      <c r="F523" s="2" t="s">
        <v>182</v>
      </c>
      <c r="G523" s="2" t="s">
        <v>241</v>
      </c>
      <c r="H523" s="0" t="s">
        <v>254</v>
      </c>
      <c r="I523" s="2" t="s">
        <v>182</v>
      </c>
      <c r="J523" s="2" t="s">
        <v>528</v>
      </c>
      <c r="K523" s="0" t="s">
        <v>280</v>
      </c>
      <c r="L523" s="2" t="s">
        <v>182</v>
      </c>
      <c r="M523" s="2" t="s">
        <v>232</v>
      </c>
      <c r="S523" s="2"/>
      <c r="U523" s="11"/>
      <c r="V523" s="2"/>
      <c r="W523" s="1"/>
      <c r="X523" s="0"/>
      <c r="Z523" s="1"/>
      <c r="AC523" s="0"/>
    </row>
    <row r="524" customFormat="false" ht="12.75" hidden="false" customHeight="false" outlineLevel="0" collapsed="false">
      <c r="A524" s="0" t="s">
        <v>267</v>
      </c>
      <c r="B524" s="0" t="s">
        <v>1647</v>
      </c>
      <c r="C524" s="11" t="n">
        <v>31510</v>
      </c>
      <c r="D524" s="2" t="s">
        <v>292</v>
      </c>
      <c r="E524" s="2" t="s">
        <v>292</v>
      </c>
      <c r="F524" s="2" t="s">
        <v>455</v>
      </c>
      <c r="G524" s="2" t="s">
        <v>293</v>
      </c>
    </row>
    <row r="525" customFormat="false" ht="12.75" hidden="false" customHeight="false" outlineLevel="0" collapsed="false">
      <c r="A525" s="0" t="s">
        <v>267</v>
      </c>
      <c r="B525" s="0" t="s">
        <v>1648</v>
      </c>
      <c r="C525" s="11" t="n">
        <v>30708</v>
      </c>
      <c r="D525" s="2" t="s">
        <v>366</v>
      </c>
      <c r="E525" s="2" t="s">
        <v>85</v>
      </c>
      <c r="F525" s="2" t="s">
        <v>169</v>
      </c>
      <c r="G525" s="2" t="s">
        <v>286</v>
      </c>
      <c r="H525" s="0" t="s">
        <v>267</v>
      </c>
      <c r="I525" s="2" t="s">
        <v>169</v>
      </c>
      <c r="J525" s="2" t="s">
        <v>272</v>
      </c>
      <c r="N525" s="2"/>
      <c r="P525" s="0"/>
      <c r="Q525" s="2"/>
      <c r="R525" s="3"/>
      <c r="S525" s="0"/>
      <c r="U525" s="3"/>
      <c r="Y525" s="0"/>
      <c r="Z525" s="1"/>
      <c r="AB525" s="4"/>
      <c r="AC525" s="0"/>
    </row>
    <row r="526" customFormat="false" ht="12.75" hidden="false" customHeight="false" outlineLevel="0" collapsed="false">
      <c r="A526" s="0" t="s">
        <v>550</v>
      </c>
      <c r="B526" s="0" t="s">
        <v>1649</v>
      </c>
      <c r="C526" s="11" t="n">
        <v>27273</v>
      </c>
      <c r="E526" s="2" t="s">
        <v>33</v>
      </c>
      <c r="F526" s="2" t="s">
        <v>99</v>
      </c>
      <c r="G526" s="2" t="s">
        <v>268</v>
      </c>
      <c r="H526" s="0" t="s">
        <v>262</v>
      </c>
      <c r="I526" s="2" t="s">
        <v>141</v>
      </c>
      <c r="J526" s="2" t="s">
        <v>741</v>
      </c>
      <c r="K526" s="0" t="s">
        <v>262</v>
      </c>
      <c r="L526" s="2" t="s">
        <v>141</v>
      </c>
      <c r="M526" s="2" t="s">
        <v>1339</v>
      </c>
      <c r="N526" s="0" t="s">
        <v>262</v>
      </c>
      <c r="O526" s="2" t="s">
        <v>141</v>
      </c>
      <c r="P526" s="2" t="s">
        <v>1650</v>
      </c>
      <c r="Q526" s="0" t="s">
        <v>262</v>
      </c>
      <c r="R526" s="2" t="s">
        <v>141</v>
      </c>
      <c r="S526" s="2" t="s">
        <v>1334</v>
      </c>
      <c r="T526" s="0" t="s">
        <v>262</v>
      </c>
      <c r="U526" s="11" t="s">
        <v>141</v>
      </c>
      <c r="V526" s="2" t="s">
        <v>747</v>
      </c>
      <c r="W526" s="1" t="s">
        <v>262</v>
      </c>
      <c r="X526" s="0" t="s">
        <v>141</v>
      </c>
      <c r="Y526" s="3" t="s">
        <v>1651</v>
      </c>
      <c r="Z526" s="1" t="s">
        <v>262</v>
      </c>
      <c r="AA526" s="1" t="s">
        <v>141</v>
      </c>
      <c r="AB526" s="1" t="s">
        <v>1652</v>
      </c>
      <c r="AC526" s="0"/>
    </row>
    <row r="527" customFormat="false" ht="12.75" hidden="false" customHeight="false" outlineLevel="0" collapsed="false">
      <c r="A527" s="0" t="s">
        <v>280</v>
      </c>
      <c r="B527" s="0" t="s">
        <v>1653</v>
      </c>
      <c r="C527" s="11" t="n">
        <v>29932</v>
      </c>
      <c r="D527" s="2" t="s">
        <v>386</v>
      </c>
      <c r="E527" s="2" t="s">
        <v>771</v>
      </c>
      <c r="F527" s="2" t="s">
        <v>246</v>
      </c>
      <c r="G527" s="2" t="s">
        <v>272</v>
      </c>
      <c r="H527" s="0" t="s">
        <v>280</v>
      </c>
      <c r="I527" s="2" t="s">
        <v>247</v>
      </c>
      <c r="J527" s="2" t="s">
        <v>298</v>
      </c>
      <c r="K527" s="0" t="s">
        <v>280</v>
      </c>
      <c r="L527" s="2" t="s">
        <v>247</v>
      </c>
      <c r="M527" s="2" t="s">
        <v>232</v>
      </c>
      <c r="N527" s="0" t="s">
        <v>260</v>
      </c>
      <c r="O527" s="2" t="s">
        <v>247</v>
      </c>
      <c r="P527" s="2" t="s">
        <v>232</v>
      </c>
      <c r="Q527" s="0" t="s">
        <v>254</v>
      </c>
      <c r="R527" s="2" t="s">
        <v>247</v>
      </c>
      <c r="S527" s="2" t="s">
        <v>230</v>
      </c>
      <c r="U527" s="11"/>
      <c r="V527" s="2"/>
      <c r="W527" s="1"/>
      <c r="X527" s="0"/>
      <c r="Z527" s="1"/>
      <c r="AC527" s="0"/>
    </row>
    <row r="528" customFormat="false" ht="12.75" hidden="false" customHeight="false" outlineLevel="0" collapsed="false">
      <c r="A528" s="0" t="s">
        <v>254</v>
      </c>
      <c r="B528" s="0" t="s">
        <v>1654</v>
      </c>
      <c r="C528" s="11" t="n">
        <v>31260</v>
      </c>
      <c r="D528" s="2" t="s">
        <v>1655</v>
      </c>
      <c r="E528" s="2" t="s">
        <v>140</v>
      </c>
      <c r="F528" s="2" t="s">
        <v>209</v>
      </c>
      <c r="G528" s="2" t="s">
        <v>239</v>
      </c>
    </row>
    <row r="529" customFormat="false" ht="12.75" hidden="false" customHeight="false" outlineLevel="0" collapsed="false">
      <c r="A529" s="0" t="s">
        <v>254</v>
      </c>
      <c r="B529" s="0" t="s">
        <v>1656</v>
      </c>
      <c r="C529" s="11" t="n">
        <v>30067</v>
      </c>
      <c r="D529" s="2" t="s">
        <v>1657</v>
      </c>
      <c r="E529" s="2" t="s">
        <v>354</v>
      </c>
      <c r="F529" s="2" t="s">
        <v>66</v>
      </c>
      <c r="G529" s="2" t="s">
        <v>239</v>
      </c>
      <c r="H529" s="0" t="s">
        <v>254</v>
      </c>
      <c r="I529" s="2" t="s">
        <v>66</v>
      </c>
      <c r="J529" s="2" t="s">
        <v>241</v>
      </c>
      <c r="K529" s="0" t="s">
        <v>250</v>
      </c>
      <c r="L529" s="2" t="s">
        <v>66</v>
      </c>
      <c r="M529" s="2" t="s">
        <v>241</v>
      </c>
      <c r="N529" s="0" t="s">
        <v>267</v>
      </c>
      <c r="O529" s="2" t="s">
        <v>66</v>
      </c>
      <c r="P529" s="2" t="s">
        <v>239</v>
      </c>
    </row>
    <row r="530" customFormat="false" ht="12.75" hidden="false" customHeight="false" outlineLevel="0" collapsed="false">
      <c r="A530" s="0" t="s">
        <v>267</v>
      </c>
      <c r="B530" s="0" t="s">
        <v>1658</v>
      </c>
      <c r="C530" s="11" t="n">
        <v>30573</v>
      </c>
      <c r="D530" s="2" t="s">
        <v>715</v>
      </c>
      <c r="E530" s="2" t="s">
        <v>47</v>
      </c>
      <c r="F530" s="2" t="s">
        <v>107</v>
      </c>
      <c r="G530" s="2" t="s">
        <v>239</v>
      </c>
      <c r="H530" s="0" t="s">
        <v>267</v>
      </c>
      <c r="I530" s="2" t="s">
        <v>107</v>
      </c>
      <c r="J530" s="2" t="s">
        <v>232</v>
      </c>
      <c r="N530" s="2"/>
      <c r="P530" s="0"/>
      <c r="Q530" s="2"/>
      <c r="R530" s="3"/>
      <c r="S530" s="0"/>
      <c r="U530" s="3"/>
      <c r="Y530" s="0"/>
      <c r="Z530" s="1"/>
      <c r="AB530" s="4"/>
      <c r="AC530" s="0"/>
    </row>
    <row r="531" customFormat="false" ht="12.75" hidden="false" customHeight="false" outlineLevel="0" collapsed="false">
      <c r="A531" s="0" t="s">
        <v>267</v>
      </c>
      <c r="B531" s="0" t="s">
        <v>1659</v>
      </c>
      <c r="C531" s="11" t="n">
        <v>30145</v>
      </c>
      <c r="D531" s="2" t="s">
        <v>715</v>
      </c>
      <c r="E531" s="2" t="s">
        <v>229</v>
      </c>
      <c r="F531" s="2" t="s">
        <v>259</v>
      </c>
      <c r="G531" s="2" t="s">
        <v>307</v>
      </c>
      <c r="H531" s="0" t="s">
        <v>267</v>
      </c>
      <c r="I531" s="2" t="s">
        <v>259</v>
      </c>
      <c r="J531" s="2" t="s">
        <v>239</v>
      </c>
      <c r="K531" s="0" t="s">
        <v>267</v>
      </c>
      <c r="L531" s="2" t="s">
        <v>259</v>
      </c>
      <c r="M531" s="2" t="s">
        <v>298</v>
      </c>
      <c r="S531" s="2"/>
      <c r="U531" s="11"/>
      <c r="V531" s="2"/>
      <c r="W531" s="1"/>
      <c r="X531" s="0"/>
      <c r="Z531" s="1"/>
      <c r="AC531" s="0"/>
    </row>
    <row r="532" customFormat="false" ht="12.75" hidden="false" customHeight="false" outlineLevel="0" collapsed="false">
      <c r="A532" s="0" t="s">
        <v>255</v>
      </c>
      <c r="B532" s="0" t="s">
        <v>1660</v>
      </c>
      <c r="C532" s="11" t="n">
        <v>29927</v>
      </c>
      <c r="D532" s="2" t="s">
        <v>764</v>
      </c>
      <c r="E532" s="2" t="s">
        <v>327</v>
      </c>
      <c r="F532" s="2" t="s">
        <v>259</v>
      </c>
      <c r="G532" s="2" t="s">
        <v>307</v>
      </c>
      <c r="H532" s="0" t="s">
        <v>255</v>
      </c>
      <c r="I532" s="2" t="s">
        <v>259</v>
      </c>
      <c r="J532" s="2" t="s">
        <v>239</v>
      </c>
      <c r="K532" s="0" t="s">
        <v>254</v>
      </c>
      <c r="L532" s="2" t="s">
        <v>80</v>
      </c>
      <c r="M532" s="2" t="s">
        <v>211</v>
      </c>
      <c r="N532" s="0" t="s">
        <v>280</v>
      </c>
      <c r="O532" s="2" t="s">
        <v>80</v>
      </c>
      <c r="P532" s="2" t="s">
        <v>286</v>
      </c>
      <c r="Q532" s="0" t="s">
        <v>280</v>
      </c>
      <c r="R532" s="2" t="s">
        <v>80</v>
      </c>
      <c r="S532" s="2" t="s">
        <v>239</v>
      </c>
      <c r="U532" s="11"/>
      <c r="V532" s="2"/>
      <c r="W532" s="1"/>
      <c r="X532" s="0"/>
      <c r="Z532" s="1"/>
      <c r="AC532" s="0"/>
    </row>
    <row r="533" customFormat="false" ht="12.75" hidden="false" customHeight="false" outlineLevel="0" collapsed="false">
      <c r="A533" s="0" t="s">
        <v>280</v>
      </c>
      <c r="B533" s="0" t="s">
        <v>1661</v>
      </c>
      <c r="C533" s="11" t="n">
        <v>30338</v>
      </c>
      <c r="D533" s="2" t="s">
        <v>277</v>
      </c>
      <c r="E533" s="2" t="s">
        <v>449</v>
      </c>
      <c r="F533" s="2" t="s">
        <v>455</v>
      </c>
      <c r="G533" s="2" t="s">
        <v>232</v>
      </c>
      <c r="H533" s="0" t="s">
        <v>280</v>
      </c>
      <c r="I533" s="2" t="s">
        <v>455</v>
      </c>
      <c r="J533" s="2" t="s">
        <v>232</v>
      </c>
      <c r="N533" s="0" t="s">
        <v>280</v>
      </c>
      <c r="O533" s="2" t="s">
        <v>455</v>
      </c>
      <c r="P533" s="2" t="s">
        <v>272</v>
      </c>
      <c r="AB533" s="4"/>
      <c r="AC533" s="0"/>
    </row>
    <row r="535" customFormat="false" ht="12.75" hidden="false" customHeight="false" outlineLevel="0" collapsed="false">
      <c r="A535" s="0" t="s">
        <v>546</v>
      </c>
      <c r="B535" s="0" t="s">
        <v>1662</v>
      </c>
      <c r="C535" s="11" t="n">
        <v>30163</v>
      </c>
      <c r="D535" s="2" t="s">
        <v>1663</v>
      </c>
      <c r="E535" s="2" t="s">
        <v>1664</v>
      </c>
      <c r="F535" s="2" t="s">
        <v>259</v>
      </c>
      <c r="G535" s="2" t="s">
        <v>1332</v>
      </c>
      <c r="H535" s="0" t="s">
        <v>546</v>
      </c>
      <c r="I535" s="2" t="s">
        <v>259</v>
      </c>
      <c r="J535" s="2" t="s">
        <v>1340</v>
      </c>
      <c r="K535" s="0" t="s">
        <v>546</v>
      </c>
      <c r="L535" s="2" t="s">
        <v>259</v>
      </c>
      <c r="M535" s="2" t="s">
        <v>1665</v>
      </c>
      <c r="N535" s="0" t="s">
        <v>546</v>
      </c>
      <c r="O535" s="2" t="s">
        <v>259</v>
      </c>
      <c r="P535" s="2" t="s">
        <v>1666</v>
      </c>
    </row>
    <row r="536" customFormat="false" ht="12.75" hidden="false" customHeight="false" outlineLevel="0" collapsed="false">
      <c r="A536" s="0" t="s">
        <v>546</v>
      </c>
      <c r="B536" s="0" t="s">
        <v>1667</v>
      </c>
      <c r="C536" s="11" t="n">
        <v>28614</v>
      </c>
      <c r="D536" s="2" t="s">
        <v>78</v>
      </c>
      <c r="E536" s="2" t="s">
        <v>200</v>
      </c>
      <c r="F536" s="2" t="s">
        <v>219</v>
      </c>
      <c r="G536" s="2" t="s">
        <v>1668</v>
      </c>
      <c r="H536" s="0" t="s">
        <v>546</v>
      </c>
      <c r="I536" s="2" t="s">
        <v>219</v>
      </c>
      <c r="J536" s="2" t="s">
        <v>747</v>
      </c>
      <c r="K536" s="0" t="s">
        <v>778</v>
      </c>
      <c r="L536" s="2" t="s">
        <v>219</v>
      </c>
      <c r="M536" s="2" t="s">
        <v>241</v>
      </c>
      <c r="N536" s="0" t="s">
        <v>328</v>
      </c>
      <c r="O536" s="2" t="s">
        <v>219</v>
      </c>
      <c r="P536" s="2" t="s">
        <v>249</v>
      </c>
      <c r="Q536" s="0" t="s">
        <v>778</v>
      </c>
      <c r="R536" s="2" t="s">
        <v>219</v>
      </c>
      <c r="S536" s="2" t="s">
        <v>272</v>
      </c>
      <c r="U536" s="11"/>
      <c r="V536" s="2"/>
      <c r="W536" s="1"/>
      <c r="X536" s="0"/>
      <c r="Z536" s="1"/>
      <c r="AC536" s="0"/>
    </row>
    <row r="537" customFormat="false" ht="12.75" hidden="false" customHeight="false" outlineLevel="0" collapsed="false">
      <c r="A537" s="0" t="s">
        <v>316</v>
      </c>
      <c r="B537" s="0" t="s">
        <v>1669</v>
      </c>
      <c r="C537" s="11" t="n">
        <v>30891</v>
      </c>
      <c r="D537" s="2" t="s">
        <v>145</v>
      </c>
      <c r="E537" s="2" t="s">
        <v>57</v>
      </c>
      <c r="F537" s="2" t="s">
        <v>66</v>
      </c>
      <c r="G537" s="2" t="s">
        <v>212</v>
      </c>
      <c r="H537" s="0" t="s">
        <v>316</v>
      </c>
      <c r="I537" s="2" t="s">
        <v>66</v>
      </c>
      <c r="J537" s="2" t="s">
        <v>212</v>
      </c>
      <c r="K537" s="0" t="s">
        <v>316</v>
      </c>
      <c r="L537" s="2" t="s">
        <v>66</v>
      </c>
      <c r="M537" s="2" t="s">
        <v>271</v>
      </c>
      <c r="S537" s="2"/>
      <c r="U537" s="11"/>
      <c r="V537" s="2"/>
      <c r="W537" s="1"/>
      <c r="X537" s="0"/>
      <c r="Z537" s="1"/>
      <c r="AC537" s="0"/>
    </row>
    <row r="538" customFormat="false" ht="12.75" hidden="false" customHeight="false" outlineLevel="0" collapsed="false">
      <c r="A538" s="0" t="s">
        <v>336</v>
      </c>
      <c r="B538" s="0" t="s">
        <v>1670</v>
      </c>
      <c r="C538" s="11" t="n">
        <v>30309</v>
      </c>
      <c r="D538" s="2" t="s">
        <v>277</v>
      </c>
      <c r="E538" s="2" t="s">
        <v>128</v>
      </c>
      <c r="F538" s="2" t="s">
        <v>259</v>
      </c>
      <c r="G538" s="2" t="s">
        <v>233</v>
      </c>
      <c r="H538" s="0" t="s">
        <v>336</v>
      </c>
      <c r="I538" s="2" t="s">
        <v>259</v>
      </c>
      <c r="J538" s="2" t="s">
        <v>241</v>
      </c>
      <c r="K538" s="0" t="s">
        <v>778</v>
      </c>
      <c r="L538" s="2" t="s">
        <v>259</v>
      </c>
      <c r="M538" s="2" t="s">
        <v>272</v>
      </c>
      <c r="N538" s="0" t="s">
        <v>778</v>
      </c>
      <c r="O538" s="2" t="s">
        <v>259</v>
      </c>
      <c r="P538" s="2" t="s">
        <v>298</v>
      </c>
    </row>
    <row r="539" customFormat="false" ht="12.75" hidden="false" customHeight="false" outlineLevel="0" collapsed="false">
      <c r="A539" s="0" t="s">
        <v>336</v>
      </c>
      <c r="B539" s="0" t="s">
        <v>1671</v>
      </c>
      <c r="C539" s="11" t="n">
        <v>28009</v>
      </c>
      <c r="D539" s="2" t="s">
        <v>207</v>
      </c>
      <c r="E539" s="2" t="s">
        <v>943</v>
      </c>
      <c r="F539" s="2" t="s">
        <v>362</v>
      </c>
      <c r="G539" s="2" t="s">
        <v>298</v>
      </c>
      <c r="H539" s="0" t="s">
        <v>328</v>
      </c>
      <c r="I539" s="2" t="s">
        <v>80</v>
      </c>
      <c r="J539" s="2" t="s">
        <v>232</v>
      </c>
      <c r="K539" s="0" t="s">
        <v>328</v>
      </c>
      <c r="L539" s="2" t="s">
        <v>80</v>
      </c>
      <c r="M539" s="2" t="s">
        <v>232</v>
      </c>
      <c r="N539" s="0" t="s">
        <v>328</v>
      </c>
      <c r="O539" s="2" t="s">
        <v>80</v>
      </c>
      <c r="P539" s="2" t="s">
        <v>232</v>
      </c>
      <c r="Q539" s="0" t="s">
        <v>328</v>
      </c>
      <c r="R539" s="2" t="s">
        <v>141</v>
      </c>
      <c r="S539" s="3" t="s">
        <v>232</v>
      </c>
      <c r="T539" s="0" t="s">
        <v>328</v>
      </c>
      <c r="U539" s="0" t="s">
        <v>141</v>
      </c>
      <c r="V539" s="3" t="s">
        <v>232</v>
      </c>
    </row>
    <row r="540" customFormat="false" ht="12.75" hidden="false" customHeight="false" outlineLevel="0" collapsed="false">
      <c r="A540" s="0" t="s">
        <v>336</v>
      </c>
      <c r="B540" s="0" t="s">
        <v>1672</v>
      </c>
      <c r="C540" s="11" t="n">
        <v>29077</v>
      </c>
      <c r="D540" s="2" t="s">
        <v>339</v>
      </c>
      <c r="E540" s="2" t="s">
        <v>518</v>
      </c>
      <c r="F540" s="2" t="s">
        <v>362</v>
      </c>
      <c r="G540" s="2" t="s">
        <v>232</v>
      </c>
      <c r="H540" s="0" t="s">
        <v>336</v>
      </c>
      <c r="I540" s="2" t="s">
        <v>362</v>
      </c>
      <c r="J540" s="2" t="s">
        <v>232</v>
      </c>
      <c r="K540" s="0" t="s">
        <v>310</v>
      </c>
      <c r="L540" s="2" t="s">
        <v>238</v>
      </c>
      <c r="M540" s="2" t="s">
        <v>241</v>
      </c>
      <c r="N540" s="0" t="s">
        <v>310</v>
      </c>
      <c r="O540" s="2" t="s">
        <v>39</v>
      </c>
      <c r="P540" s="2" t="s">
        <v>215</v>
      </c>
      <c r="Q540" s="0" t="s">
        <v>310</v>
      </c>
      <c r="R540" s="2" t="s">
        <v>39</v>
      </c>
      <c r="S540" s="2" t="s">
        <v>286</v>
      </c>
      <c r="T540" s="0" t="s">
        <v>328</v>
      </c>
      <c r="U540" s="11" t="s">
        <v>39</v>
      </c>
      <c r="V540" s="2" t="s">
        <v>232</v>
      </c>
      <c r="W540" s="1" t="s">
        <v>328</v>
      </c>
      <c r="X540" s="0" t="s">
        <v>39</v>
      </c>
      <c r="Y540" s="3" t="s">
        <v>272</v>
      </c>
      <c r="AC540" s="0"/>
    </row>
    <row r="541" customFormat="false" ht="12.75" hidden="false" customHeight="false" outlineLevel="0" collapsed="false">
      <c r="A541" s="0" t="s">
        <v>328</v>
      </c>
      <c r="B541" s="0" t="s">
        <v>1673</v>
      </c>
      <c r="C541" s="11" t="n">
        <v>30976</v>
      </c>
      <c r="D541" s="2" t="s">
        <v>85</v>
      </c>
      <c r="E541" s="2" t="s">
        <v>759</v>
      </c>
      <c r="F541" s="2" t="s">
        <v>297</v>
      </c>
      <c r="G541" s="2" t="s">
        <v>232</v>
      </c>
      <c r="H541" s="0" t="s">
        <v>328</v>
      </c>
      <c r="I541" s="2" t="s">
        <v>297</v>
      </c>
      <c r="J541" s="2" t="s">
        <v>232</v>
      </c>
      <c r="N541" s="2"/>
      <c r="P541" s="0"/>
      <c r="Q541" s="2"/>
      <c r="R541" s="3"/>
      <c r="S541" s="0"/>
      <c r="U541" s="3"/>
      <c r="Y541" s="0"/>
      <c r="Z541" s="1"/>
      <c r="AB541" s="4"/>
      <c r="AC541" s="0"/>
    </row>
    <row r="543" customFormat="false" ht="12.75" hidden="false" customHeight="false" outlineLevel="0" collapsed="false">
      <c r="A543" s="0" t="s">
        <v>337</v>
      </c>
      <c r="B543" s="0" t="s">
        <v>1674</v>
      </c>
      <c r="C543" s="11" t="n">
        <v>29493</v>
      </c>
      <c r="D543" s="2" t="s">
        <v>789</v>
      </c>
      <c r="E543" s="2" t="s">
        <v>565</v>
      </c>
      <c r="F543" s="2" t="s">
        <v>351</v>
      </c>
      <c r="G543" s="2" t="s">
        <v>785</v>
      </c>
      <c r="H543" s="0" t="s">
        <v>337</v>
      </c>
      <c r="I543" s="2" t="s">
        <v>351</v>
      </c>
      <c r="J543" s="2" t="s">
        <v>342</v>
      </c>
      <c r="K543" s="0" t="s">
        <v>337</v>
      </c>
      <c r="L543" s="2" t="s">
        <v>351</v>
      </c>
      <c r="M543" s="2" t="s">
        <v>340</v>
      </c>
      <c r="N543" s="0" t="s">
        <v>343</v>
      </c>
      <c r="O543" s="2" t="s">
        <v>219</v>
      </c>
      <c r="P543" s="2" t="s">
        <v>340</v>
      </c>
      <c r="Q543" s="0" t="s">
        <v>343</v>
      </c>
      <c r="R543" s="2" t="s">
        <v>219</v>
      </c>
      <c r="S543" s="2" t="s">
        <v>342</v>
      </c>
      <c r="T543" s="0" t="s">
        <v>344</v>
      </c>
      <c r="U543" s="11" t="s">
        <v>219</v>
      </c>
      <c r="V543" s="2" t="s">
        <v>341</v>
      </c>
      <c r="W543" s="1" t="s">
        <v>344</v>
      </c>
      <c r="X543" s="0" t="s">
        <v>219</v>
      </c>
      <c r="Y543" s="3" t="s">
        <v>341</v>
      </c>
      <c r="AC543" s="0"/>
    </row>
    <row r="544" customFormat="false" ht="12.75" hidden="false" customHeight="false" outlineLevel="0" collapsed="false">
      <c r="A544" s="0" t="s">
        <v>345</v>
      </c>
      <c r="B544" s="0" t="s">
        <v>1675</v>
      </c>
      <c r="C544" s="11" t="n">
        <v>29025</v>
      </c>
      <c r="D544" s="2" t="s">
        <v>1676</v>
      </c>
      <c r="E544" s="2" t="s">
        <v>208</v>
      </c>
      <c r="F544" s="2" t="s">
        <v>164</v>
      </c>
      <c r="G544" s="2" t="s">
        <v>340</v>
      </c>
      <c r="H544" s="0" t="s">
        <v>345</v>
      </c>
      <c r="I544" s="2" t="s">
        <v>164</v>
      </c>
      <c r="J544" s="2" t="s">
        <v>342</v>
      </c>
      <c r="K544" s="0" t="s">
        <v>345</v>
      </c>
      <c r="L544" s="2" t="s">
        <v>164</v>
      </c>
      <c r="M544" s="2" t="s">
        <v>340</v>
      </c>
      <c r="N544" s="0" t="s">
        <v>345</v>
      </c>
      <c r="O544" s="2" t="s">
        <v>164</v>
      </c>
      <c r="P544" s="2" t="s">
        <v>342</v>
      </c>
      <c r="Q544" s="0" t="s">
        <v>345</v>
      </c>
      <c r="R544" s="2" t="s">
        <v>164</v>
      </c>
      <c r="S544" s="2" t="s">
        <v>342</v>
      </c>
      <c r="T544" s="0" t="s">
        <v>345</v>
      </c>
      <c r="U544" s="11" t="s">
        <v>164</v>
      </c>
      <c r="V544" s="2" t="s">
        <v>342</v>
      </c>
      <c r="W544" s="1" t="s">
        <v>1348</v>
      </c>
      <c r="X544" s="0" t="s">
        <v>164</v>
      </c>
      <c r="Y544" s="3" t="s">
        <v>342</v>
      </c>
      <c r="AC544" s="0"/>
    </row>
    <row r="545" customFormat="false" ht="12.75" hidden="false" customHeight="false" outlineLevel="0" collapsed="false">
      <c r="A545" s="0" t="s">
        <v>345</v>
      </c>
      <c r="B545" s="0" t="s">
        <v>1677</v>
      </c>
      <c r="C545" s="11" t="n">
        <v>29346</v>
      </c>
      <c r="D545" s="2" t="s">
        <v>118</v>
      </c>
      <c r="E545" s="2" t="s">
        <v>359</v>
      </c>
      <c r="F545" s="2" t="s">
        <v>219</v>
      </c>
      <c r="G545" s="2" t="s">
        <v>340</v>
      </c>
      <c r="H545" s="0" t="s">
        <v>345</v>
      </c>
      <c r="I545" s="2" t="s">
        <v>219</v>
      </c>
      <c r="J545" s="2" t="s">
        <v>342</v>
      </c>
      <c r="K545" s="0" t="s">
        <v>344</v>
      </c>
      <c r="L545" s="2" t="s">
        <v>219</v>
      </c>
      <c r="M545" s="2" t="s">
        <v>341</v>
      </c>
      <c r="N545" s="0" t="s">
        <v>345</v>
      </c>
      <c r="O545" s="2" t="s">
        <v>219</v>
      </c>
      <c r="P545" s="2" t="s">
        <v>342</v>
      </c>
      <c r="Q545" s="0" t="s">
        <v>344</v>
      </c>
      <c r="R545" s="2" t="s">
        <v>219</v>
      </c>
      <c r="S545" s="3" t="s">
        <v>341</v>
      </c>
      <c r="T545" s="0" t="s">
        <v>1123</v>
      </c>
      <c r="U545" s="0" t="s">
        <v>219</v>
      </c>
      <c r="V545" s="3" t="s">
        <v>1678</v>
      </c>
    </row>
    <row r="546" customFormat="false" ht="12.75" hidden="false" customHeight="false" outlineLevel="0" collapsed="false">
      <c r="A546" s="0" t="s">
        <v>337</v>
      </c>
      <c r="B546" s="0" t="s">
        <v>1679</v>
      </c>
      <c r="C546" s="11" t="n">
        <v>30169</v>
      </c>
      <c r="D546" s="2" t="s">
        <v>495</v>
      </c>
      <c r="E546" s="2" t="s">
        <v>429</v>
      </c>
      <c r="F546" s="2" t="s">
        <v>201</v>
      </c>
      <c r="G546" s="2" t="s">
        <v>342</v>
      </c>
      <c r="H546" s="0" t="s">
        <v>337</v>
      </c>
      <c r="I546" s="2" t="s">
        <v>201</v>
      </c>
      <c r="J546" s="2" t="s">
        <v>342</v>
      </c>
      <c r="K546" s="0" t="s">
        <v>337</v>
      </c>
      <c r="L546" s="2" t="s">
        <v>80</v>
      </c>
      <c r="M546" s="2" t="s">
        <v>341</v>
      </c>
      <c r="N546" s="0" t="s">
        <v>343</v>
      </c>
      <c r="O546" s="2" t="s">
        <v>80</v>
      </c>
      <c r="P546" s="2" t="s">
        <v>341</v>
      </c>
      <c r="S546" s="2"/>
      <c r="U546" s="11"/>
      <c r="V546" s="2"/>
      <c r="W546" s="1"/>
      <c r="X546" s="0"/>
      <c r="AC546" s="0"/>
    </row>
    <row r="547" customFormat="false" ht="12.75" hidden="false" customHeight="false" outlineLevel="0" collapsed="false">
      <c r="A547" s="0" t="s">
        <v>344</v>
      </c>
      <c r="B547" s="0" t="s">
        <v>1680</v>
      </c>
      <c r="C547" s="11" t="n">
        <v>30194</v>
      </c>
      <c r="D547" s="2" t="s">
        <v>386</v>
      </c>
      <c r="E547" s="2" t="s">
        <v>350</v>
      </c>
      <c r="F547" s="2" t="s">
        <v>192</v>
      </c>
      <c r="G547" s="2" t="s">
        <v>341</v>
      </c>
      <c r="H547" s="0" t="s">
        <v>344</v>
      </c>
      <c r="I547" s="2" t="s">
        <v>192</v>
      </c>
      <c r="J547" s="2" t="s">
        <v>341</v>
      </c>
      <c r="K547" s="0" t="s">
        <v>344</v>
      </c>
      <c r="L547" s="2" t="s">
        <v>192</v>
      </c>
      <c r="M547" s="2" t="s">
        <v>341</v>
      </c>
      <c r="N547" s="0" t="s">
        <v>344</v>
      </c>
      <c r="O547" s="2" t="s">
        <v>192</v>
      </c>
      <c r="P547" s="2" t="s">
        <v>341</v>
      </c>
      <c r="Q547" s="0" t="s">
        <v>344</v>
      </c>
      <c r="R547" s="2" t="s">
        <v>192</v>
      </c>
      <c r="S547" s="2" t="s">
        <v>341</v>
      </c>
      <c r="U547" s="11"/>
      <c r="V547" s="2"/>
      <c r="W547" s="1"/>
      <c r="X547" s="0"/>
      <c r="Z547" s="1"/>
      <c r="AC547" s="0"/>
    </row>
    <row r="548" customFormat="false" ht="12.75" hidden="false" customHeight="false" outlineLevel="0" collapsed="false">
      <c r="A548" s="0" t="s">
        <v>344</v>
      </c>
      <c r="B548" s="0" t="s">
        <v>1681</v>
      </c>
      <c r="C548" s="11" t="n">
        <v>31392</v>
      </c>
      <c r="D548" s="2" t="s">
        <v>292</v>
      </c>
      <c r="E548" s="2" t="s">
        <v>79</v>
      </c>
      <c r="F548" s="2" t="s">
        <v>279</v>
      </c>
      <c r="G548" s="2" t="s">
        <v>341</v>
      </c>
    </row>
    <row r="549" customFormat="false" ht="12.75" hidden="false" customHeight="false" outlineLevel="0" collapsed="false">
      <c r="A549" s="0" t="s">
        <v>343</v>
      </c>
      <c r="B549" s="0" t="s">
        <v>1682</v>
      </c>
      <c r="C549" s="11" t="n">
        <v>28201</v>
      </c>
      <c r="D549" s="2" t="s">
        <v>236</v>
      </c>
      <c r="E549" s="2" t="s">
        <v>265</v>
      </c>
      <c r="F549" s="2" t="s">
        <v>147</v>
      </c>
      <c r="G549" s="2" t="s">
        <v>341</v>
      </c>
      <c r="H549" s="0" t="s">
        <v>343</v>
      </c>
      <c r="I549" s="2" t="s">
        <v>164</v>
      </c>
      <c r="J549" s="2" t="s">
        <v>342</v>
      </c>
      <c r="K549" s="0" t="s">
        <v>343</v>
      </c>
      <c r="L549" s="2" t="s">
        <v>164</v>
      </c>
      <c r="M549" s="2" t="s">
        <v>342</v>
      </c>
      <c r="N549" s="0" t="s">
        <v>337</v>
      </c>
      <c r="O549" s="2" t="s">
        <v>201</v>
      </c>
      <c r="P549" s="2" t="s">
        <v>342</v>
      </c>
      <c r="Q549" s="0" t="s">
        <v>344</v>
      </c>
      <c r="R549" s="2" t="s">
        <v>66</v>
      </c>
      <c r="S549" s="2" t="s">
        <v>341</v>
      </c>
      <c r="T549" s="0" t="s">
        <v>343</v>
      </c>
      <c r="U549" s="11" t="s">
        <v>66</v>
      </c>
      <c r="V549" s="2" t="s">
        <v>341</v>
      </c>
      <c r="W549" s="1" t="s">
        <v>343</v>
      </c>
      <c r="X549" s="0" t="s">
        <v>238</v>
      </c>
      <c r="Y549" s="3" t="s">
        <v>342</v>
      </c>
      <c r="Z549" s="1" t="s">
        <v>343</v>
      </c>
      <c r="AA549" s="1" t="s">
        <v>238</v>
      </c>
      <c r="AB549" s="1" t="s">
        <v>341</v>
      </c>
      <c r="AC549" s="0"/>
    </row>
    <row r="550" customFormat="false" ht="12.75" hidden="false" customHeight="false" outlineLevel="0" collapsed="false">
      <c r="A550" s="0" t="s">
        <v>181</v>
      </c>
      <c r="B550" s="0" t="s">
        <v>1683</v>
      </c>
      <c r="C550" s="11" t="n">
        <v>30497</v>
      </c>
      <c r="D550" s="2" t="s">
        <v>1684</v>
      </c>
      <c r="E550" s="2" t="s">
        <v>146</v>
      </c>
      <c r="H550" s="0" t="s">
        <v>352</v>
      </c>
      <c r="I550" s="2" t="s">
        <v>48</v>
      </c>
      <c r="J550" s="2" t="s">
        <v>342</v>
      </c>
      <c r="K550" s="0" t="s">
        <v>1685</v>
      </c>
      <c r="L550" s="2" t="s">
        <v>48</v>
      </c>
      <c r="M550" s="2" t="s">
        <v>1686</v>
      </c>
      <c r="N550" s="0" t="s">
        <v>344</v>
      </c>
      <c r="O550" s="2" t="s">
        <v>48</v>
      </c>
      <c r="P550" s="2" t="s">
        <v>341</v>
      </c>
    </row>
    <row r="552" customFormat="false" ht="12.75" hidden="false" customHeight="false" outlineLevel="0" collapsed="false">
      <c r="A552" s="0" t="s">
        <v>805</v>
      </c>
      <c r="B552" s="0" t="s">
        <v>1687</v>
      </c>
      <c r="C552" s="11" t="n">
        <v>31035</v>
      </c>
      <c r="D552" s="2" t="s">
        <v>291</v>
      </c>
      <c r="E552" s="2" t="s">
        <v>291</v>
      </c>
      <c r="F552" s="2" t="s">
        <v>209</v>
      </c>
      <c r="G552" s="2" t="s">
        <v>1688</v>
      </c>
    </row>
    <row r="553" customFormat="false" ht="12.75" hidden="false" customHeight="false" outlineLevel="0" collapsed="false">
      <c r="A553" s="0" t="s">
        <v>181</v>
      </c>
      <c r="B553" s="0" t="s">
        <v>1689</v>
      </c>
      <c r="C553" s="11" t="n">
        <v>30347</v>
      </c>
      <c r="D553" s="2" t="s">
        <v>369</v>
      </c>
      <c r="E553" s="2" t="s">
        <v>366</v>
      </c>
      <c r="H553" s="0" t="s">
        <v>367</v>
      </c>
      <c r="I553" s="2" t="s">
        <v>182</v>
      </c>
      <c r="J553" s="2" t="s">
        <v>1690</v>
      </c>
    </row>
    <row r="554" customFormat="false" ht="12.75" hidden="false" customHeight="true" outlineLevel="0" collapsed="false">
      <c r="A554" s="0" t="s">
        <v>374</v>
      </c>
      <c r="B554" s="0" t="s">
        <v>1691</v>
      </c>
      <c r="C554" s="11" t="n">
        <v>30709</v>
      </c>
      <c r="D554" s="2" t="s">
        <v>244</v>
      </c>
      <c r="E554" s="2" t="s">
        <v>595</v>
      </c>
      <c r="F554" s="2" t="s">
        <v>129</v>
      </c>
      <c r="G554" s="2" t="s">
        <v>1692</v>
      </c>
      <c r="H554" s="0" t="s">
        <v>374</v>
      </c>
      <c r="I554" s="2" t="s">
        <v>129</v>
      </c>
      <c r="J554" s="2" t="s">
        <v>1693</v>
      </c>
      <c r="K554" s="0" t="s">
        <v>374</v>
      </c>
      <c r="L554" s="2" t="s">
        <v>129</v>
      </c>
      <c r="M554" s="2" t="s">
        <v>1694</v>
      </c>
      <c r="S554" s="2"/>
      <c r="U554" s="15"/>
      <c r="V554" s="0"/>
      <c r="W554" s="1"/>
      <c r="X554" s="0"/>
      <c r="AC554" s="0"/>
    </row>
    <row r="555" customFormat="false" ht="12.75" hidden="false" customHeight="false" outlineLevel="0" collapsed="false">
      <c r="A555" s="0" t="s">
        <v>384</v>
      </c>
      <c r="B555" s="0" t="s">
        <v>1695</v>
      </c>
      <c r="C555" s="11" t="n">
        <v>29916</v>
      </c>
      <c r="D555" s="2" t="s">
        <v>369</v>
      </c>
      <c r="E555" s="2" t="s">
        <v>545</v>
      </c>
      <c r="F555" s="2" t="s">
        <v>192</v>
      </c>
      <c r="G555" s="2" t="s">
        <v>1696</v>
      </c>
      <c r="H555" s="0" t="s">
        <v>384</v>
      </c>
      <c r="I555" s="2" t="s">
        <v>69</v>
      </c>
      <c r="J555" s="2" t="s">
        <v>1697</v>
      </c>
      <c r="K555" s="0" t="s">
        <v>384</v>
      </c>
      <c r="L555" s="2" t="s">
        <v>69</v>
      </c>
      <c r="M555" s="2" t="s">
        <v>1698</v>
      </c>
    </row>
    <row r="556" customFormat="false" ht="12.75" hidden="false" customHeight="false" outlineLevel="0" collapsed="false">
      <c r="C556" s="11"/>
    </row>
    <row r="557" customFormat="false" ht="12.75" hidden="false" customHeight="false" outlineLevel="0" collapsed="false">
      <c r="H557" s="0" t="s">
        <v>1699</v>
      </c>
      <c r="K557" s="1" t="s">
        <v>1700</v>
      </c>
    </row>
    <row r="560" customFormat="false" ht="18" hidden="false" customHeight="false" outlineLevel="0" collapsed="false">
      <c r="A560" s="10" t="s">
        <v>1701</v>
      </c>
      <c r="C560" s="11"/>
      <c r="K560" s="10"/>
      <c r="S560" s="2"/>
      <c r="U560" s="11"/>
      <c r="V560" s="2"/>
      <c r="W560" s="0"/>
      <c r="X560" s="0"/>
      <c r="AC560" s="0"/>
    </row>
    <row r="561" customFormat="false" ht="12.75" hidden="false" customHeight="false" outlineLevel="0" collapsed="false">
      <c r="A561" s="0" t="s">
        <v>1702</v>
      </c>
      <c r="C561" s="11"/>
      <c r="K561" s="1"/>
      <c r="S561" s="2"/>
      <c r="U561" s="11"/>
      <c r="V561" s="2"/>
      <c r="W561" s="1"/>
      <c r="X561" s="0"/>
      <c r="Z561" s="1"/>
      <c r="AC561" s="0"/>
    </row>
    <row r="562" customFormat="false" ht="12.75" hidden="false" customHeight="false" outlineLevel="0" collapsed="false">
      <c r="A562" s="0" t="s">
        <v>1703</v>
      </c>
      <c r="C562" s="11"/>
      <c r="S562" s="2"/>
      <c r="U562" s="11"/>
      <c r="V562" s="2"/>
      <c r="W562" s="1"/>
      <c r="X562" s="0"/>
      <c r="Z562" s="1"/>
      <c r="AC562" s="0"/>
    </row>
    <row r="563" customFormat="false" ht="12.75" hidden="false" customHeight="false" outlineLevel="0" collapsed="false">
      <c r="A563" s="0" t="s">
        <v>31</v>
      </c>
      <c r="B563" s="0" t="s">
        <v>1704</v>
      </c>
      <c r="C563" s="11" t="n">
        <v>30435</v>
      </c>
      <c r="D563" s="2" t="s">
        <v>1705</v>
      </c>
      <c r="E563" s="2" t="s">
        <v>1706</v>
      </c>
      <c r="F563" s="2" t="s">
        <v>147</v>
      </c>
      <c r="G563" s="2" t="s">
        <v>1707</v>
      </c>
      <c r="H563" s="0" t="s">
        <v>31</v>
      </c>
      <c r="I563" s="2" t="s">
        <v>147</v>
      </c>
      <c r="J563" s="2" t="s">
        <v>1708</v>
      </c>
      <c r="K563" s="0" t="s">
        <v>31</v>
      </c>
      <c r="L563" s="2" t="s">
        <v>147</v>
      </c>
      <c r="M563" s="2" t="s">
        <v>1709</v>
      </c>
      <c r="S563" s="2"/>
      <c r="U563" s="11"/>
      <c r="V563" s="2"/>
      <c r="W563" s="1"/>
      <c r="X563" s="0"/>
      <c r="Z563" s="1"/>
      <c r="AC563" s="0"/>
    </row>
    <row r="564" customFormat="false" ht="12.75" hidden="false" customHeight="false" outlineLevel="0" collapsed="false">
      <c r="A564" s="0" t="s">
        <v>31</v>
      </c>
      <c r="B564" s="0" t="s">
        <v>1710</v>
      </c>
      <c r="C564" s="11" t="n">
        <v>31184</v>
      </c>
      <c r="D564" s="2" t="s">
        <v>1711</v>
      </c>
      <c r="E564" s="2" t="s">
        <v>1711</v>
      </c>
      <c r="F564" s="2" t="s">
        <v>279</v>
      </c>
      <c r="G564" s="2" t="s">
        <v>1712</v>
      </c>
    </row>
    <row r="565" customFormat="false" ht="12.75" hidden="false" customHeight="false" outlineLevel="0" collapsed="false">
      <c r="A565" s="0" t="s">
        <v>181</v>
      </c>
      <c r="B565" s="0" t="s">
        <v>1713</v>
      </c>
      <c r="C565" s="11" t="n">
        <v>29754</v>
      </c>
      <c r="D565" s="2" t="s">
        <v>1714</v>
      </c>
      <c r="E565" s="2" t="s">
        <v>302</v>
      </c>
      <c r="H565" s="0" t="s">
        <v>31</v>
      </c>
      <c r="I565" s="2" t="s">
        <v>362</v>
      </c>
      <c r="J565" s="2" t="s">
        <v>1715</v>
      </c>
      <c r="K565" s="0" t="s">
        <v>31</v>
      </c>
      <c r="L565" s="2" t="s">
        <v>362</v>
      </c>
      <c r="M565" s="2" t="s">
        <v>1716</v>
      </c>
      <c r="N565" s="0" t="s">
        <v>31</v>
      </c>
      <c r="O565" s="2" t="s">
        <v>362</v>
      </c>
      <c r="P565" s="2" t="s">
        <v>1717</v>
      </c>
      <c r="Q565" s="0" t="s">
        <v>31</v>
      </c>
      <c r="R565" s="2" t="s">
        <v>362</v>
      </c>
      <c r="S565" s="3" t="s">
        <v>1718</v>
      </c>
      <c r="T565" s="0" t="s">
        <v>31</v>
      </c>
      <c r="U565" s="0" t="s">
        <v>362</v>
      </c>
      <c r="V565" s="3" t="s">
        <v>1719</v>
      </c>
    </row>
    <row r="566" customFormat="false" ht="12.75" hidden="false" customHeight="false" outlineLevel="0" collapsed="false">
      <c r="B566" s="0" t="s">
        <v>1720</v>
      </c>
      <c r="C566" s="11" t="n">
        <v>30343</v>
      </c>
      <c r="D566" s="2" t="s">
        <v>555</v>
      </c>
      <c r="E566" s="2" t="s">
        <v>771</v>
      </c>
      <c r="K566" s="0" t="s">
        <v>31</v>
      </c>
      <c r="L566" s="2" t="s">
        <v>182</v>
      </c>
      <c r="M566" s="2" t="s">
        <v>1721</v>
      </c>
      <c r="S566" s="2"/>
      <c r="U566" s="11"/>
      <c r="V566" s="2"/>
      <c r="W566" s="1"/>
      <c r="X566" s="0"/>
      <c r="Z566" s="1"/>
      <c r="AC566" s="0"/>
    </row>
    <row r="568" customFormat="false" ht="12.75" hidden="false" customHeight="false" outlineLevel="0" collapsed="false">
      <c r="A568" s="0" t="s">
        <v>54</v>
      </c>
      <c r="B568" s="0" t="s">
        <v>1722</v>
      </c>
      <c r="C568" s="11" t="n">
        <v>29096</v>
      </c>
      <c r="D568" s="2" t="s">
        <v>1723</v>
      </c>
      <c r="E568" s="2" t="s">
        <v>57</v>
      </c>
      <c r="F568" s="2" t="s">
        <v>154</v>
      </c>
      <c r="G568" s="2" t="s">
        <v>1724</v>
      </c>
      <c r="H568" s="0" t="s">
        <v>54</v>
      </c>
      <c r="I568" s="2" t="s">
        <v>154</v>
      </c>
      <c r="J568" s="2" t="s">
        <v>1725</v>
      </c>
      <c r="K568" s="0" t="s">
        <v>54</v>
      </c>
      <c r="L568" s="2" t="s">
        <v>362</v>
      </c>
      <c r="M568" s="2" t="s">
        <v>1726</v>
      </c>
      <c r="N568" s="0" t="s">
        <v>54</v>
      </c>
      <c r="O568" s="2" t="s">
        <v>362</v>
      </c>
      <c r="P568" s="2" t="s">
        <v>1727</v>
      </c>
      <c r="Q568" s="0" t="s">
        <v>54</v>
      </c>
      <c r="R568" s="2" t="s">
        <v>362</v>
      </c>
      <c r="S568" s="2" t="s">
        <v>1728</v>
      </c>
      <c r="T568" s="0" t="s">
        <v>54</v>
      </c>
      <c r="U568" s="11" t="s">
        <v>362</v>
      </c>
      <c r="V568" s="2" t="s">
        <v>1729</v>
      </c>
      <c r="W568" s="0" t="s">
        <v>54</v>
      </c>
      <c r="X568" s="0" t="s">
        <v>362</v>
      </c>
      <c r="Y568" s="3" t="s">
        <v>1730</v>
      </c>
      <c r="AC568" s="0"/>
    </row>
    <row r="569" customFormat="false" ht="12.75" hidden="false" customHeight="false" outlineLevel="0" collapsed="false">
      <c r="A569" s="0" t="s">
        <v>418</v>
      </c>
      <c r="B569" s="0" t="s">
        <v>1731</v>
      </c>
      <c r="C569" s="11" t="n">
        <v>31034</v>
      </c>
      <c r="D569" s="2" t="s">
        <v>326</v>
      </c>
      <c r="E569" s="2" t="s">
        <v>356</v>
      </c>
      <c r="F569" s="2" t="s">
        <v>297</v>
      </c>
      <c r="G569" s="2" t="s">
        <v>1732</v>
      </c>
      <c r="H569" s="0" t="s">
        <v>418</v>
      </c>
      <c r="I569" s="2" t="s">
        <v>297</v>
      </c>
      <c r="J569" s="2" t="s">
        <v>1733</v>
      </c>
      <c r="N569" s="2"/>
      <c r="P569" s="0"/>
      <c r="Q569" s="2"/>
      <c r="R569" s="3"/>
      <c r="S569" s="0"/>
      <c r="U569" s="3"/>
      <c r="Y569" s="0"/>
      <c r="Z569" s="1"/>
      <c r="AB569" s="4"/>
      <c r="AC569" s="0"/>
    </row>
    <row r="570" customFormat="false" ht="12.75" hidden="false" customHeight="false" outlineLevel="0" collapsed="false">
      <c r="A570" s="0" t="s">
        <v>76</v>
      </c>
      <c r="B570" s="0" t="s">
        <v>1734</v>
      </c>
      <c r="C570" s="11" t="n">
        <v>29382</v>
      </c>
      <c r="D570" s="2" t="s">
        <v>118</v>
      </c>
      <c r="E570" s="2" t="s">
        <v>359</v>
      </c>
      <c r="F570" s="2" t="s">
        <v>279</v>
      </c>
      <c r="G570" s="2" t="s">
        <v>1735</v>
      </c>
      <c r="H570" s="0" t="s">
        <v>76</v>
      </c>
      <c r="I570" s="2" t="s">
        <v>279</v>
      </c>
      <c r="J570" s="2" t="s">
        <v>1736</v>
      </c>
      <c r="K570" s="0" t="s">
        <v>76</v>
      </c>
      <c r="L570" s="2" t="s">
        <v>362</v>
      </c>
      <c r="M570" s="2" t="s">
        <v>1737</v>
      </c>
      <c r="N570" s="0" t="s">
        <v>76</v>
      </c>
      <c r="O570" s="2" t="s">
        <v>362</v>
      </c>
      <c r="P570" s="2" t="s">
        <v>1738</v>
      </c>
    </row>
    <row r="571" customFormat="false" ht="12.75" hidden="false" customHeight="false" outlineLevel="0" collapsed="false">
      <c r="A571" s="0" t="s">
        <v>54</v>
      </c>
      <c r="B571" s="0" t="s">
        <v>1739</v>
      </c>
      <c r="C571" s="11" t="n">
        <v>31773</v>
      </c>
      <c r="D571" s="2" t="s">
        <v>292</v>
      </c>
      <c r="E571" s="2" t="s">
        <v>140</v>
      </c>
      <c r="F571" s="2" t="s">
        <v>209</v>
      </c>
      <c r="G571" s="2" t="s">
        <v>1740</v>
      </c>
    </row>
    <row r="572" customFormat="false" ht="12.75" hidden="false" customHeight="false" outlineLevel="0" collapsed="false">
      <c r="A572" s="0" t="s">
        <v>60</v>
      </c>
      <c r="B572" s="0" t="s">
        <v>1741</v>
      </c>
      <c r="C572" s="11" t="n">
        <v>27620</v>
      </c>
      <c r="E572" s="2" t="s">
        <v>179</v>
      </c>
      <c r="F572" s="2" t="s">
        <v>147</v>
      </c>
      <c r="G572" s="2" t="s">
        <v>1742</v>
      </c>
      <c r="H572" s="0" t="s">
        <v>60</v>
      </c>
      <c r="I572" s="2" t="s">
        <v>182</v>
      </c>
      <c r="J572" s="2" t="s">
        <v>1743</v>
      </c>
      <c r="K572" s="0" t="s">
        <v>418</v>
      </c>
      <c r="L572" s="2" t="s">
        <v>182</v>
      </c>
      <c r="M572" s="2" t="s">
        <v>1744</v>
      </c>
      <c r="N572" s="0" t="s">
        <v>54</v>
      </c>
      <c r="O572" s="2" t="s">
        <v>182</v>
      </c>
      <c r="P572" s="2" t="s">
        <v>1745</v>
      </c>
      <c r="Q572" s="0" t="s">
        <v>54</v>
      </c>
      <c r="R572" s="2" t="s">
        <v>182</v>
      </c>
      <c r="S572" s="2" t="s">
        <v>1746</v>
      </c>
      <c r="T572" s="0" t="s">
        <v>54</v>
      </c>
      <c r="U572" s="11" t="s">
        <v>182</v>
      </c>
      <c r="V572" s="2" t="s">
        <v>1747</v>
      </c>
      <c r="W572" s="0" t="s">
        <v>54</v>
      </c>
      <c r="X572" s="0" t="s">
        <v>182</v>
      </c>
      <c r="Y572" s="3" t="s">
        <v>1748</v>
      </c>
      <c r="Z572" s="0" t="s">
        <v>418</v>
      </c>
      <c r="AA572" s="1" t="s">
        <v>34</v>
      </c>
      <c r="AB572" s="1" t="s">
        <v>1749</v>
      </c>
      <c r="AC572" s="0"/>
    </row>
    <row r="574" customFormat="false" ht="12.75" hidden="false" customHeight="false" outlineLevel="0" collapsed="false">
      <c r="A574" s="0" t="s">
        <v>98</v>
      </c>
      <c r="B574" s="0" t="s">
        <v>1750</v>
      </c>
      <c r="C574" s="11" t="n">
        <v>30120</v>
      </c>
      <c r="D574" s="2" t="s">
        <v>1751</v>
      </c>
      <c r="E574" s="2" t="s">
        <v>376</v>
      </c>
      <c r="F574" s="2" t="s">
        <v>279</v>
      </c>
      <c r="G574" s="2" t="s">
        <v>1752</v>
      </c>
      <c r="H574" s="0" t="s">
        <v>98</v>
      </c>
      <c r="I574" s="2" t="s">
        <v>279</v>
      </c>
      <c r="J574" s="2" t="s">
        <v>1753</v>
      </c>
      <c r="K574" s="0" t="s">
        <v>98</v>
      </c>
      <c r="L574" s="2" t="s">
        <v>279</v>
      </c>
      <c r="M574" s="2" t="s">
        <v>1754</v>
      </c>
      <c r="N574" s="0" t="s">
        <v>98</v>
      </c>
      <c r="O574" s="2" t="s">
        <v>279</v>
      </c>
      <c r="P574" s="2" t="s">
        <v>1755</v>
      </c>
      <c r="Q574" s="0" t="s">
        <v>115</v>
      </c>
      <c r="R574" s="2" t="s">
        <v>279</v>
      </c>
      <c r="S574" s="2" t="s">
        <v>1756</v>
      </c>
      <c r="U574" s="11"/>
      <c r="V574" s="2"/>
      <c r="W574" s="1"/>
      <c r="X574" s="0"/>
      <c r="Z574" s="1"/>
      <c r="AC574" s="0"/>
    </row>
    <row r="575" customFormat="false" ht="12.75" hidden="false" customHeight="false" outlineLevel="0" collapsed="false">
      <c r="A575" s="0" t="s">
        <v>88</v>
      </c>
      <c r="B575" s="0" t="s">
        <v>1757</v>
      </c>
      <c r="C575" s="11" t="n">
        <v>28714</v>
      </c>
      <c r="D575" s="2" t="s">
        <v>105</v>
      </c>
      <c r="E575" s="2" t="s">
        <v>429</v>
      </c>
      <c r="F575" s="2" t="s">
        <v>164</v>
      </c>
      <c r="G575" s="2" t="s">
        <v>1758</v>
      </c>
      <c r="H575" s="0" t="s">
        <v>98</v>
      </c>
      <c r="I575" s="2" t="s">
        <v>164</v>
      </c>
      <c r="J575" s="2" t="s">
        <v>1759</v>
      </c>
      <c r="K575" s="0" t="s">
        <v>98</v>
      </c>
      <c r="L575" s="2" t="s">
        <v>141</v>
      </c>
      <c r="M575" s="2" t="s">
        <v>1760</v>
      </c>
      <c r="N575" s="0" t="s">
        <v>98</v>
      </c>
      <c r="O575" s="2" t="s">
        <v>141</v>
      </c>
      <c r="P575" s="2" t="s">
        <v>1761</v>
      </c>
      <c r="Q575" s="0" t="s">
        <v>98</v>
      </c>
      <c r="R575" s="2" t="s">
        <v>141</v>
      </c>
      <c r="S575" s="2" t="s">
        <v>1762</v>
      </c>
      <c r="T575" s="0" t="s">
        <v>98</v>
      </c>
      <c r="U575" s="11" t="s">
        <v>141</v>
      </c>
      <c r="V575" s="2" t="s">
        <v>1763</v>
      </c>
      <c r="W575" s="1" t="s">
        <v>98</v>
      </c>
      <c r="X575" s="0" t="s">
        <v>141</v>
      </c>
      <c r="Y575" s="3" t="s">
        <v>1764</v>
      </c>
      <c r="Z575" s="0" t="s">
        <v>473</v>
      </c>
      <c r="AA575" s="1" t="s">
        <v>141</v>
      </c>
      <c r="AB575" s="1" t="s">
        <v>1765</v>
      </c>
      <c r="AC575" s="0"/>
    </row>
    <row r="576" customFormat="false" ht="12.75" hidden="false" customHeight="false" outlineLevel="0" collapsed="false">
      <c r="A576" s="0" t="s">
        <v>98</v>
      </c>
      <c r="B576" s="0" t="s">
        <v>1766</v>
      </c>
      <c r="C576" s="11" t="n">
        <v>29642</v>
      </c>
      <c r="D576" s="2" t="s">
        <v>1283</v>
      </c>
      <c r="E576" s="2" t="s">
        <v>595</v>
      </c>
      <c r="F576" s="2" t="s">
        <v>247</v>
      </c>
      <c r="G576" s="2" t="s">
        <v>1767</v>
      </c>
      <c r="H576" s="0" t="s">
        <v>1227</v>
      </c>
      <c r="I576" s="2" t="s">
        <v>247</v>
      </c>
      <c r="J576" s="2" t="s">
        <v>1768</v>
      </c>
      <c r="K576" s="0" t="s">
        <v>473</v>
      </c>
      <c r="L576" s="2" t="s">
        <v>351</v>
      </c>
      <c r="M576" s="2" t="s">
        <v>1769</v>
      </c>
      <c r="N576" s="0" t="s">
        <v>1770</v>
      </c>
      <c r="O576" s="2" t="s">
        <v>80</v>
      </c>
      <c r="P576" s="2" t="s">
        <v>1771</v>
      </c>
      <c r="Q576" s="0" t="s">
        <v>88</v>
      </c>
      <c r="R576" s="2" t="s">
        <v>80</v>
      </c>
      <c r="S576" s="2" t="s">
        <v>1772</v>
      </c>
      <c r="U576" s="11"/>
      <c r="V576" s="2"/>
      <c r="W576" s="1"/>
      <c r="X576" s="0"/>
      <c r="Z576" s="1"/>
      <c r="AC576" s="0"/>
    </row>
    <row r="577" customFormat="false" ht="12.75" hidden="false" customHeight="false" outlineLevel="0" collapsed="false">
      <c r="A577" s="0" t="s">
        <v>115</v>
      </c>
      <c r="B577" s="0" t="s">
        <v>1773</v>
      </c>
      <c r="C577" s="11" t="n">
        <v>31322</v>
      </c>
      <c r="D577" s="2" t="s">
        <v>1774</v>
      </c>
      <c r="E577" s="2" t="s">
        <v>306</v>
      </c>
      <c r="F577" s="2" t="s">
        <v>164</v>
      </c>
      <c r="G577" s="2" t="s">
        <v>1775</v>
      </c>
      <c r="H577" s="0" t="s">
        <v>115</v>
      </c>
      <c r="I577" s="2" t="s">
        <v>164</v>
      </c>
      <c r="J577" s="2" t="s">
        <v>1776</v>
      </c>
      <c r="N577" s="2"/>
      <c r="P577" s="0"/>
      <c r="Q577" s="2"/>
      <c r="R577" s="3"/>
      <c r="S577" s="0"/>
      <c r="U577" s="3"/>
      <c r="Y577" s="0"/>
      <c r="Z577" s="1"/>
      <c r="AB577" s="4"/>
      <c r="AC577" s="0"/>
    </row>
    <row r="578" customFormat="false" ht="12.75" hidden="false" customHeight="false" outlineLevel="0" collapsed="false">
      <c r="A578" s="0" t="s">
        <v>115</v>
      </c>
      <c r="B578" s="0" t="s">
        <v>1777</v>
      </c>
      <c r="C578" s="11" t="n">
        <v>31666</v>
      </c>
      <c r="D578" s="2" t="s">
        <v>348</v>
      </c>
      <c r="E578" s="2" t="s">
        <v>47</v>
      </c>
      <c r="F578" s="2" t="s">
        <v>201</v>
      </c>
      <c r="G578" s="2" t="s">
        <v>1778</v>
      </c>
      <c r="H578" s="0" t="s">
        <v>115</v>
      </c>
      <c r="I578" s="2" t="s">
        <v>201</v>
      </c>
      <c r="J578" s="2" t="s">
        <v>1779</v>
      </c>
      <c r="N578" s="2"/>
      <c r="P578" s="0"/>
      <c r="Q578" s="2"/>
      <c r="R578" s="3"/>
      <c r="S578" s="0"/>
      <c r="U578" s="3"/>
      <c r="Y578" s="0"/>
      <c r="Z578" s="1"/>
      <c r="AB578" s="4"/>
      <c r="AC578" s="0"/>
    </row>
    <row r="579" customFormat="false" ht="12.75" hidden="false" customHeight="false" outlineLevel="0" collapsed="false">
      <c r="A579" s="0" t="s">
        <v>143</v>
      </c>
      <c r="B579" s="0" t="s">
        <v>1780</v>
      </c>
      <c r="C579" s="11" t="n">
        <v>28810</v>
      </c>
      <c r="D579" s="2" t="s">
        <v>1781</v>
      </c>
      <c r="E579" s="2" t="s">
        <v>361</v>
      </c>
      <c r="F579" s="2" t="s">
        <v>147</v>
      </c>
      <c r="G579" s="2" t="s">
        <v>1782</v>
      </c>
      <c r="H579" s="0" t="s">
        <v>143</v>
      </c>
      <c r="I579" s="2" t="s">
        <v>147</v>
      </c>
      <c r="J579" s="2" t="s">
        <v>1783</v>
      </c>
      <c r="K579" s="0" t="s">
        <v>143</v>
      </c>
      <c r="L579" s="2" t="s">
        <v>129</v>
      </c>
      <c r="M579" s="2" t="s">
        <v>1784</v>
      </c>
      <c r="N579" s="0" t="s">
        <v>143</v>
      </c>
      <c r="O579" s="2" t="s">
        <v>129</v>
      </c>
      <c r="P579" s="2" t="s">
        <v>1785</v>
      </c>
      <c r="Q579" s="0" t="s">
        <v>143</v>
      </c>
      <c r="R579" s="2" t="s">
        <v>129</v>
      </c>
      <c r="S579" s="2" t="s">
        <v>1786</v>
      </c>
      <c r="T579" s="0" t="s">
        <v>143</v>
      </c>
      <c r="U579" s="11" t="s">
        <v>129</v>
      </c>
      <c r="V579" s="2" t="s">
        <v>1787</v>
      </c>
      <c r="W579" s="1" t="s">
        <v>143</v>
      </c>
      <c r="X579" s="0" t="s">
        <v>129</v>
      </c>
      <c r="Y579" s="3" t="s">
        <v>1788</v>
      </c>
      <c r="Z579" s="1"/>
      <c r="AC579" s="0"/>
    </row>
    <row r="580" customFormat="false" ht="12.75" hidden="false" customHeight="false" outlineLevel="0" collapsed="false">
      <c r="A580" s="0" t="s">
        <v>143</v>
      </c>
      <c r="B580" s="0" t="s">
        <v>1789</v>
      </c>
      <c r="C580" s="11" t="n">
        <v>30712</v>
      </c>
      <c r="D580" s="2" t="s">
        <v>1790</v>
      </c>
      <c r="E580" s="2" t="s">
        <v>146</v>
      </c>
      <c r="F580" s="2" t="s">
        <v>122</v>
      </c>
      <c r="G580" s="2" t="s">
        <v>1791</v>
      </c>
      <c r="H580" s="0" t="s">
        <v>143</v>
      </c>
      <c r="I580" s="2" t="s">
        <v>122</v>
      </c>
      <c r="J580" s="2" t="s">
        <v>1792</v>
      </c>
      <c r="K580" s="0" t="s">
        <v>143</v>
      </c>
      <c r="L580" s="2" t="s">
        <v>122</v>
      </c>
      <c r="M580" s="2" t="s">
        <v>1793</v>
      </c>
      <c r="S580" s="2"/>
      <c r="U580" s="11"/>
      <c r="V580" s="2"/>
      <c r="W580" s="1"/>
      <c r="X580" s="0"/>
      <c r="Z580" s="1"/>
      <c r="AC580" s="0"/>
    </row>
    <row r="582" customFormat="false" ht="12.75" hidden="false" customHeight="false" outlineLevel="0" collapsed="false">
      <c r="A582" s="0" t="s">
        <v>189</v>
      </c>
      <c r="B582" s="0" t="s">
        <v>1794</v>
      </c>
      <c r="C582" s="11" t="n">
        <v>29973</v>
      </c>
      <c r="D582" s="2" t="s">
        <v>386</v>
      </c>
      <c r="E582" s="2" t="s">
        <v>106</v>
      </c>
      <c r="F582" s="2" t="s">
        <v>246</v>
      </c>
      <c r="G582" s="2" t="s">
        <v>193</v>
      </c>
      <c r="H582" s="0" t="s">
        <v>189</v>
      </c>
      <c r="I582" s="2" t="s">
        <v>246</v>
      </c>
      <c r="J582" s="2" t="s">
        <v>193</v>
      </c>
      <c r="K582" s="0" t="s">
        <v>189</v>
      </c>
      <c r="L582" s="2" t="s">
        <v>246</v>
      </c>
      <c r="M582" s="2" t="s">
        <v>211</v>
      </c>
      <c r="N582" s="0" t="s">
        <v>223</v>
      </c>
      <c r="O582" s="2" t="s">
        <v>246</v>
      </c>
      <c r="P582" s="2" t="s">
        <v>215</v>
      </c>
    </row>
    <row r="583" customFormat="false" ht="12.75" hidden="false" customHeight="false" outlineLevel="0" collapsed="false">
      <c r="A583" s="0" t="s">
        <v>505</v>
      </c>
      <c r="B583" s="0" t="s">
        <v>1795</v>
      </c>
      <c r="C583" s="11" t="n">
        <v>27778</v>
      </c>
      <c r="D583" s="2" t="s">
        <v>569</v>
      </c>
      <c r="E583" s="2" t="s">
        <v>265</v>
      </c>
      <c r="F583" s="2" t="s">
        <v>99</v>
      </c>
      <c r="G583" s="2" t="s">
        <v>303</v>
      </c>
      <c r="H583" s="0" t="s">
        <v>181</v>
      </c>
      <c r="K583" s="0" t="s">
        <v>505</v>
      </c>
      <c r="L583" s="2" t="s">
        <v>99</v>
      </c>
      <c r="M583" s="2" t="s">
        <v>194</v>
      </c>
      <c r="N583" s="0" t="s">
        <v>505</v>
      </c>
      <c r="O583" s="2" t="s">
        <v>99</v>
      </c>
      <c r="P583" s="2" t="s">
        <v>303</v>
      </c>
      <c r="Q583" s="0" t="s">
        <v>505</v>
      </c>
      <c r="R583" s="2" t="s">
        <v>99</v>
      </c>
      <c r="S583" s="2" t="s">
        <v>202</v>
      </c>
      <c r="T583" s="0" t="s">
        <v>505</v>
      </c>
      <c r="U583" s="11" t="s">
        <v>99</v>
      </c>
      <c r="V583" s="2" t="s">
        <v>202</v>
      </c>
      <c r="W583" s="1" t="s">
        <v>505</v>
      </c>
      <c r="X583" s="0" t="s">
        <v>92</v>
      </c>
      <c r="Y583" s="3" t="s">
        <v>225</v>
      </c>
      <c r="Z583" s="1" t="s">
        <v>505</v>
      </c>
      <c r="AA583" s="1" t="s">
        <v>92</v>
      </c>
      <c r="AB583" s="1" t="s">
        <v>202</v>
      </c>
      <c r="AC583" s="0"/>
    </row>
    <row r="584" customFormat="false" ht="12.75" hidden="false" customHeight="false" outlineLevel="0" collapsed="false">
      <c r="A584" s="0" t="s">
        <v>198</v>
      </c>
      <c r="B584" s="0" t="s">
        <v>1796</v>
      </c>
      <c r="C584" s="11" t="n">
        <v>29405</v>
      </c>
      <c r="D584" s="2" t="s">
        <v>228</v>
      </c>
      <c r="E584" s="2" t="s">
        <v>218</v>
      </c>
      <c r="F584" s="2" t="s">
        <v>164</v>
      </c>
      <c r="G584" s="2" t="s">
        <v>202</v>
      </c>
      <c r="H584" s="0" t="s">
        <v>198</v>
      </c>
      <c r="I584" s="2" t="s">
        <v>164</v>
      </c>
      <c r="J584" s="2" t="s">
        <v>193</v>
      </c>
      <c r="K584" s="0" t="s">
        <v>198</v>
      </c>
      <c r="L584" s="2" t="s">
        <v>164</v>
      </c>
      <c r="M584" s="2" t="s">
        <v>193</v>
      </c>
      <c r="N584" s="0" t="s">
        <v>198</v>
      </c>
      <c r="O584" s="2" t="s">
        <v>164</v>
      </c>
      <c r="P584" s="2" t="s">
        <v>249</v>
      </c>
      <c r="Q584" s="0" t="s">
        <v>198</v>
      </c>
      <c r="R584" s="2" t="s">
        <v>164</v>
      </c>
      <c r="S584" s="2" t="s">
        <v>233</v>
      </c>
      <c r="U584" s="11"/>
      <c r="V584" s="2"/>
      <c r="W584" s="1"/>
      <c r="X584" s="0"/>
      <c r="Z584" s="1"/>
      <c r="AC584" s="0"/>
    </row>
    <row r="585" customFormat="false" ht="12.75" hidden="false" customHeight="false" outlineLevel="0" collapsed="false">
      <c r="A585" s="0" t="s">
        <v>205</v>
      </c>
      <c r="B585" s="0" t="s">
        <v>1797</v>
      </c>
      <c r="C585" s="11" t="n">
        <v>29901</v>
      </c>
      <c r="D585" s="2" t="s">
        <v>764</v>
      </c>
      <c r="E585" s="2" t="s">
        <v>257</v>
      </c>
      <c r="F585" s="2" t="s">
        <v>141</v>
      </c>
      <c r="G585" s="2" t="s">
        <v>202</v>
      </c>
      <c r="H585" s="0" t="s">
        <v>505</v>
      </c>
      <c r="I585" s="2" t="s">
        <v>122</v>
      </c>
      <c r="J585" s="2" t="s">
        <v>241</v>
      </c>
      <c r="K585" s="0" t="s">
        <v>505</v>
      </c>
      <c r="L585" s="2" t="s">
        <v>122</v>
      </c>
      <c r="M585" s="2" t="s">
        <v>202</v>
      </c>
      <c r="N585" s="0" t="s">
        <v>205</v>
      </c>
      <c r="O585" s="2" t="s">
        <v>122</v>
      </c>
      <c r="P585" s="2" t="s">
        <v>233</v>
      </c>
      <c r="Q585" s="0" t="s">
        <v>248</v>
      </c>
      <c r="R585" s="2" t="s">
        <v>122</v>
      </c>
      <c r="S585" s="2" t="s">
        <v>232</v>
      </c>
      <c r="U585" s="11"/>
      <c r="V585" s="2"/>
      <c r="W585" s="1"/>
      <c r="X585" s="0"/>
      <c r="Z585" s="1"/>
      <c r="AC585" s="0"/>
    </row>
    <row r="586" customFormat="false" ht="12.75" hidden="false" customHeight="false" outlineLevel="0" collapsed="false">
      <c r="A586" s="0" t="s">
        <v>223</v>
      </c>
      <c r="B586" s="0" t="s">
        <v>1798</v>
      </c>
      <c r="C586" s="11" t="n">
        <v>28999</v>
      </c>
      <c r="D586" s="2" t="s">
        <v>654</v>
      </c>
      <c r="E586" s="2" t="s">
        <v>191</v>
      </c>
      <c r="F586" s="2" t="s">
        <v>39</v>
      </c>
      <c r="G586" s="2" t="s">
        <v>211</v>
      </c>
      <c r="H586" s="0" t="s">
        <v>223</v>
      </c>
      <c r="I586" s="2" t="s">
        <v>39</v>
      </c>
      <c r="J586" s="2" t="s">
        <v>202</v>
      </c>
      <c r="K586" s="0" t="s">
        <v>223</v>
      </c>
      <c r="L586" s="2" t="s">
        <v>39</v>
      </c>
      <c r="M586" s="2" t="s">
        <v>225</v>
      </c>
      <c r="N586" s="0" t="s">
        <v>223</v>
      </c>
      <c r="O586" s="2" t="s">
        <v>39</v>
      </c>
      <c r="P586" s="2" t="s">
        <v>193</v>
      </c>
      <c r="Q586" s="0" t="s">
        <v>223</v>
      </c>
      <c r="R586" s="2" t="s">
        <v>92</v>
      </c>
      <c r="S586" s="2" t="s">
        <v>303</v>
      </c>
      <c r="T586" s="0" t="s">
        <v>223</v>
      </c>
      <c r="U586" s="11" t="s">
        <v>92</v>
      </c>
      <c r="V586" s="2" t="s">
        <v>202</v>
      </c>
      <c r="W586" s="12" t="s">
        <v>223</v>
      </c>
      <c r="X586" s="0" t="s">
        <v>92</v>
      </c>
      <c r="Y586" s="3" t="s">
        <v>233</v>
      </c>
      <c r="Z586" s="1" t="s">
        <v>231</v>
      </c>
      <c r="AA586" s="1" t="s">
        <v>92</v>
      </c>
      <c r="AB586" s="1" t="s">
        <v>233</v>
      </c>
      <c r="AC586" s="0"/>
    </row>
    <row r="587" customFormat="false" ht="12.75" hidden="false" customHeight="false" outlineLevel="0" collapsed="false">
      <c r="A587" s="0" t="s">
        <v>205</v>
      </c>
      <c r="B587" s="0" t="s">
        <v>1799</v>
      </c>
      <c r="C587" s="11" t="n">
        <v>29647</v>
      </c>
      <c r="D587" s="2" t="s">
        <v>358</v>
      </c>
      <c r="E587" s="2" t="s">
        <v>536</v>
      </c>
      <c r="F587" s="2" t="s">
        <v>41</v>
      </c>
      <c r="G587" s="2" t="s">
        <v>226</v>
      </c>
      <c r="H587" s="0" t="s">
        <v>205</v>
      </c>
      <c r="I587" s="2" t="s">
        <v>351</v>
      </c>
      <c r="J587" s="2" t="s">
        <v>202</v>
      </c>
      <c r="K587" s="0" t="s">
        <v>205</v>
      </c>
      <c r="L587" s="2" t="s">
        <v>351</v>
      </c>
      <c r="M587" s="2" t="s">
        <v>233</v>
      </c>
      <c r="N587" s="0" t="s">
        <v>231</v>
      </c>
      <c r="O587" s="2" t="s">
        <v>351</v>
      </c>
      <c r="P587" s="2" t="s">
        <v>272</v>
      </c>
      <c r="Q587" s="0" t="s">
        <v>205</v>
      </c>
      <c r="R587" s="2" t="s">
        <v>351</v>
      </c>
      <c r="S587" s="2" t="s">
        <v>230</v>
      </c>
      <c r="U587" s="11"/>
      <c r="V587" s="2"/>
      <c r="W587" s="1"/>
      <c r="X587" s="0"/>
      <c r="Z587" s="1"/>
      <c r="AC587" s="0"/>
    </row>
    <row r="588" customFormat="false" ht="12.75" hidden="false" customHeight="false" outlineLevel="0" collapsed="false">
      <c r="A588" s="0" t="s">
        <v>231</v>
      </c>
      <c r="B588" s="0" t="s">
        <v>1800</v>
      </c>
      <c r="C588" s="11" t="n">
        <v>31353</v>
      </c>
      <c r="D588" s="2" t="s">
        <v>327</v>
      </c>
      <c r="E588" s="2" t="s">
        <v>119</v>
      </c>
      <c r="F588" s="2" t="s">
        <v>107</v>
      </c>
      <c r="G588" s="2" t="s">
        <v>239</v>
      </c>
    </row>
    <row r="589" customFormat="false" ht="12.75" hidden="false" customHeight="false" outlineLevel="0" collapsed="false">
      <c r="A589" s="0" t="s">
        <v>231</v>
      </c>
      <c r="B589" s="0" t="s">
        <v>1801</v>
      </c>
      <c r="C589" s="11" t="n">
        <v>31147</v>
      </c>
      <c r="D589" s="2" t="s">
        <v>139</v>
      </c>
      <c r="E589" s="2" t="s">
        <v>168</v>
      </c>
      <c r="F589" s="2" t="s">
        <v>147</v>
      </c>
      <c r="G589" s="2" t="s">
        <v>239</v>
      </c>
    </row>
    <row r="590" customFormat="false" ht="12.75" hidden="false" customHeight="false" outlineLevel="0" collapsed="false">
      <c r="A590" s="0" t="s">
        <v>248</v>
      </c>
      <c r="B590" s="0" t="s">
        <v>1802</v>
      </c>
      <c r="C590" s="11" t="n">
        <v>30855</v>
      </c>
      <c r="D590" s="2" t="s">
        <v>288</v>
      </c>
      <c r="E590" s="2" t="s">
        <v>449</v>
      </c>
      <c r="F590" s="2" t="s">
        <v>69</v>
      </c>
      <c r="G590" s="2" t="s">
        <v>232</v>
      </c>
      <c r="H590" s="0" t="s">
        <v>248</v>
      </c>
      <c r="I590" s="2" t="s">
        <v>69</v>
      </c>
      <c r="J590" s="2" t="s">
        <v>232</v>
      </c>
      <c r="N590" s="2"/>
      <c r="P590" s="0"/>
      <c r="Q590" s="2"/>
      <c r="R590" s="3"/>
      <c r="S590" s="0"/>
      <c r="U590" s="3"/>
      <c r="Y590" s="0"/>
      <c r="Z590" s="1"/>
      <c r="AB590" s="4"/>
      <c r="AC590" s="0"/>
    </row>
    <row r="591" customFormat="false" ht="12.75" hidden="false" customHeight="false" outlineLevel="0" collapsed="false">
      <c r="A591" s="0" t="s">
        <v>240</v>
      </c>
      <c r="B591" s="0" t="s">
        <v>1803</v>
      </c>
      <c r="C591" s="11" t="n">
        <v>29702</v>
      </c>
      <c r="D591" s="2" t="s">
        <v>312</v>
      </c>
      <c r="E591" s="2" t="s">
        <v>790</v>
      </c>
      <c r="F591" s="2" t="s">
        <v>209</v>
      </c>
      <c r="G591" s="2" t="s">
        <v>232</v>
      </c>
      <c r="H591" s="0" t="s">
        <v>240</v>
      </c>
      <c r="I591" s="2" t="s">
        <v>92</v>
      </c>
      <c r="J591" s="2" t="s">
        <v>232</v>
      </c>
      <c r="K591" s="0" t="s">
        <v>240</v>
      </c>
      <c r="L591" s="2" t="s">
        <v>92</v>
      </c>
      <c r="M591" s="2" t="s">
        <v>239</v>
      </c>
      <c r="Q591" s="0" t="s">
        <v>231</v>
      </c>
      <c r="R591" s="2" t="s">
        <v>141</v>
      </c>
      <c r="S591" s="3" t="s">
        <v>232</v>
      </c>
      <c r="T591" s="0" t="s">
        <v>189</v>
      </c>
      <c r="U591" s="0" t="s">
        <v>141</v>
      </c>
      <c r="V591" s="3" t="s">
        <v>249</v>
      </c>
    </row>
    <row r="592" customFormat="false" ht="12.75" hidden="false" customHeight="false" outlineLevel="0" collapsed="false">
      <c r="A592" s="0" t="s">
        <v>181</v>
      </c>
      <c r="B592" s="0" t="s">
        <v>1804</v>
      </c>
      <c r="C592" s="11" t="n">
        <v>30940</v>
      </c>
      <c r="D592" s="2" t="s">
        <v>356</v>
      </c>
      <c r="E592" s="2" t="s">
        <v>531</v>
      </c>
      <c r="H592" s="0" t="s">
        <v>223</v>
      </c>
      <c r="I592" s="2" t="s">
        <v>362</v>
      </c>
      <c r="J592" s="2" t="s">
        <v>233</v>
      </c>
      <c r="N592" s="2"/>
      <c r="P592" s="0"/>
      <c r="Q592" s="2"/>
      <c r="R592" s="3"/>
      <c r="S592" s="0"/>
      <c r="U592" s="3"/>
      <c r="Y592" s="0"/>
      <c r="Z592" s="1"/>
      <c r="AB592" s="4"/>
      <c r="AC592" s="0"/>
    </row>
    <row r="594" customFormat="false" ht="12.75" hidden="false" customHeight="false" outlineLevel="0" collapsed="false">
      <c r="A594" s="0" t="s">
        <v>250</v>
      </c>
      <c r="B594" s="0" t="s">
        <v>1805</v>
      </c>
      <c r="C594" s="11" t="n">
        <v>30760</v>
      </c>
      <c r="D594" s="2" t="s">
        <v>244</v>
      </c>
      <c r="E594" s="2" t="s">
        <v>91</v>
      </c>
      <c r="F594" s="2" t="s">
        <v>39</v>
      </c>
      <c r="G594" s="2" t="s">
        <v>211</v>
      </c>
      <c r="H594" s="0" t="s">
        <v>250</v>
      </c>
      <c r="I594" s="2" t="s">
        <v>39</v>
      </c>
      <c r="J594" s="2" t="s">
        <v>523</v>
      </c>
      <c r="K594" s="0" t="s">
        <v>250</v>
      </c>
      <c r="L594" s="2" t="s">
        <v>39</v>
      </c>
      <c r="M594" s="2" t="s">
        <v>226</v>
      </c>
      <c r="S594" s="2"/>
      <c r="U594" s="11"/>
      <c r="V594" s="2"/>
      <c r="W594" s="1"/>
      <c r="X594" s="0"/>
      <c r="Z594" s="1"/>
      <c r="AC594" s="0"/>
    </row>
    <row r="595" customFormat="false" ht="12.75" hidden="false" customHeight="false" outlineLevel="0" collapsed="false">
      <c r="A595" s="0" t="s">
        <v>250</v>
      </c>
      <c r="B595" s="0" t="s">
        <v>1806</v>
      </c>
      <c r="C595" s="11" t="n">
        <v>28865</v>
      </c>
      <c r="D595" s="2" t="s">
        <v>78</v>
      </c>
      <c r="E595" s="2" t="s">
        <v>538</v>
      </c>
      <c r="F595" s="2" t="s">
        <v>201</v>
      </c>
      <c r="G595" s="2" t="s">
        <v>258</v>
      </c>
      <c r="H595" s="0" t="s">
        <v>250</v>
      </c>
      <c r="I595" s="2" t="s">
        <v>201</v>
      </c>
      <c r="J595" s="2" t="s">
        <v>258</v>
      </c>
      <c r="K595" s="0" t="s">
        <v>250</v>
      </c>
      <c r="L595" s="2" t="s">
        <v>201</v>
      </c>
      <c r="M595" s="2" t="s">
        <v>258</v>
      </c>
      <c r="N595" s="0" t="s">
        <v>261</v>
      </c>
      <c r="O595" s="2" t="s">
        <v>362</v>
      </c>
      <c r="P595" s="2" t="s">
        <v>1807</v>
      </c>
      <c r="Q595" s="0" t="s">
        <v>255</v>
      </c>
      <c r="R595" s="2" t="s">
        <v>362</v>
      </c>
      <c r="S595" s="2" t="s">
        <v>241</v>
      </c>
      <c r="T595" s="0" t="s">
        <v>255</v>
      </c>
      <c r="U595" s="11" t="s">
        <v>362</v>
      </c>
      <c r="V595" s="2" t="s">
        <v>239</v>
      </c>
      <c r="W595" s="1" t="s">
        <v>255</v>
      </c>
      <c r="X595" s="0" t="s">
        <v>362</v>
      </c>
      <c r="Y595" s="3" t="s">
        <v>215</v>
      </c>
      <c r="AC595" s="0"/>
    </row>
    <row r="596" customFormat="false" ht="12.75" hidden="false" customHeight="false" outlineLevel="0" collapsed="false">
      <c r="A596" s="0" t="s">
        <v>262</v>
      </c>
      <c r="B596" s="0" t="s">
        <v>1808</v>
      </c>
      <c r="C596" s="11" t="n">
        <v>28616</v>
      </c>
      <c r="D596" s="2" t="s">
        <v>1809</v>
      </c>
      <c r="E596" s="2" t="s">
        <v>354</v>
      </c>
      <c r="F596" s="2" t="s">
        <v>279</v>
      </c>
      <c r="G596" s="2" t="s">
        <v>1810</v>
      </c>
      <c r="H596" s="0" t="s">
        <v>262</v>
      </c>
      <c r="I596" s="2" t="s">
        <v>279</v>
      </c>
      <c r="J596" s="2" t="s">
        <v>299</v>
      </c>
      <c r="K596" s="0" t="s">
        <v>262</v>
      </c>
      <c r="L596" s="2" t="s">
        <v>279</v>
      </c>
      <c r="M596" s="2" t="s">
        <v>266</v>
      </c>
      <c r="N596" s="0" t="s">
        <v>262</v>
      </c>
      <c r="O596" s="2" t="s">
        <v>92</v>
      </c>
      <c r="P596" s="2" t="s">
        <v>1811</v>
      </c>
      <c r="Q596" s="0" t="s">
        <v>262</v>
      </c>
      <c r="R596" s="2" t="s">
        <v>92</v>
      </c>
      <c r="S596" s="2" t="s">
        <v>1812</v>
      </c>
      <c r="U596" s="11"/>
      <c r="V596" s="2"/>
      <c r="W596" s="1" t="s">
        <v>262</v>
      </c>
      <c r="X596" s="0" t="s">
        <v>92</v>
      </c>
      <c r="Y596" s="3" t="s">
        <v>1813</v>
      </c>
      <c r="Z596" s="1" t="s">
        <v>262</v>
      </c>
      <c r="AA596" s="1" t="s">
        <v>92</v>
      </c>
      <c r="AB596" s="1" t="s">
        <v>1333</v>
      </c>
      <c r="AC596" s="0"/>
    </row>
    <row r="597" customFormat="false" ht="12.75" hidden="false" customHeight="false" outlineLevel="0" collapsed="false">
      <c r="A597" s="0" t="s">
        <v>267</v>
      </c>
      <c r="B597" s="0" t="s">
        <v>1814</v>
      </c>
      <c r="C597" s="11" t="n">
        <v>30769</v>
      </c>
      <c r="D597" s="2" t="s">
        <v>369</v>
      </c>
      <c r="E597" s="2" t="s">
        <v>781</v>
      </c>
      <c r="F597" s="2" t="s">
        <v>259</v>
      </c>
      <c r="G597" s="2" t="s">
        <v>241</v>
      </c>
      <c r="H597" s="0" t="s">
        <v>267</v>
      </c>
      <c r="I597" s="2" t="s">
        <v>259</v>
      </c>
      <c r="J597" s="2" t="s">
        <v>241</v>
      </c>
      <c r="K597" s="0" t="s">
        <v>267</v>
      </c>
      <c r="L597" s="2" t="s">
        <v>259</v>
      </c>
      <c r="M597" s="2" t="s">
        <v>239</v>
      </c>
      <c r="S597" s="2"/>
      <c r="U597" s="11"/>
      <c r="V597" s="2"/>
      <c r="W597" s="1"/>
      <c r="X597" s="0"/>
      <c r="Z597" s="1"/>
      <c r="AC597" s="0"/>
    </row>
    <row r="598" customFormat="false" ht="12.75" hidden="false" customHeight="false" outlineLevel="0" collapsed="false">
      <c r="A598" s="0" t="s">
        <v>267</v>
      </c>
      <c r="B598" s="0" t="s">
        <v>1815</v>
      </c>
      <c r="C598" s="11" t="n">
        <v>30343</v>
      </c>
      <c r="D598" s="2" t="s">
        <v>56</v>
      </c>
      <c r="E598" s="2" t="s">
        <v>278</v>
      </c>
      <c r="F598" s="2" t="s">
        <v>279</v>
      </c>
      <c r="G598" s="2" t="s">
        <v>268</v>
      </c>
      <c r="H598" s="0" t="s">
        <v>267</v>
      </c>
      <c r="I598" s="2" t="s">
        <v>279</v>
      </c>
      <c r="J598" s="2" t="s">
        <v>239</v>
      </c>
      <c r="K598" s="0" t="s">
        <v>267</v>
      </c>
      <c r="L598" s="2" t="s">
        <v>279</v>
      </c>
      <c r="M598" s="2" t="s">
        <v>215</v>
      </c>
      <c r="N598" s="0" t="s">
        <v>262</v>
      </c>
      <c r="O598" s="2" t="s">
        <v>279</v>
      </c>
      <c r="P598" s="2" t="s">
        <v>272</v>
      </c>
    </row>
    <row r="599" customFormat="false" ht="12.75" hidden="false" customHeight="false" outlineLevel="0" collapsed="false">
      <c r="A599" s="0" t="s">
        <v>267</v>
      </c>
      <c r="B599" s="0" t="s">
        <v>1816</v>
      </c>
      <c r="C599" s="11" t="n">
        <v>30664</v>
      </c>
      <c r="D599" s="2" t="s">
        <v>228</v>
      </c>
      <c r="E599" s="2" t="s">
        <v>802</v>
      </c>
      <c r="F599" s="2" t="s">
        <v>141</v>
      </c>
      <c r="G599" s="2" t="s">
        <v>298</v>
      </c>
      <c r="H599" s="0" t="s">
        <v>280</v>
      </c>
      <c r="I599" s="2" t="s">
        <v>351</v>
      </c>
      <c r="J599" s="2" t="s">
        <v>232</v>
      </c>
      <c r="K599" s="0" t="s">
        <v>280</v>
      </c>
      <c r="L599" s="2" t="s">
        <v>351</v>
      </c>
      <c r="M599" s="2" t="s">
        <v>298</v>
      </c>
      <c r="N599" s="0" t="s">
        <v>250</v>
      </c>
      <c r="O599" s="2" t="s">
        <v>351</v>
      </c>
      <c r="P599" s="2" t="s">
        <v>249</v>
      </c>
      <c r="Q599" s="0" t="s">
        <v>250</v>
      </c>
      <c r="R599" s="2" t="s">
        <v>351</v>
      </c>
      <c r="S599" s="2" t="s">
        <v>266</v>
      </c>
      <c r="U599" s="11"/>
      <c r="V599" s="2"/>
      <c r="W599" s="1"/>
      <c r="X599" s="0"/>
      <c r="Z599" s="1"/>
      <c r="AC599" s="0"/>
    </row>
    <row r="600" customFormat="false" ht="12.75" hidden="false" customHeight="false" outlineLevel="0" collapsed="false">
      <c r="A600" s="0" t="s">
        <v>280</v>
      </c>
      <c r="B600" s="0" t="s">
        <v>1817</v>
      </c>
      <c r="C600" s="11" t="n">
        <v>30873</v>
      </c>
      <c r="D600" s="2" t="s">
        <v>292</v>
      </c>
      <c r="E600" s="2" t="s">
        <v>79</v>
      </c>
      <c r="F600" s="2" t="s">
        <v>80</v>
      </c>
      <c r="G600" s="2" t="s">
        <v>239</v>
      </c>
    </row>
    <row r="602" customFormat="false" ht="12.75" hidden="false" customHeight="false" outlineLevel="0" collapsed="false">
      <c r="A602" s="0" t="s">
        <v>335</v>
      </c>
      <c r="B602" s="0" t="s">
        <v>1818</v>
      </c>
      <c r="C602" s="11" t="n">
        <v>29603</v>
      </c>
      <c r="D602" s="2" t="s">
        <v>118</v>
      </c>
      <c r="E602" s="2" t="s">
        <v>296</v>
      </c>
      <c r="F602" s="2" t="s">
        <v>259</v>
      </c>
      <c r="G602" s="2" t="s">
        <v>1819</v>
      </c>
      <c r="H602" s="0" t="s">
        <v>335</v>
      </c>
      <c r="I602" s="2" t="s">
        <v>259</v>
      </c>
      <c r="J602" s="2" t="s">
        <v>202</v>
      </c>
      <c r="K602" s="0" t="s">
        <v>335</v>
      </c>
      <c r="L602" s="2" t="s">
        <v>259</v>
      </c>
      <c r="M602" s="2" t="s">
        <v>241</v>
      </c>
      <c r="N602" s="0" t="s">
        <v>335</v>
      </c>
      <c r="O602" s="2" t="s">
        <v>259</v>
      </c>
      <c r="P602" s="2" t="s">
        <v>271</v>
      </c>
      <c r="Q602" s="0" t="s">
        <v>328</v>
      </c>
      <c r="R602" s="2" t="s">
        <v>259</v>
      </c>
      <c r="S602" s="3" t="s">
        <v>232</v>
      </c>
      <c r="T602" s="0" t="s">
        <v>328</v>
      </c>
      <c r="U602" s="0" t="s">
        <v>259</v>
      </c>
      <c r="V602" s="3" t="s">
        <v>241</v>
      </c>
    </row>
    <row r="603" customFormat="false" ht="12.75" hidden="false" customHeight="false" outlineLevel="0" collapsed="false">
      <c r="A603" s="0" t="s">
        <v>543</v>
      </c>
      <c r="B603" s="0" t="s">
        <v>1820</v>
      </c>
      <c r="C603" s="11" t="n">
        <v>29013</v>
      </c>
      <c r="D603" s="2" t="s">
        <v>1821</v>
      </c>
      <c r="E603" s="2" t="s">
        <v>208</v>
      </c>
      <c r="F603" s="2" t="s">
        <v>92</v>
      </c>
      <c r="G603" s="2" t="s">
        <v>323</v>
      </c>
      <c r="H603" s="0" t="s">
        <v>543</v>
      </c>
      <c r="I603" s="2" t="s">
        <v>92</v>
      </c>
      <c r="J603" s="2" t="s">
        <v>269</v>
      </c>
      <c r="K603" s="0" t="s">
        <v>1494</v>
      </c>
      <c r="L603" s="2" t="s">
        <v>92</v>
      </c>
      <c r="M603" s="2" t="s">
        <v>1822</v>
      </c>
      <c r="N603" s="0" t="s">
        <v>267</v>
      </c>
      <c r="O603" s="2" t="s">
        <v>92</v>
      </c>
      <c r="P603" s="2" t="s">
        <v>266</v>
      </c>
      <c r="Q603" s="0" t="s">
        <v>267</v>
      </c>
      <c r="R603" s="2" t="s">
        <v>92</v>
      </c>
      <c r="S603" s="2" t="s">
        <v>230</v>
      </c>
      <c r="T603" s="0" t="s">
        <v>262</v>
      </c>
      <c r="U603" s="11" t="s">
        <v>92</v>
      </c>
      <c r="V603" s="2" t="s">
        <v>215</v>
      </c>
      <c r="W603" s="1" t="s">
        <v>267</v>
      </c>
      <c r="X603" s="0" t="s">
        <v>92</v>
      </c>
      <c r="Y603" s="3" t="s">
        <v>307</v>
      </c>
      <c r="AC603" s="0"/>
    </row>
    <row r="604" customFormat="false" ht="12.75" hidden="false" customHeight="false" outlineLevel="0" collapsed="false">
      <c r="A604" s="0" t="s">
        <v>315</v>
      </c>
      <c r="B604" s="0" t="s">
        <v>1823</v>
      </c>
      <c r="C604" s="11" t="n">
        <v>31209</v>
      </c>
      <c r="D604" s="2" t="s">
        <v>85</v>
      </c>
      <c r="E604" s="2" t="s">
        <v>288</v>
      </c>
      <c r="F604" s="2" t="s">
        <v>66</v>
      </c>
      <c r="G604" s="2" t="s">
        <v>298</v>
      </c>
      <c r="H604" s="0" t="s">
        <v>328</v>
      </c>
      <c r="I604" s="2" t="s">
        <v>66</v>
      </c>
      <c r="J604" s="2" t="s">
        <v>232</v>
      </c>
      <c r="N604" s="2"/>
      <c r="P604" s="0"/>
      <c r="Q604" s="2"/>
      <c r="R604" s="3"/>
      <c r="S604" s="0"/>
      <c r="U604" s="3"/>
      <c r="Y604" s="0"/>
      <c r="Z604" s="1"/>
      <c r="AB604" s="4"/>
      <c r="AC604" s="0"/>
    </row>
    <row r="605" customFormat="false" ht="12.75" hidden="false" customHeight="false" outlineLevel="0" collapsed="false">
      <c r="A605" s="0" t="s">
        <v>328</v>
      </c>
      <c r="B605" s="0" t="s">
        <v>1824</v>
      </c>
      <c r="C605" s="1" t="s">
        <v>1825</v>
      </c>
      <c r="D605" s="2" t="s">
        <v>139</v>
      </c>
      <c r="E605" s="2" t="s">
        <v>759</v>
      </c>
      <c r="F605" s="2" t="s">
        <v>297</v>
      </c>
      <c r="G605" s="2" t="s">
        <v>232</v>
      </c>
    </row>
    <row r="606" customFormat="false" ht="12.75" hidden="false" customHeight="false" outlineLevel="0" collapsed="false">
      <c r="A606" s="0" t="s">
        <v>328</v>
      </c>
      <c r="B606" s="0" t="s">
        <v>1826</v>
      </c>
      <c r="C606" s="11" t="n">
        <v>31999</v>
      </c>
      <c r="D606" s="2" t="s">
        <v>291</v>
      </c>
      <c r="E606" s="2" t="s">
        <v>292</v>
      </c>
      <c r="F606" s="2" t="s">
        <v>182</v>
      </c>
      <c r="G606" s="2" t="s">
        <v>232</v>
      </c>
    </row>
    <row r="607" customFormat="false" ht="12.75" hidden="false" customHeight="false" outlineLevel="0" collapsed="false">
      <c r="A607" s="0" t="s">
        <v>328</v>
      </c>
      <c r="B607" s="0" t="s">
        <v>1827</v>
      </c>
      <c r="C607" s="11" t="n">
        <v>30556</v>
      </c>
      <c r="D607" s="2" t="s">
        <v>366</v>
      </c>
      <c r="E607" s="2" t="s">
        <v>1828</v>
      </c>
      <c r="F607" s="2" t="s">
        <v>192</v>
      </c>
      <c r="G607" s="2" t="s">
        <v>232</v>
      </c>
      <c r="H607" s="0" t="s">
        <v>328</v>
      </c>
      <c r="I607" s="2" t="s">
        <v>192</v>
      </c>
      <c r="J607" s="2" t="s">
        <v>232</v>
      </c>
      <c r="N607" s="2"/>
      <c r="P607" s="0"/>
      <c r="Q607" s="2"/>
      <c r="R607" s="3"/>
      <c r="S607" s="0"/>
      <c r="U607" s="3"/>
      <c r="Y607" s="0"/>
      <c r="Z607" s="1"/>
      <c r="AB607" s="4"/>
      <c r="AC607" s="0"/>
    </row>
    <row r="608" customFormat="false" ht="12.75" hidden="false" customHeight="false" outlineLevel="0" collapsed="false">
      <c r="B608" s="0" t="s">
        <v>1829</v>
      </c>
      <c r="C608" s="11" t="n">
        <v>29814</v>
      </c>
      <c r="D608" s="2" t="s">
        <v>312</v>
      </c>
      <c r="E608" s="2" t="s">
        <v>331</v>
      </c>
      <c r="H608" s="0" t="s">
        <v>315</v>
      </c>
      <c r="I608" s="2" t="s">
        <v>246</v>
      </c>
      <c r="J608" s="2" t="s">
        <v>211</v>
      </c>
      <c r="K608" s="0" t="s">
        <v>315</v>
      </c>
      <c r="L608" s="2" t="s">
        <v>246</v>
      </c>
      <c r="M608" s="2" t="s">
        <v>249</v>
      </c>
      <c r="N608" s="0" t="s">
        <v>310</v>
      </c>
      <c r="O608" s="2" t="s">
        <v>246</v>
      </c>
      <c r="P608" s="2" t="s">
        <v>266</v>
      </c>
      <c r="Q608" s="0" t="s">
        <v>328</v>
      </c>
      <c r="R608" s="2" t="s">
        <v>246</v>
      </c>
      <c r="S608" s="2" t="s">
        <v>232</v>
      </c>
      <c r="U608" s="11"/>
      <c r="V608" s="2"/>
      <c r="W608" s="1"/>
      <c r="X608" s="0"/>
      <c r="Z608" s="1"/>
      <c r="AC608" s="0"/>
    </row>
    <row r="609" customFormat="false" ht="12.75" hidden="false" customHeight="false" outlineLevel="0" collapsed="false">
      <c r="A609" s="0" t="s">
        <v>181</v>
      </c>
      <c r="B609" s="0" t="s">
        <v>1830</v>
      </c>
      <c r="C609" s="11" t="n">
        <v>29436</v>
      </c>
      <c r="D609" s="2" t="s">
        <v>284</v>
      </c>
      <c r="E609" s="2" t="s">
        <v>501</v>
      </c>
      <c r="H609" s="0" t="s">
        <v>316</v>
      </c>
      <c r="I609" s="2" t="s">
        <v>247</v>
      </c>
      <c r="J609" s="2" t="s">
        <v>202</v>
      </c>
      <c r="K609" s="0" t="s">
        <v>310</v>
      </c>
      <c r="L609" s="2" t="s">
        <v>247</v>
      </c>
      <c r="M609" s="2" t="s">
        <v>202</v>
      </c>
      <c r="N609" s="0" t="s">
        <v>310</v>
      </c>
      <c r="O609" s="2" t="s">
        <v>247</v>
      </c>
      <c r="P609" s="2" t="s">
        <v>215</v>
      </c>
      <c r="Q609" s="0" t="s">
        <v>316</v>
      </c>
      <c r="R609" s="2" t="s">
        <v>247</v>
      </c>
      <c r="S609" s="3" t="s">
        <v>272</v>
      </c>
      <c r="T609" s="0" t="s">
        <v>328</v>
      </c>
      <c r="U609" s="0" t="s">
        <v>247</v>
      </c>
      <c r="V609" s="3" t="s">
        <v>232</v>
      </c>
    </row>
    <row r="611" customFormat="false" ht="12.75" hidden="false" customHeight="false" outlineLevel="0" collapsed="false">
      <c r="A611" s="0" t="s">
        <v>345</v>
      </c>
      <c r="B611" s="0" t="s">
        <v>1831</v>
      </c>
      <c r="C611" s="11" t="n">
        <v>31242</v>
      </c>
      <c r="D611" s="2" t="s">
        <v>1832</v>
      </c>
      <c r="E611" s="2" t="s">
        <v>1833</v>
      </c>
      <c r="F611" s="2" t="s">
        <v>92</v>
      </c>
      <c r="G611" s="2" t="s">
        <v>785</v>
      </c>
      <c r="H611" s="0" t="s">
        <v>345</v>
      </c>
      <c r="I611" s="2" t="s">
        <v>92</v>
      </c>
      <c r="J611" s="2" t="s">
        <v>340</v>
      </c>
      <c r="N611" s="2"/>
      <c r="P611" s="0"/>
      <c r="Q611" s="2"/>
      <c r="R611" s="3"/>
      <c r="S611" s="0"/>
      <c r="U611" s="3"/>
      <c r="Y611" s="0"/>
      <c r="Z611" s="1"/>
      <c r="AB611" s="4"/>
      <c r="AC611" s="0"/>
    </row>
    <row r="612" customFormat="false" ht="12.75" hidden="false" customHeight="false" outlineLevel="0" collapsed="false">
      <c r="A612" s="0" t="s">
        <v>343</v>
      </c>
      <c r="B612" s="0" t="s">
        <v>1834</v>
      </c>
      <c r="C612" s="11" t="n">
        <v>31051</v>
      </c>
      <c r="D612" s="2" t="s">
        <v>348</v>
      </c>
      <c r="E612" s="2" t="s">
        <v>348</v>
      </c>
      <c r="F612" s="2" t="s">
        <v>164</v>
      </c>
      <c r="G612" s="2" t="s">
        <v>340</v>
      </c>
      <c r="H612" s="0" t="s">
        <v>344</v>
      </c>
      <c r="I612" s="2" t="s">
        <v>164</v>
      </c>
      <c r="J612" s="2" t="s">
        <v>342</v>
      </c>
      <c r="N612" s="2"/>
      <c r="P612" s="0"/>
      <c r="Q612" s="2"/>
      <c r="R612" s="3"/>
      <c r="S612" s="0"/>
      <c r="U612" s="3"/>
      <c r="Y612" s="0"/>
      <c r="Z612" s="1"/>
      <c r="AB612" s="4"/>
      <c r="AC612" s="0"/>
    </row>
    <row r="613" customFormat="false" ht="12.75" hidden="false" customHeight="false" outlineLevel="0" collapsed="false">
      <c r="A613" s="0" t="s">
        <v>345</v>
      </c>
      <c r="B613" s="0" t="s">
        <v>1835</v>
      </c>
      <c r="C613" s="11" t="n">
        <v>30076</v>
      </c>
      <c r="D613" s="2" t="s">
        <v>386</v>
      </c>
      <c r="E613" s="2" t="s">
        <v>289</v>
      </c>
      <c r="F613" s="2" t="s">
        <v>297</v>
      </c>
      <c r="G613" s="2" t="s">
        <v>342</v>
      </c>
      <c r="H613" s="0" t="s">
        <v>344</v>
      </c>
      <c r="I613" s="2" t="s">
        <v>129</v>
      </c>
      <c r="J613" s="2" t="s">
        <v>341</v>
      </c>
      <c r="N613" s="2"/>
      <c r="Q613" s="0" t="s">
        <v>345</v>
      </c>
      <c r="R613" s="2" t="s">
        <v>129</v>
      </c>
      <c r="S613" s="2" t="s">
        <v>342</v>
      </c>
      <c r="U613" s="11"/>
      <c r="V613" s="2"/>
      <c r="W613" s="1"/>
      <c r="X613" s="0"/>
      <c r="Z613" s="1"/>
      <c r="AB613" s="0"/>
      <c r="AC613" s="0"/>
    </row>
    <row r="614" customFormat="false" ht="12.75" hidden="false" customHeight="false" outlineLevel="0" collapsed="false">
      <c r="A614" s="0" t="s">
        <v>344</v>
      </c>
      <c r="B614" s="0" t="s">
        <v>1836</v>
      </c>
      <c r="C614" s="11" t="n">
        <v>30639</v>
      </c>
      <c r="D614" s="2" t="s">
        <v>1837</v>
      </c>
      <c r="E614" s="2" t="s">
        <v>33</v>
      </c>
      <c r="F614" s="2" t="s">
        <v>99</v>
      </c>
      <c r="G614" s="2" t="s">
        <v>342</v>
      </c>
      <c r="H614" s="0" t="s">
        <v>345</v>
      </c>
      <c r="I614" s="2" t="s">
        <v>279</v>
      </c>
      <c r="J614" s="2" t="s">
        <v>785</v>
      </c>
      <c r="K614" s="0" t="s">
        <v>345</v>
      </c>
      <c r="L614" s="2" t="s">
        <v>279</v>
      </c>
      <c r="M614" s="2" t="s">
        <v>785</v>
      </c>
      <c r="N614" s="0" t="s">
        <v>963</v>
      </c>
      <c r="O614" s="2" t="s">
        <v>279</v>
      </c>
      <c r="P614" s="2" t="s">
        <v>1838</v>
      </c>
      <c r="Q614" s="0" t="s">
        <v>344</v>
      </c>
      <c r="R614" s="2" t="s">
        <v>279</v>
      </c>
      <c r="S614" s="2" t="s">
        <v>341</v>
      </c>
      <c r="U614" s="11"/>
      <c r="V614" s="2"/>
      <c r="W614" s="1"/>
      <c r="X614" s="0"/>
      <c r="Z614" s="1"/>
      <c r="AC614" s="0"/>
    </row>
    <row r="615" customFormat="false" ht="12.75" hidden="false" customHeight="false" outlineLevel="0" collapsed="false">
      <c r="A615" s="0" t="s">
        <v>337</v>
      </c>
      <c r="B615" s="0" t="s">
        <v>1839</v>
      </c>
      <c r="C615" s="11" t="n">
        <v>30480</v>
      </c>
      <c r="D615" s="2" t="s">
        <v>517</v>
      </c>
      <c r="E615" s="2" t="s">
        <v>545</v>
      </c>
      <c r="F615" s="2" t="s">
        <v>238</v>
      </c>
      <c r="G615" s="2" t="s">
        <v>342</v>
      </c>
      <c r="H615" s="0" t="s">
        <v>181</v>
      </c>
      <c r="K615" s="0" t="s">
        <v>344</v>
      </c>
      <c r="L615" s="2" t="s">
        <v>238</v>
      </c>
      <c r="M615" s="2" t="s">
        <v>342</v>
      </c>
      <c r="N615" s="0" t="s">
        <v>344</v>
      </c>
      <c r="O615" s="2" t="s">
        <v>238</v>
      </c>
      <c r="P615" s="2" t="s">
        <v>341</v>
      </c>
    </row>
    <row r="616" customFormat="false" ht="12.75" hidden="false" customHeight="false" outlineLevel="0" collapsed="false">
      <c r="A616" s="0" t="s">
        <v>343</v>
      </c>
      <c r="B616" s="0" t="s">
        <v>1840</v>
      </c>
      <c r="C616" s="11" t="n">
        <v>29877</v>
      </c>
      <c r="D616" s="2" t="s">
        <v>764</v>
      </c>
      <c r="E616" s="2" t="s">
        <v>565</v>
      </c>
      <c r="F616" s="2" t="s">
        <v>247</v>
      </c>
      <c r="G616" s="2" t="s">
        <v>342</v>
      </c>
      <c r="H616" s="0" t="s">
        <v>343</v>
      </c>
      <c r="I616" s="2" t="s">
        <v>107</v>
      </c>
      <c r="J616" s="2" t="s">
        <v>342</v>
      </c>
      <c r="K616" s="0" t="s">
        <v>343</v>
      </c>
      <c r="L616" s="2" t="s">
        <v>107</v>
      </c>
      <c r="M616" s="2" t="s">
        <v>340</v>
      </c>
      <c r="Q616" s="0" t="s">
        <v>343</v>
      </c>
      <c r="R616" s="2" t="s">
        <v>107</v>
      </c>
      <c r="S616" s="2" t="s">
        <v>342</v>
      </c>
      <c r="U616" s="11"/>
      <c r="V616" s="2"/>
      <c r="W616" s="1"/>
      <c r="X616" s="0"/>
      <c r="Z616" s="1"/>
      <c r="AC616" s="0"/>
    </row>
    <row r="617" customFormat="false" ht="12.75" hidden="false" customHeight="true" outlineLevel="0" collapsed="false">
      <c r="A617" s="0" t="s">
        <v>352</v>
      </c>
      <c r="B617" s="0" t="s">
        <v>1841</v>
      </c>
      <c r="C617" s="11" t="n">
        <v>29853</v>
      </c>
      <c r="D617" s="2" t="s">
        <v>540</v>
      </c>
      <c r="E617" s="2" t="s">
        <v>200</v>
      </c>
      <c r="F617" s="2" t="s">
        <v>455</v>
      </c>
      <c r="G617" s="2" t="s">
        <v>341</v>
      </c>
      <c r="H617" s="0" t="s">
        <v>352</v>
      </c>
      <c r="I617" s="2" t="s">
        <v>154</v>
      </c>
      <c r="J617" s="2" t="s">
        <v>342</v>
      </c>
      <c r="K617" s="0" t="s">
        <v>345</v>
      </c>
      <c r="L617" s="2" t="s">
        <v>154</v>
      </c>
      <c r="M617" s="2" t="s">
        <v>340</v>
      </c>
      <c r="N617" s="0" t="s">
        <v>352</v>
      </c>
      <c r="O617" s="2" t="s">
        <v>154</v>
      </c>
      <c r="P617" s="2" t="s">
        <v>342</v>
      </c>
      <c r="Q617" s="0" t="s">
        <v>344</v>
      </c>
      <c r="R617" s="2" t="s">
        <v>154</v>
      </c>
      <c r="S617" s="3" t="s">
        <v>341</v>
      </c>
      <c r="T617" s="0" t="s">
        <v>344</v>
      </c>
      <c r="U617" s="0" t="s">
        <v>154</v>
      </c>
      <c r="V617" s="3" t="s">
        <v>341</v>
      </c>
      <c r="AC617" s="0"/>
    </row>
    <row r="618" customFormat="false" ht="12.75" hidden="false" customHeight="false" outlineLevel="0" collapsed="false">
      <c r="A618" s="0" t="s">
        <v>344</v>
      </c>
      <c r="B618" s="0" t="s">
        <v>1842</v>
      </c>
      <c r="C618" s="11" t="n">
        <v>30637</v>
      </c>
      <c r="D618" s="2" t="s">
        <v>327</v>
      </c>
      <c r="E618" s="2" t="s">
        <v>86</v>
      </c>
      <c r="F618" s="2" t="s">
        <v>246</v>
      </c>
      <c r="G618" s="2" t="s">
        <v>341</v>
      </c>
    </row>
    <row r="619" customFormat="false" ht="12.75" hidden="false" customHeight="false" outlineLevel="0" collapsed="false">
      <c r="A619" s="0" t="s">
        <v>344</v>
      </c>
      <c r="B619" s="0" t="s">
        <v>1843</v>
      </c>
      <c r="C619" s="11" t="n">
        <v>31253</v>
      </c>
      <c r="D619" s="2" t="s">
        <v>366</v>
      </c>
      <c r="E619" s="2" t="s">
        <v>85</v>
      </c>
      <c r="F619" s="2" t="s">
        <v>80</v>
      </c>
      <c r="G619" s="2" t="s">
        <v>341</v>
      </c>
      <c r="H619" s="0" t="s">
        <v>344</v>
      </c>
      <c r="I619" s="2" t="s">
        <v>80</v>
      </c>
      <c r="J619" s="2" t="s">
        <v>341</v>
      </c>
      <c r="N619" s="2"/>
      <c r="P619" s="0"/>
      <c r="Q619" s="2"/>
      <c r="R619" s="3"/>
      <c r="S619" s="0"/>
      <c r="U619" s="3"/>
      <c r="Y619" s="0"/>
      <c r="Z619" s="1"/>
      <c r="AB619" s="4"/>
      <c r="AC619" s="0"/>
    </row>
    <row r="620" customFormat="false" ht="12.75" hidden="false" customHeight="false" outlineLevel="0" collapsed="false">
      <c r="C620" s="11"/>
    </row>
    <row r="621" customFormat="false" ht="12.75" hidden="false" customHeight="false" outlineLevel="0" collapsed="false">
      <c r="A621" s="0" t="s">
        <v>805</v>
      </c>
      <c r="B621" s="0" t="s">
        <v>1844</v>
      </c>
      <c r="C621" s="11" t="n">
        <v>31141</v>
      </c>
      <c r="D621" s="2" t="s">
        <v>139</v>
      </c>
      <c r="E621" s="2" t="s">
        <v>327</v>
      </c>
      <c r="F621" s="2" t="s">
        <v>182</v>
      </c>
      <c r="G621" s="2" t="s">
        <v>1845</v>
      </c>
    </row>
    <row r="622" customFormat="false" ht="12.75" hidden="false" customHeight="false" outlineLevel="0" collapsed="false">
      <c r="A622" s="0" t="s">
        <v>581</v>
      </c>
      <c r="B622" s="0" t="s">
        <v>1846</v>
      </c>
      <c r="C622" s="11" t="n">
        <v>30272</v>
      </c>
      <c r="D622" s="2" t="s">
        <v>555</v>
      </c>
      <c r="E622" s="2" t="s">
        <v>285</v>
      </c>
      <c r="F622" s="2" t="s">
        <v>279</v>
      </c>
      <c r="G622" s="2" t="s">
        <v>1847</v>
      </c>
      <c r="H622" s="0" t="s">
        <v>1770</v>
      </c>
      <c r="I622" s="2" t="s">
        <v>279</v>
      </c>
      <c r="J622" s="2" t="s">
        <v>1848</v>
      </c>
      <c r="K622" s="0" t="s">
        <v>115</v>
      </c>
      <c r="L622" s="2" t="s">
        <v>279</v>
      </c>
      <c r="M622" s="2" t="s">
        <v>1849</v>
      </c>
      <c r="S622" s="2"/>
      <c r="U622" s="11"/>
      <c r="V622" s="2"/>
      <c r="W622" s="1"/>
      <c r="X622" s="0"/>
      <c r="Z622" s="1"/>
      <c r="AC622" s="0"/>
    </row>
    <row r="623" customFormat="false" ht="12.75" hidden="false" customHeight="false" outlineLevel="0" collapsed="false">
      <c r="A623" s="0" t="s">
        <v>374</v>
      </c>
      <c r="B623" s="0" t="s">
        <v>1850</v>
      </c>
      <c r="C623" s="11" t="n">
        <v>25635</v>
      </c>
      <c r="E623" s="2" t="s">
        <v>285</v>
      </c>
      <c r="F623" s="2" t="s">
        <v>279</v>
      </c>
      <c r="G623" s="2" t="s">
        <v>1851</v>
      </c>
      <c r="H623" s="0" t="s">
        <v>374</v>
      </c>
      <c r="I623" s="2" t="s">
        <v>147</v>
      </c>
      <c r="J623" s="2" t="s">
        <v>1852</v>
      </c>
      <c r="K623" s="0" t="s">
        <v>374</v>
      </c>
      <c r="L623" s="2" t="s">
        <v>147</v>
      </c>
      <c r="M623" s="2" t="s">
        <v>1853</v>
      </c>
      <c r="N623" s="0" t="s">
        <v>374</v>
      </c>
      <c r="O623" s="2" t="s">
        <v>147</v>
      </c>
      <c r="P623" s="2" t="s">
        <v>1854</v>
      </c>
      <c r="Q623" s="0" t="s">
        <v>374</v>
      </c>
      <c r="R623" s="2" t="s">
        <v>147</v>
      </c>
      <c r="S623" s="3" t="s">
        <v>1855</v>
      </c>
      <c r="T623" s="0" t="s">
        <v>374</v>
      </c>
      <c r="U623" s="0" t="s">
        <v>147</v>
      </c>
      <c r="V623" s="3" t="s">
        <v>1856</v>
      </c>
      <c r="W623" s="1" t="s">
        <v>374</v>
      </c>
      <c r="X623" s="0" t="s">
        <v>147</v>
      </c>
      <c r="Y623" s="3" t="s">
        <v>1857</v>
      </c>
      <c r="Z623" s="0" t="s">
        <v>374</v>
      </c>
      <c r="AA623" s="1" t="s">
        <v>147</v>
      </c>
      <c r="AB623" s="1" t="s">
        <v>1858</v>
      </c>
    </row>
    <row r="624" customFormat="false" ht="12.75" hidden="false" customHeight="false" outlineLevel="0" collapsed="false">
      <c r="A624" s="0" t="s">
        <v>384</v>
      </c>
      <c r="B624" s="0" t="s">
        <v>1859</v>
      </c>
      <c r="C624" s="11" t="n">
        <v>31460</v>
      </c>
      <c r="D624" s="2" t="s">
        <v>139</v>
      </c>
      <c r="E624" s="2" t="s">
        <v>291</v>
      </c>
      <c r="F624" s="2" t="s">
        <v>147</v>
      </c>
      <c r="G624" s="2" t="s">
        <v>596</v>
      </c>
    </row>
    <row r="625" customFormat="false" ht="12.75" hidden="false" customHeight="false" outlineLevel="0" collapsed="false">
      <c r="B625" s="0" t="s">
        <v>1860</v>
      </c>
      <c r="C625" s="11" t="n">
        <v>30302</v>
      </c>
      <c r="D625" s="2" t="s">
        <v>369</v>
      </c>
      <c r="E625" s="2" t="s">
        <v>387</v>
      </c>
      <c r="H625" s="0" t="s">
        <v>384</v>
      </c>
      <c r="I625" s="2" t="s">
        <v>297</v>
      </c>
      <c r="J625" s="2" t="s">
        <v>1861</v>
      </c>
      <c r="K625" s="0" t="s">
        <v>384</v>
      </c>
      <c r="L625" s="2" t="s">
        <v>297</v>
      </c>
      <c r="M625" s="2" t="s">
        <v>1862</v>
      </c>
    </row>
    <row r="626" customFormat="false" ht="12.75" hidden="false" customHeight="false" outlineLevel="0" collapsed="false">
      <c r="C626" s="11"/>
    </row>
    <row r="627" customFormat="false" ht="12.75" hidden="false" customHeight="false" outlineLevel="0" collapsed="false">
      <c r="H627" s="0" t="s">
        <v>1863</v>
      </c>
      <c r="K627" s="1" t="s">
        <v>1864</v>
      </c>
    </row>
    <row r="630" customFormat="false" ht="18" hidden="false" customHeight="false" outlineLevel="0" collapsed="false">
      <c r="A630" s="10" t="s">
        <v>1865</v>
      </c>
      <c r="C630" s="11"/>
      <c r="K630" s="10"/>
    </row>
    <row r="631" customFormat="false" ht="12.75" hidden="false" customHeight="false" outlineLevel="0" collapsed="false">
      <c r="A631" s="0" t="s">
        <v>1866</v>
      </c>
      <c r="C631" s="11"/>
      <c r="K631" s="1"/>
    </row>
    <row r="632" customFormat="false" ht="12.75" hidden="false" customHeight="false" outlineLevel="0" collapsed="false">
      <c r="A632" s="0" t="s">
        <v>1867</v>
      </c>
      <c r="C632" s="11"/>
    </row>
    <row r="633" customFormat="false" ht="12.75" hidden="false" customHeight="false" outlineLevel="0" collapsed="false">
      <c r="A633" s="0" t="s">
        <v>31</v>
      </c>
      <c r="B633" s="0" t="s">
        <v>1868</v>
      </c>
      <c r="C633" s="11" t="n">
        <v>29216</v>
      </c>
      <c r="D633" s="2" t="s">
        <v>1869</v>
      </c>
      <c r="E633" s="2" t="s">
        <v>1870</v>
      </c>
      <c r="F633" s="2" t="s">
        <v>107</v>
      </c>
      <c r="G633" s="2" t="s">
        <v>1871</v>
      </c>
      <c r="H633" s="0" t="s">
        <v>31</v>
      </c>
      <c r="I633" s="2" t="s">
        <v>107</v>
      </c>
      <c r="J633" s="2" t="s">
        <v>1872</v>
      </c>
      <c r="K633" s="0" t="s">
        <v>31</v>
      </c>
      <c r="L633" s="2" t="s">
        <v>107</v>
      </c>
      <c r="M633" s="2" t="s">
        <v>1873</v>
      </c>
      <c r="N633" s="0" t="s">
        <v>31</v>
      </c>
      <c r="O633" s="2" t="s">
        <v>107</v>
      </c>
      <c r="P633" s="2" t="s">
        <v>1874</v>
      </c>
      <c r="Q633" s="0" t="s">
        <v>31</v>
      </c>
      <c r="R633" s="2" t="s">
        <v>107</v>
      </c>
      <c r="S633" s="3" t="s">
        <v>1875</v>
      </c>
      <c r="T633" s="0" t="s">
        <v>31</v>
      </c>
      <c r="U633" s="0" t="s">
        <v>107</v>
      </c>
      <c r="V633" s="3" t="s">
        <v>51</v>
      </c>
    </row>
    <row r="634" customFormat="false" ht="12.75" hidden="false" customHeight="false" outlineLevel="0" collapsed="false">
      <c r="A634" s="0" t="s">
        <v>31</v>
      </c>
      <c r="B634" s="0" t="s">
        <v>1876</v>
      </c>
      <c r="C634" s="11" t="n">
        <v>29092</v>
      </c>
      <c r="D634" s="2" t="s">
        <v>420</v>
      </c>
      <c r="E634" s="2" t="s">
        <v>366</v>
      </c>
      <c r="F634" s="2" t="s">
        <v>122</v>
      </c>
      <c r="G634" s="2" t="s">
        <v>1877</v>
      </c>
      <c r="H634" s="0" t="s">
        <v>31</v>
      </c>
      <c r="I634" s="2" t="s">
        <v>455</v>
      </c>
      <c r="J634" s="2" t="s">
        <v>1878</v>
      </c>
    </row>
    <row r="635" customFormat="false" ht="12.75" hidden="false" customHeight="false" outlineLevel="0" collapsed="false">
      <c r="A635" s="0" t="s">
        <v>31</v>
      </c>
      <c r="B635" s="0" t="s">
        <v>1879</v>
      </c>
      <c r="C635" s="11" t="n">
        <v>29698</v>
      </c>
      <c r="D635" s="2" t="s">
        <v>1880</v>
      </c>
      <c r="E635" s="2" t="s">
        <v>759</v>
      </c>
      <c r="F635" s="2" t="s">
        <v>154</v>
      </c>
      <c r="G635" s="2" t="s">
        <v>1881</v>
      </c>
      <c r="N635" s="0" t="s">
        <v>31</v>
      </c>
      <c r="O635" s="2" t="s">
        <v>122</v>
      </c>
      <c r="P635" s="2" t="s">
        <v>1882</v>
      </c>
      <c r="Q635" s="0" t="s">
        <v>31</v>
      </c>
      <c r="R635" s="2" t="s">
        <v>122</v>
      </c>
      <c r="S635" s="3" t="s">
        <v>1883</v>
      </c>
    </row>
    <row r="637" customFormat="false" ht="12.75" hidden="false" customHeight="false" outlineLevel="0" collapsed="false">
      <c r="A637" s="0" t="s">
        <v>54</v>
      </c>
      <c r="B637" s="0" t="s">
        <v>1884</v>
      </c>
      <c r="C637" s="11" t="n">
        <v>29178</v>
      </c>
      <c r="D637" s="2" t="s">
        <v>1885</v>
      </c>
      <c r="E637" s="2" t="s">
        <v>57</v>
      </c>
      <c r="F637" s="2" t="s">
        <v>209</v>
      </c>
      <c r="G637" s="2" t="s">
        <v>1886</v>
      </c>
      <c r="H637" s="0" t="s">
        <v>54</v>
      </c>
      <c r="I637" s="2" t="s">
        <v>209</v>
      </c>
      <c r="J637" s="2" t="s">
        <v>1887</v>
      </c>
      <c r="K637" s="0" t="s">
        <v>54</v>
      </c>
      <c r="L637" s="2" t="s">
        <v>209</v>
      </c>
      <c r="M637" s="2" t="s">
        <v>1888</v>
      </c>
      <c r="N637" s="0" t="s">
        <v>54</v>
      </c>
      <c r="O637" s="2" t="s">
        <v>209</v>
      </c>
      <c r="P637" s="2" t="s">
        <v>1889</v>
      </c>
      <c r="Q637" s="0" t="s">
        <v>54</v>
      </c>
      <c r="R637" s="2" t="s">
        <v>209</v>
      </c>
      <c r="S637" s="3" t="s">
        <v>1890</v>
      </c>
      <c r="T637" s="0" t="s">
        <v>54</v>
      </c>
      <c r="U637" s="0" t="s">
        <v>209</v>
      </c>
      <c r="V637" s="3" t="s">
        <v>1891</v>
      </c>
    </row>
    <row r="638" customFormat="false" ht="12.75" hidden="false" customHeight="false" outlineLevel="0" collapsed="false">
      <c r="A638" s="0" t="s">
        <v>54</v>
      </c>
      <c r="B638" s="0" t="s">
        <v>1892</v>
      </c>
      <c r="C638" s="11" t="n">
        <v>31391</v>
      </c>
      <c r="D638" s="2" t="s">
        <v>140</v>
      </c>
      <c r="E638" s="2" t="s">
        <v>1405</v>
      </c>
      <c r="F638" s="2" t="s">
        <v>80</v>
      </c>
      <c r="G638" s="2" t="s">
        <v>1893</v>
      </c>
    </row>
    <row r="639" customFormat="false" ht="12.75" hidden="false" customHeight="false" outlineLevel="0" collapsed="false">
      <c r="A639" s="0" t="s">
        <v>54</v>
      </c>
      <c r="B639" s="0" t="s">
        <v>1894</v>
      </c>
      <c r="C639" s="11" t="n">
        <v>28872</v>
      </c>
      <c r="D639" s="2" t="s">
        <v>895</v>
      </c>
      <c r="E639" s="2" t="s">
        <v>518</v>
      </c>
      <c r="F639" s="2" t="s">
        <v>48</v>
      </c>
      <c r="G639" s="2" t="s">
        <v>1895</v>
      </c>
      <c r="H639" s="0" t="s">
        <v>54</v>
      </c>
      <c r="I639" s="2" t="s">
        <v>169</v>
      </c>
      <c r="J639" s="2" t="s">
        <v>1896</v>
      </c>
      <c r="K639" s="0" t="s">
        <v>54</v>
      </c>
      <c r="L639" s="2" t="s">
        <v>48</v>
      </c>
      <c r="M639" s="2" t="s">
        <v>1897</v>
      </c>
      <c r="N639" s="0" t="s">
        <v>1413</v>
      </c>
      <c r="O639" s="2" t="s">
        <v>48</v>
      </c>
      <c r="P639" s="2" t="s">
        <v>1898</v>
      </c>
      <c r="Q639" s="0" t="s">
        <v>418</v>
      </c>
      <c r="R639" s="2" t="s">
        <v>48</v>
      </c>
      <c r="S639" s="3" t="s">
        <v>1899</v>
      </c>
      <c r="T639" s="0" t="s">
        <v>418</v>
      </c>
      <c r="U639" s="0" t="s">
        <v>48</v>
      </c>
      <c r="V639" s="3" t="s">
        <v>1900</v>
      </c>
      <c r="Z639" s="0" t="s">
        <v>418</v>
      </c>
      <c r="AA639" s="1" t="s">
        <v>48</v>
      </c>
      <c r="AB639" s="1" t="s">
        <v>1901</v>
      </c>
    </row>
    <row r="640" customFormat="false" ht="12.75" hidden="false" customHeight="false" outlineLevel="0" collapsed="false">
      <c r="A640" s="0" t="s">
        <v>1902</v>
      </c>
      <c r="B640" s="0" t="s">
        <v>1903</v>
      </c>
      <c r="C640" s="11" t="n">
        <v>30487</v>
      </c>
      <c r="D640" s="2" t="s">
        <v>56</v>
      </c>
      <c r="E640" s="2" t="s">
        <v>1904</v>
      </c>
      <c r="F640" s="2" t="s">
        <v>164</v>
      </c>
      <c r="G640" s="2" t="s">
        <v>1905</v>
      </c>
      <c r="H640" s="0" t="s">
        <v>1902</v>
      </c>
      <c r="I640" s="2" t="s">
        <v>164</v>
      </c>
      <c r="J640" s="2" t="s">
        <v>1906</v>
      </c>
      <c r="N640" s="0" t="s">
        <v>1907</v>
      </c>
      <c r="O640" s="2" t="s">
        <v>164</v>
      </c>
      <c r="P640" s="2" t="s">
        <v>1908</v>
      </c>
      <c r="AC640" s="0"/>
    </row>
    <row r="641" customFormat="false" ht="12.75" hidden="false" customHeight="false" outlineLevel="0" collapsed="false">
      <c r="A641" s="0" t="s">
        <v>76</v>
      </c>
      <c r="B641" s="0" t="s">
        <v>1909</v>
      </c>
      <c r="C641" s="11" t="n">
        <v>29825</v>
      </c>
      <c r="D641" s="2" t="s">
        <v>1104</v>
      </c>
      <c r="E641" s="2" t="s">
        <v>359</v>
      </c>
      <c r="F641" s="2" t="s">
        <v>39</v>
      </c>
      <c r="G641" s="2" t="s">
        <v>1910</v>
      </c>
      <c r="H641" s="0" t="s">
        <v>76</v>
      </c>
      <c r="I641" s="2" t="s">
        <v>39</v>
      </c>
      <c r="J641" s="2" t="s">
        <v>1911</v>
      </c>
      <c r="K641" s="0" t="s">
        <v>76</v>
      </c>
      <c r="L641" s="2" t="s">
        <v>41</v>
      </c>
      <c r="M641" s="2" t="s">
        <v>1912</v>
      </c>
      <c r="N641" s="0" t="s">
        <v>914</v>
      </c>
      <c r="O641" s="2" t="s">
        <v>41</v>
      </c>
      <c r="P641" s="2" t="s">
        <v>1913</v>
      </c>
    </row>
    <row r="642" customFormat="false" ht="12.75" hidden="false" customHeight="false" outlineLevel="0" collapsed="false">
      <c r="A642" s="0" t="s">
        <v>76</v>
      </c>
      <c r="B642" s="0" t="s">
        <v>1914</v>
      </c>
      <c r="C642" s="11" t="n">
        <v>29950</v>
      </c>
      <c r="D642" s="2" t="s">
        <v>326</v>
      </c>
      <c r="E642" s="2" t="s">
        <v>449</v>
      </c>
      <c r="F642" s="2" t="s">
        <v>175</v>
      </c>
      <c r="G642" s="2" t="s">
        <v>1915</v>
      </c>
      <c r="H642" s="0" t="s">
        <v>76</v>
      </c>
      <c r="I642" s="2" t="s">
        <v>129</v>
      </c>
      <c r="J642" s="2" t="s">
        <v>1916</v>
      </c>
      <c r="N642" s="2"/>
      <c r="P642" s="0"/>
      <c r="Q642" s="2"/>
      <c r="R642" s="3"/>
      <c r="S642" s="0"/>
      <c r="U642" s="3"/>
      <c r="Y642" s="0"/>
      <c r="Z642" s="1"/>
      <c r="AB642" s="4"/>
      <c r="AC642" s="0"/>
    </row>
    <row r="644" customFormat="false" ht="12.75" hidden="false" customHeight="false" outlineLevel="0" collapsed="false">
      <c r="A644" s="0" t="s">
        <v>98</v>
      </c>
      <c r="B644" s="0" t="s">
        <v>1917</v>
      </c>
      <c r="C644" s="11" t="n">
        <v>27827</v>
      </c>
      <c r="D644" s="2" t="s">
        <v>64</v>
      </c>
      <c r="E644" s="2" t="s">
        <v>208</v>
      </c>
      <c r="F644" s="2" t="s">
        <v>219</v>
      </c>
      <c r="G644" s="2" t="s">
        <v>1918</v>
      </c>
      <c r="H644" s="0" t="s">
        <v>98</v>
      </c>
      <c r="I644" s="2" t="s">
        <v>219</v>
      </c>
      <c r="J644" s="2" t="s">
        <v>1919</v>
      </c>
      <c r="K644" s="0" t="s">
        <v>98</v>
      </c>
      <c r="L644" s="2" t="s">
        <v>219</v>
      </c>
      <c r="M644" s="2" t="s">
        <v>1920</v>
      </c>
      <c r="N644" s="0" t="s">
        <v>98</v>
      </c>
      <c r="O644" s="2" t="s">
        <v>219</v>
      </c>
      <c r="P644" s="2" t="s">
        <v>1921</v>
      </c>
      <c r="Q644" s="0" t="s">
        <v>98</v>
      </c>
      <c r="R644" s="2" t="s">
        <v>219</v>
      </c>
      <c r="S644" s="2" t="s">
        <v>1922</v>
      </c>
      <c r="T644" s="0" t="s">
        <v>98</v>
      </c>
      <c r="U644" s="11" t="s">
        <v>219</v>
      </c>
      <c r="V644" s="2" t="s">
        <v>1923</v>
      </c>
      <c r="W644" s="1" t="s">
        <v>98</v>
      </c>
      <c r="X644" s="0" t="s">
        <v>219</v>
      </c>
      <c r="Y644" s="3" t="s">
        <v>1924</v>
      </c>
      <c r="Z644" s="0" t="s">
        <v>98</v>
      </c>
      <c r="AA644" s="1" t="s">
        <v>219</v>
      </c>
      <c r="AB644" s="1" t="s">
        <v>1925</v>
      </c>
      <c r="AC644" s="0"/>
    </row>
    <row r="645" customFormat="false" ht="12.75" hidden="false" customHeight="false" outlineLevel="0" collapsed="false">
      <c r="A645" s="0" t="s">
        <v>98</v>
      </c>
      <c r="B645" s="0" t="s">
        <v>1926</v>
      </c>
      <c r="C645" s="11" t="n">
        <v>27280</v>
      </c>
      <c r="E645" s="2" t="s">
        <v>361</v>
      </c>
      <c r="F645" s="2" t="s">
        <v>39</v>
      </c>
      <c r="G645" s="2" t="s">
        <v>1927</v>
      </c>
      <c r="H645" s="0" t="s">
        <v>98</v>
      </c>
      <c r="I645" s="2" t="s">
        <v>39</v>
      </c>
      <c r="J645" s="2" t="s">
        <v>1928</v>
      </c>
      <c r="K645" s="0" t="s">
        <v>98</v>
      </c>
      <c r="L645" s="2" t="s">
        <v>39</v>
      </c>
      <c r="M645" s="2" t="s">
        <v>1929</v>
      </c>
      <c r="N645" s="0" t="s">
        <v>98</v>
      </c>
      <c r="O645" s="2" t="s">
        <v>39</v>
      </c>
      <c r="P645" s="2" t="s">
        <v>1930</v>
      </c>
      <c r="Q645" s="0" t="s">
        <v>88</v>
      </c>
      <c r="R645" s="2" t="s">
        <v>39</v>
      </c>
      <c r="S645" s="2" t="s">
        <v>1931</v>
      </c>
      <c r="T645" s="0" t="s">
        <v>88</v>
      </c>
      <c r="U645" s="11" t="s">
        <v>39</v>
      </c>
      <c r="V645" s="2" t="s">
        <v>1932</v>
      </c>
      <c r="W645" s="12" t="s">
        <v>88</v>
      </c>
      <c r="X645" s="0" t="s">
        <v>39</v>
      </c>
      <c r="Y645" s="3" t="s">
        <v>1933</v>
      </c>
      <c r="Z645" s="0" t="s">
        <v>88</v>
      </c>
      <c r="AA645" s="1" t="s">
        <v>39</v>
      </c>
      <c r="AB645" s="1" t="s">
        <v>1934</v>
      </c>
      <c r="AC645" s="0"/>
    </row>
    <row r="646" customFormat="false" ht="12.75" hidden="false" customHeight="false" outlineLevel="0" collapsed="false">
      <c r="A646" s="0" t="s">
        <v>98</v>
      </c>
      <c r="B646" s="0" t="s">
        <v>803</v>
      </c>
      <c r="C646" s="11" t="n">
        <v>29940</v>
      </c>
      <c r="D646" s="2" t="s">
        <v>1935</v>
      </c>
      <c r="E646" s="2" t="s">
        <v>191</v>
      </c>
      <c r="F646" s="2" t="s">
        <v>259</v>
      </c>
      <c r="G646" s="2" t="s">
        <v>1936</v>
      </c>
      <c r="H646" s="0" t="s">
        <v>88</v>
      </c>
      <c r="I646" s="2" t="s">
        <v>455</v>
      </c>
      <c r="J646" s="2" t="s">
        <v>1937</v>
      </c>
      <c r="K646" s="0" t="s">
        <v>88</v>
      </c>
      <c r="L646" s="2" t="s">
        <v>455</v>
      </c>
      <c r="M646" s="2" t="s">
        <v>1938</v>
      </c>
      <c r="N646" s="0" t="s">
        <v>88</v>
      </c>
      <c r="O646" s="2" t="s">
        <v>455</v>
      </c>
      <c r="P646" s="2" t="s">
        <v>1939</v>
      </c>
      <c r="Q646" s="0" t="s">
        <v>98</v>
      </c>
      <c r="R646" s="2" t="s">
        <v>455</v>
      </c>
      <c r="S646" s="2" t="s">
        <v>1940</v>
      </c>
      <c r="U646" s="11"/>
      <c r="V646" s="2"/>
      <c r="W646" s="1"/>
      <c r="X646" s="0"/>
      <c r="Z646" s="1"/>
      <c r="AC646" s="0"/>
    </row>
    <row r="647" customFormat="false" ht="12.75" hidden="false" customHeight="false" outlineLevel="0" collapsed="false">
      <c r="A647" s="0" t="s">
        <v>115</v>
      </c>
      <c r="B647" s="0" t="s">
        <v>1941</v>
      </c>
      <c r="C647" s="11" t="n">
        <v>30772</v>
      </c>
      <c r="D647" s="2" t="s">
        <v>356</v>
      </c>
      <c r="E647" s="2" t="s">
        <v>288</v>
      </c>
      <c r="F647" s="2" t="s">
        <v>69</v>
      </c>
      <c r="G647" s="2" t="s">
        <v>1942</v>
      </c>
      <c r="H647" s="0" t="s">
        <v>115</v>
      </c>
      <c r="I647" s="2" t="s">
        <v>69</v>
      </c>
      <c r="J647" s="2" t="s">
        <v>1943</v>
      </c>
      <c r="N647" s="2"/>
      <c r="P647" s="0"/>
      <c r="Q647" s="2"/>
      <c r="R647" s="3"/>
      <c r="S647" s="0"/>
      <c r="U647" s="3"/>
      <c r="Y647" s="0"/>
      <c r="Z647" s="1"/>
      <c r="AB647" s="4"/>
      <c r="AC647" s="0"/>
    </row>
    <row r="648" customFormat="false" ht="12.75" hidden="false" customHeight="false" outlineLevel="0" collapsed="false">
      <c r="A648" s="0" t="s">
        <v>143</v>
      </c>
      <c r="B648" s="0" t="s">
        <v>1944</v>
      </c>
      <c r="C648" s="11" t="n">
        <v>29451</v>
      </c>
      <c r="D648" s="2" t="s">
        <v>1945</v>
      </c>
      <c r="E648" s="2" t="s">
        <v>501</v>
      </c>
      <c r="F648" s="2" t="s">
        <v>297</v>
      </c>
      <c r="G648" s="2" t="s">
        <v>1946</v>
      </c>
      <c r="H648" s="0" t="s">
        <v>143</v>
      </c>
      <c r="I648" s="2" t="s">
        <v>39</v>
      </c>
      <c r="J648" s="2" t="s">
        <v>1947</v>
      </c>
      <c r="K648" s="0" t="s">
        <v>143</v>
      </c>
      <c r="L648" s="2" t="s">
        <v>39</v>
      </c>
      <c r="M648" s="2" t="s">
        <v>1948</v>
      </c>
      <c r="N648" s="0" t="s">
        <v>143</v>
      </c>
      <c r="O648" s="2" t="s">
        <v>39</v>
      </c>
      <c r="P648" s="2" t="s">
        <v>1949</v>
      </c>
      <c r="Q648" s="0" t="s">
        <v>143</v>
      </c>
      <c r="R648" s="2" t="s">
        <v>39</v>
      </c>
      <c r="S648" s="2" t="s">
        <v>1950</v>
      </c>
      <c r="T648" s="0" t="s">
        <v>143</v>
      </c>
      <c r="U648" s="11" t="s">
        <v>39</v>
      </c>
      <c r="V648" s="2" t="s">
        <v>1951</v>
      </c>
      <c r="W648" s="1" t="s">
        <v>143</v>
      </c>
      <c r="X648" s="0" t="s">
        <v>39</v>
      </c>
      <c r="Y648" s="3" t="s">
        <v>1952</v>
      </c>
      <c r="AA648" s="1" t="s">
        <v>141</v>
      </c>
      <c r="AB648" s="1" t="s">
        <v>193</v>
      </c>
      <c r="AC648" s="0"/>
    </row>
    <row r="649" customFormat="false" ht="12.75" hidden="false" customHeight="false" outlineLevel="0" collapsed="false">
      <c r="A649" s="0" t="s">
        <v>1270</v>
      </c>
      <c r="B649" s="0" t="s">
        <v>1953</v>
      </c>
      <c r="C649" s="11" t="n">
        <v>30644</v>
      </c>
      <c r="D649" s="2" t="s">
        <v>356</v>
      </c>
      <c r="E649" s="2" t="s">
        <v>531</v>
      </c>
      <c r="F649" s="2" t="s">
        <v>219</v>
      </c>
      <c r="G649" s="2" t="s">
        <v>1954</v>
      </c>
      <c r="H649" s="0" t="s">
        <v>143</v>
      </c>
      <c r="I649" s="2" t="s">
        <v>219</v>
      </c>
      <c r="J649" s="2" t="s">
        <v>1955</v>
      </c>
      <c r="N649" s="2"/>
      <c r="P649" s="0"/>
      <c r="Q649" s="2"/>
      <c r="R649" s="3"/>
      <c r="S649" s="0"/>
      <c r="U649" s="3"/>
      <c r="Y649" s="0"/>
      <c r="Z649" s="1"/>
      <c r="AB649" s="4"/>
      <c r="AC649" s="0"/>
    </row>
    <row r="650" customFormat="false" ht="12.75" hidden="false" customHeight="false" outlineLevel="0" collapsed="false">
      <c r="A650" s="0" t="s">
        <v>143</v>
      </c>
      <c r="B650" s="0" t="s">
        <v>1956</v>
      </c>
      <c r="C650" s="11" t="n">
        <v>31427</v>
      </c>
      <c r="D650" s="2" t="s">
        <v>140</v>
      </c>
      <c r="E650" s="2" t="s">
        <v>140</v>
      </c>
      <c r="F650" s="2" t="s">
        <v>99</v>
      </c>
      <c r="G650" s="2" t="s">
        <v>1957</v>
      </c>
    </row>
    <row r="652" customFormat="false" ht="12.75" hidden="false" customHeight="false" outlineLevel="0" collapsed="false">
      <c r="A652" s="0" t="s">
        <v>198</v>
      </c>
      <c r="B652" s="0" t="s">
        <v>1958</v>
      </c>
      <c r="C652" s="11" t="n">
        <v>28299</v>
      </c>
      <c r="D652" s="2" t="s">
        <v>946</v>
      </c>
      <c r="E652" s="2" t="s">
        <v>146</v>
      </c>
      <c r="F652" s="2" t="s">
        <v>39</v>
      </c>
      <c r="G652" s="2" t="s">
        <v>193</v>
      </c>
      <c r="H652" s="0" t="s">
        <v>198</v>
      </c>
      <c r="I652" s="2" t="s">
        <v>39</v>
      </c>
      <c r="J652" s="2" t="s">
        <v>202</v>
      </c>
      <c r="K652" s="0" t="s">
        <v>198</v>
      </c>
      <c r="L652" s="2" t="s">
        <v>39</v>
      </c>
      <c r="M652" s="2" t="s">
        <v>269</v>
      </c>
      <c r="N652" s="0" t="s">
        <v>198</v>
      </c>
      <c r="O652" s="2" t="s">
        <v>39</v>
      </c>
      <c r="P652" s="2" t="s">
        <v>249</v>
      </c>
      <c r="Q652" s="0" t="s">
        <v>198</v>
      </c>
      <c r="R652" s="2" t="s">
        <v>39</v>
      </c>
      <c r="S652" s="2" t="s">
        <v>215</v>
      </c>
      <c r="T652" s="0" t="s">
        <v>205</v>
      </c>
      <c r="U652" s="11" t="s">
        <v>154</v>
      </c>
      <c r="V652" s="2" t="s">
        <v>230</v>
      </c>
      <c r="W652" s="1" t="s">
        <v>234</v>
      </c>
      <c r="X652" s="0" t="s">
        <v>154</v>
      </c>
      <c r="Y652" s="3" t="s">
        <v>1306</v>
      </c>
      <c r="Z652" s="1" t="s">
        <v>210</v>
      </c>
      <c r="AA652" s="1" t="s">
        <v>154</v>
      </c>
      <c r="AB652" s="1" t="s">
        <v>239</v>
      </c>
      <c r="AC652" s="0"/>
    </row>
    <row r="653" customFormat="false" ht="12.75" hidden="false" customHeight="false" outlineLevel="0" collapsed="false">
      <c r="A653" s="0" t="s">
        <v>234</v>
      </c>
      <c r="B653" s="0" t="s">
        <v>1959</v>
      </c>
      <c r="C653" s="11" t="n">
        <v>28940</v>
      </c>
      <c r="D653" s="2" t="s">
        <v>632</v>
      </c>
      <c r="E653" s="2" t="s">
        <v>429</v>
      </c>
      <c r="F653" s="2" t="s">
        <v>80</v>
      </c>
      <c r="G653" s="2" t="s">
        <v>1960</v>
      </c>
      <c r="H653" s="0" t="s">
        <v>505</v>
      </c>
      <c r="I653" s="2" t="s">
        <v>80</v>
      </c>
      <c r="J653" s="2" t="s">
        <v>298</v>
      </c>
      <c r="K653" s="0" t="s">
        <v>505</v>
      </c>
      <c r="L653" s="2" t="s">
        <v>80</v>
      </c>
      <c r="M653" s="2" t="s">
        <v>233</v>
      </c>
      <c r="N653" s="0" t="s">
        <v>240</v>
      </c>
      <c r="O653" s="2" t="s">
        <v>80</v>
      </c>
      <c r="P653" s="2" t="s">
        <v>230</v>
      </c>
      <c r="Q653" s="0" t="s">
        <v>210</v>
      </c>
      <c r="R653" s="2" t="s">
        <v>279</v>
      </c>
      <c r="S653" s="2" t="s">
        <v>241</v>
      </c>
      <c r="T653" s="0" t="s">
        <v>210</v>
      </c>
      <c r="U653" s="11" t="s">
        <v>279</v>
      </c>
      <c r="V653" s="2" t="s">
        <v>239</v>
      </c>
      <c r="W653" s="1" t="s">
        <v>240</v>
      </c>
      <c r="X653" s="0" t="s">
        <v>279</v>
      </c>
      <c r="Y653" s="3" t="s">
        <v>239</v>
      </c>
      <c r="Z653" s="1" t="s">
        <v>240</v>
      </c>
      <c r="AA653" s="1" t="s">
        <v>279</v>
      </c>
      <c r="AB653" s="1" t="s">
        <v>232</v>
      </c>
    </row>
    <row r="654" customFormat="false" ht="12.75" hidden="false" customHeight="false" outlineLevel="0" collapsed="false">
      <c r="A654" s="0" t="s">
        <v>234</v>
      </c>
      <c r="B654" s="0" t="s">
        <v>1961</v>
      </c>
      <c r="C654" s="11" t="n">
        <v>30389</v>
      </c>
      <c r="D654" s="2" t="s">
        <v>369</v>
      </c>
      <c r="E654" s="2" t="s">
        <v>327</v>
      </c>
      <c r="F654" s="2" t="s">
        <v>66</v>
      </c>
      <c r="G654" s="2" t="s">
        <v>1091</v>
      </c>
    </row>
    <row r="655" customFormat="false" ht="12.75" hidden="false" customHeight="false" outlineLevel="0" collapsed="false">
      <c r="A655" s="0" t="s">
        <v>223</v>
      </c>
      <c r="B655" s="0" t="s">
        <v>1962</v>
      </c>
      <c r="C655" s="11" t="n">
        <v>28771</v>
      </c>
      <c r="D655" s="2" t="s">
        <v>1963</v>
      </c>
      <c r="E655" s="2" t="s">
        <v>296</v>
      </c>
      <c r="F655" s="2" t="s">
        <v>259</v>
      </c>
      <c r="G655" s="2" t="s">
        <v>249</v>
      </c>
      <c r="H655" s="0" t="s">
        <v>223</v>
      </c>
      <c r="I655" s="2" t="s">
        <v>259</v>
      </c>
      <c r="J655" s="2" t="s">
        <v>249</v>
      </c>
      <c r="K655" s="0" t="s">
        <v>223</v>
      </c>
      <c r="L655" s="2" t="s">
        <v>259</v>
      </c>
      <c r="M655" s="2" t="s">
        <v>249</v>
      </c>
      <c r="N655" s="0" t="s">
        <v>231</v>
      </c>
      <c r="O655" s="2" t="s">
        <v>259</v>
      </c>
      <c r="P655" s="2" t="s">
        <v>232</v>
      </c>
      <c r="Q655" s="0" t="s">
        <v>231</v>
      </c>
      <c r="R655" s="2" t="s">
        <v>80</v>
      </c>
      <c r="S655" s="2" t="s">
        <v>232</v>
      </c>
      <c r="U655" s="11"/>
      <c r="V655" s="2"/>
      <c r="W655" s="1"/>
      <c r="X655" s="0"/>
      <c r="Z655" s="1"/>
      <c r="AC655" s="0"/>
    </row>
    <row r="656" customFormat="false" ht="12.75" hidden="false" customHeight="false" outlineLevel="0" collapsed="false">
      <c r="A656" s="0" t="s">
        <v>223</v>
      </c>
      <c r="B656" s="0" t="s">
        <v>1964</v>
      </c>
      <c r="C656" s="11" t="n">
        <v>30446</v>
      </c>
      <c r="D656" s="2" t="s">
        <v>145</v>
      </c>
      <c r="E656" s="2" t="s">
        <v>331</v>
      </c>
      <c r="F656" s="2" t="s">
        <v>182</v>
      </c>
      <c r="G656" s="2" t="s">
        <v>233</v>
      </c>
      <c r="H656" s="0" t="s">
        <v>223</v>
      </c>
      <c r="I656" s="2" t="s">
        <v>182</v>
      </c>
      <c r="J656" s="2" t="s">
        <v>211</v>
      </c>
      <c r="K656" s="0" t="s">
        <v>223</v>
      </c>
      <c r="L656" s="2" t="s">
        <v>182</v>
      </c>
      <c r="M656" s="2" t="s">
        <v>215</v>
      </c>
      <c r="S656" s="2"/>
      <c r="U656" s="11"/>
      <c r="V656" s="2"/>
      <c r="W656" s="1"/>
      <c r="X656" s="0"/>
      <c r="Z656" s="1"/>
      <c r="AC656" s="0"/>
    </row>
    <row r="657" customFormat="false" ht="12.75" hidden="false" customHeight="false" outlineLevel="0" collapsed="false">
      <c r="A657" s="0" t="s">
        <v>515</v>
      </c>
      <c r="B657" s="0" t="s">
        <v>1965</v>
      </c>
      <c r="C657" s="11" t="n">
        <v>30176</v>
      </c>
      <c r="D657" s="2" t="s">
        <v>56</v>
      </c>
      <c r="E657" s="2" t="s">
        <v>168</v>
      </c>
      <c r="F657" s="2" t="s">
        <v>192</v>
      </c>
      <c r="G657" s="2" t="s">
        <v>215</v>
      </c>
      <c r="H657" s="0" t="s">
        <v>231</v>
      </c>
      <c r="I657" s="2" t="s">
        <v>192</v>
      </c>
      <c r="J657" s="2" t="s">
        <v>232</v>
      </c>
      <c r="K657" s="0" t="s">
        <v>231</v>
      </c>
      <c r="L657" s="2" t="s">
        <v>192</v>
      </c>
      <c r="M657" s="2" t="s">
        <v>232</v>
      </c>
      <c r="N657" s="0" t="s">
        <v>231</v>
      </c>
      <c r="O657" s="2" t="s">
        <v>192</v>
      </c>
      <c r="P657" s="2" t="s">
        <v>232</v>
      </c>
    </row>
    <row r="658" customFormat="false" ht="12.75" hidden="false" customHeight="false" outlineLevel="0" collapsed="false">
      <c r="A658" s="0" t="s">
        <v>505</v>
      </c>
      <c r="B658" s="0" t="s">
        <v>1966</v>
      </c>
      <c r="C658" s="11" t="n">
        <v>30149</v>
      </c>
      <c r="D658" s="2" t="s">
        <v>369</v>
      </c>
      <c r="E658" s="2" t="s">
        <v>86</v>
      </c>
      <c r="F658" s="2" t="s">
        <v>141</v>
      </c>
      <c r="G658" s="2" t="s">
        <v>298</v>
      </c>
      <c r="K658" s="0" t="s">
        <v>248</v>
      </c>
      <c r="L658" s="2" t="s">
        <v>362</v>
      </c>
      <c r="M658" s="2" t="s">
        <v>232</v>
      </c>
      <c r="S658" s="2"/>
      <c r="U658" s="11"/>
      <c r="V658" s="2"/>
      <c r="W658" s="1"/>
      <c r="X658" s="0"/>
      <c r="Z658" s="1"/>
      <c r="AC658" s="0"/>
    </row>
    <row r="659" customFormat="false" ht="12.75" hidden="false" customHeight="false" outlineLevel="0" collapsed="false">
      <c r="A659" s="0" t="s">
        <v>515</v>
      </c>
      <c r="B659" s="0" t="s">
        <v>1967</v>
      </c>
      <c r="C659" s="11" t="n">
        <v>30093</v>
      </c>
      <c r="D659" s="2" t="s">
        <v>56</v>
      </c>
      <c r="E659" s="2" t="s">
        <v>289</v>
      </c>
      <c r="F659" s="2" t="s">
        <v>34</v>
      </c>
      <c r="G659" s="2" t="s">
        <v>239</v>
      </c>
      <c r="H659" s="0" t="s">
        <v>231</v>
      </c>
      <c r="I659" s="2" t="s">
        <v>34</v>
      </c>
      <c r="J659" s="2" t="s">
        <v>239</v>
      </c>
      <c r="N659" s="0" t="s">
        <v>505</v>
      </c>
      <c r="O659" s="2" t="s">
        <v>34</v>
      </c>
      <c r="P659" s="2" t="s">
        <v>298</v>
      </c>
      <c r="AC659" s="0"/>
    </row>
    <row r="660" customFormat="false" ht="12.75" hidden="false" customHeight="false" outlineLevel="0" collapsed="false">
      <c r="A660" s="0" t="s">
        <v>198</v>
      </c>
      <c r="B660" s="0" t="s">
        <v>1968</v>
      </c>
      <c r="C660" s="11" t="n">
        <v>25721</v>
      </c>
      <c r="D660" s="2" t="s">
        <v>781</v>
      </c>
      <c r="E660" s="2" t="s">
        <v>85</v>
      </c>
      <c r="F660" s="2" t="s">
        <v>455</v>
      </c>
      <c r="G660" s="2" t="s">
        <v>232</v>
      </c>
      <c r="H660" s="0" t="s">
        <v>240</v>
      </c>
      <c r="I660" s="2" t="s">
        <v>41</v>
      </c>
      <c r="J660" s="2" t="s">
        <v>233</v>
      </c>
      <c r="K660" s="2"/>
      <c r="N660" s="0" t="s">
        <v>198</v>
      </c>
      <c r="O660" s="2" t="s">
        <v>41</v>
      </c>
      <c r="P660" s="2" t="s">
        <v>211</v>
      </c>
      <c r="Q660" s="0" t="s">
        <v>198</v>
      </c>
      <c r="R660" s="2" t="s">
        <v>41</v>
      </c>
      <c r="S660" s="2" t="s">
        <v>230</v>
      </c>
      <c r="T660" s="0" t="s">
        <v>210</v>
      </c>
      <c r="U660" s="11" t="s">
        <v>41</v>
      </c>
      <c r="V660" s="2" t="s">
        <v>298</v>
      </c>
      <c r="W660" s="1" t="s">
        <v>198</v>
      </c>
      <c r="X660" s="0" t="s">
        <v>41</v>
      </c>
      <c r="Y660" s="3" t="s">
        <v>233</v>
      </c>
      <c r="Z660" s="1" t="s">
        <v>198</v>
      </c>
      <c r="AA660" s="1" t="s">
        <v>41</v>
      </c>
      <c r="AB660" s="1" t="s">
        <v>211</v>
      </c>
      <c r="AC660" s="0"/>
    </row>
    <row r="661" customFormat="false" ht="12.75" hidden="false" customHeight="false" outlineLevel="0" collapsed="false">
      <c r="A661" s="0" t="s">
        <v>181</v>
      </c>
      <c r="B661" s="0" t="s">
        <v>1969</v>
      </c>
      <c r="C661" s="11" t="n">
        <v>29414</v>
      </c>
      <c r="D661" s="2" t="s">
        <v>312</v>
      </c>
      <c r="E661" s="2" t="s">
        <v>265</v>
      </c>
      <c r="H661" s="0" t="s">
        <v>205</v>
      </c>
      <c r="I661" s="2" t="s">
        <v>238</v>
      </c>
      <c r="J661" s="2" t="s">
        <v>233</v>
      </c>
      <c r="K661" s="0" t="s">
        <v>205</v>
      </c>
      <c r="L661" s="2" t="s">
        <v>238</v>
      </c>
      <c r="M661" s="2" t="s">
        <v>249</v>
      </c>
      <c r="N661" s="0" t="s">
        <v>205</v>
      </c>
      <c r="O661" s="2" t="s">
        <v>238</v>
      </c>
      <c r="P661" s="2" t="s">
        <v>298</v>
      </c>
      <c r="Q661" s="0" t="s">
        <v>205</v>
      </c>
      <c r="R661" s="2" t="s">
        <v>238</v>
      </c>
      <c r="S661" s="3" t="s">
        <v>202</v>
      </c>
      <c r="T661" s="0" t="s">
        <v>205</v>
      </c>
      <c r="U661" s="0" t="s">
        <v>238</v>
      </c>
      <c r="V661" s="3" t="s">
        <v>233</v>
      </c>
    </row>
    <row r="662" customFormat="false" ht="12.75" hidden="false" customHeight="false" outlineLevel="0" collapsed="false">
      <c r="C662" s="11"/>
      <c r="S662" s="2"/>
      <c r="U662" s="11"/>
      <c r="V662" s="2"/>
      <c r="W662" s="1"/>
      <c r="X662" s="0"/>
      <c r="Z662" s="1"/>
      <c r="AC662" s="0"/>
    </row>
    <row r="663" customFormat="false" ht="12.75" hidden="false" customHeight="false" outlineLevel="0" collapsed="false">
      <c r="A663" s="0" t="s">
        <v>254</v>
      </c>
      <c r="B663" s="0" t="s">
        <v>1970</v>
      </c>
      <c r="C663" s="11" t="n">
        <v>29754</v>
      </c>
      <c r="D663" s="2" t="s">
        <v>1971</v>
      </c>
      <c r="E663" s="2" t="s">
        <v>106</v>
      </c>
      <c r="F663" s="2" t="s">
        <v>351</v>
      </c>
      <c r="G663" s="2" t="s">
        <v>1502</v>
      </c>
      <c r="H663" s="0" t="s">
        <v>254</v>
      </c>
      <c r="I663" s="2" t="s">
        <v>351</v>
      </c>
      <c r="J663" s="2" t="s">
        <v>774</v>
      </c>
      <c r="K663" s="0" t="s">
        <v>254</v>
      </c>
      <c r="L663" s="2" t="s">
        <v>351</v>
      </c>
      <c r="M663" s="2" t="s">
        <v>226</v>
      </c>
      <c r="N663" s="0" t="s">
        <v>254</v>
      </c>
      <c r="O663" s="2" t="s">
        <v>351</v>
      </c>
      <c r="P663" s="2" t="s">
        <v>202</v>
      </c>
      <c r="Q663" s="0" t="s">
        <v>254</v>
      </c>
      <c r="R663" s="2" t="s">
        <v>351</v>
      </c>
      <c r="S663" s="2" t="s">
        <v>253</v>
      </c>
      <c r="T663" s="0" t="s">
        <v>254</v>
      </c>
      <c r="U663" s="11" t="s">
        <v>351</v>
      </c>
      <c r="V663" s="2" t="s">
        <v>226</v>
      </c>
      <c r="W663" s="12" t="s">
        <v>280</v>
      </c>
      <c r="X663" s="0" t="s">
        <v>351</v>
      </c>
      <c r="Y663" s="3" t="s">
        <v>230</v>
      </c>
      <c r="Z663" s="1"/>
      <c r="AC663" s="0"/>
    </row>
    <row r="664" customFormat="false" ht="12.75" hidden="false" customHeight="false" outlineLevel="0" collapsed="false">
      <c r="A664" s="0" t="s">
        <v>282</v>
      </c>
      <c r="B664" s="0" t="s">
        <v>1972</v>
      </c>
      <c r="C664" s="11" t="n">
        <v>26928</v>
      </c>
      <c r="E664" s="2" t="s">
        <v>542</v>
      </c>
      <c r="F664" s="2" t="s">
        <v>182</v>
      </c>
      <c r="G664" s="2" t="s">
        <v>202</v>
      </c>
      <c r="H664" s="0" t="s">
        <v>282</v>
      </c>
      <c r="I664" s="2" t="s">
        <v>182</v>
      </c>
      <c r="J664" s="2" t="s">
        <v>266</v>
      </c>
      <c r="K664" s="0" t="s">
        <v>282</v>
      </c>
      <c r="L664" s="2" t="s">
        <v>141</v>
      </c>
      <c r="M664" s="2" t="s">
        <v>266</v>
      </c>
      <c r="N664" s="0" t="s">
        <v>282</v>
      </c>
      <c r="O664" s="2" t="s">
        <v>141</v>
      </c>
      <c r="P664" s="2" t="s">
        <v>225</v>
      </c>
      <c r="Q664" s="0" t="s">
        <v>765</v>
      </c>
      <c r="R664" s="2" t="s">
        <v>351</v>
      </c>
      <c r="S664" s="2" t="s">
        <v>1973</v>
      </c>
      <c r="T664" s="0" t="s">
        <v>282</v>
      </c>
      <c r="U664" s="11" t="s">
        <v>351</v>
      </c>
      <c r="V664" s="2" t="s">
        <v>194</v>
      </c>
      <c r="W664" s="1" t="s">
        <v>282</v>
      </c>
      <c r="X664" s="0" t="s">
        <v>351</v>
      </c>
      <c r="Y664" s="3" t="s">
        <v>547</v>
      </c>
      <c r="Z664" s="1" t="s">
        <v>282</v>
      </c>
      <c r="AA664" s="1" t="s">
        <v>351</v>
      </c>
      <c r="AB664" s="1" t="s">
        <v>226</v>
      </c>
      <c r="AC664" s="0"/>
    </row>
    <row r="665" customFormat="false" ht="12.75" hidden="false" customHeight="false" outlineLevel="0" collapsed="false">
      <c r="A665" s="0" t="s">
        <v>282</v>
      </c>
      <c r="B665" s="0" t="s">
        <v>1974</v>
      </c>
      <c r="C665" s="11" t="n">
        <v>29623</v>
      </c>
      <c r="D665" s="2" t="s">
        <v>1975</v>
      </c>
      <c r="E665" s="2" t="s">
        <v>200</v>
      </c>
      <c r="F665" s="2" t="s">
        <v>129</v>
      </c>
      <c r="G665" s="2" t="s">
        <v>226</v>
      </c>
      <c r="H665" s="0" t="s">
        <v>282</v>
      </c>
      <c r="I665" s="2" t="s">
        <v>129</v>
      </c>
      <c r="J665" s="2" t="s">
        <v>212</v>
      </c>
      <c r="K665" s="0" t="s">
        <v>282</v>
      </c>
      <c r="L665" s="2" t="s">
        <v>129</v>
      </c>
      <c r="M665" s="2" t="s">
        <v>1976</v>
      </c>
      <c r="N665" s="0" t="s">
        <v>282</v>
      </c>
      <c r="O665" s="2" t="s">
        <v>129</v>
      </c>
      <c r="P665" s="2" t="s">
        <v>253</v>
      </c>
      <c r="Q665" s="0" t="s">
        <v>282</v>
      </c>
      <c r="R665" s="2" t="s">
        <v>129</v>
      </c>
      <c r="S665" s="3" t="s">
        <v>215</v>
      </c>
      <c r="T665" s="0" t="s">
        <v>281</v>
      </c>
      <c r="U665" s="0" t="s">
        <v>129</v>
      </c>
      <c r="V665" s="3" t="s">
        <v>307</v>
      </c>
    </row>
    <row r="666" customFormat="false" ht="12.75" hidden="false" customHeight="false" outlineLevel="0" collapsed="false">
      <c r="A666" s="0" t="s">
        <v>254</v>
      </c>
      <c r="B666" s="0" t="s">
        <v>1977</v>
      </c>
      <c r="C666" s="11" t="n">
        <v>28035</v>
      </c>
      <c r="D666" s="2" t="s">
        <v>569</v>
      </c>
      <c r="E666" s="2" t="s">
        <v>245</v>
      </c>
      <c r="F666" s="2" t="s">
        <v>107</v>
      </c>
      <c r="G666" s="2" t="s">
        <v>233</v>
      </c>
      <c r="H666" s="0" t="s">
        <v>254</v>
      </c>
      <c r="I666" s="2" t="s">
        <v>107</v>
      </c>
      <c r="J666" s="2" t="s">
        <v>230</v>
      </c>
      <c r="K666" s="0" t="s">
        <v>254</v>
      </c>
      <c r="L666" s="2" t="s">
        <v>107</v>
      </c>
      <c r="M666" s="2" t="s">
        <v>226</v>
      </c>
      <c r="N666" s="0" t="s">
        <v>254</v>
      </c>
      <c r="O666" s="2" t="s">
        <v>107</v>
      </c>
      <c r="P666" s="2" t="s">
        <v>253</v>
      </c>
      <c r="Q666" s="0" t="s">
        <v>250</v>
      </c>
      <c r="R666" s="2" t="s">
        <v>107</v>
      </c>
      <c r="S666" s="2" t="s">
        <v>298</v>
      </c>
      <c r="T666" s="0" t="s">
        <v>250</v>
      </c>
      <c r="U666" s="11" t="s">
        <v>107</v>
      </c>
      <c r="V666" s="2" t="s">
        <v>270</v>
      </c>
      <c r="W666" s="1" t="s">
        <v>1978</v>
      </c>
      <c r="X666" s="0" t="s">
        <v>351</v>
      </c>
      <c r="Y666" s="3" t="s">
        <v>253</v>
      </c>
      <c r="AC666" s="0"/>
    </row>
    <row r="667" customFormat="false" ht="12.75" hidden="false" customHeight="false" outlineLevel="0" collapsed="false">
      <c r="A667" s="0" t="s">
        <v>250</v>
      </c>
      <c r="B667" s="0" t="s">
        <v>1979</v>
      </c>
      <c r="C667" s="11" t="n">
        <v>29136</v>
      </c>
      <c r="D667" s="2" t="s">
        <v>1980</v>
      </c>
      <c r="E667" s="2" t="s">
        <v>354</v>
      </c>
      <c r="F667" s="2" t="s">
        <v>69</v>
      </c>
      <c r="G667" s="2" t="s">
        <v>230</v>
      </c>
      <c r="H667" s="0" t="s">
        <v>250</v>
      </c>
      <c r="I667" s="2" t="s">
        <v>69</v>
      </c>
      <c r="J667" s="2" t="s">
        <v>523</v>
      </c>
      <c r="K667" s="0" t="s">
        <v>254</v>
      </c>
      <c r="L667" s="2" t="s">
        <v>69</v>
      </c>
      <c r="M667" s="2" t="s">
        <v>258</v>
      </c>
      <c r="N667" s="0" t="s">
        <v>250</v>
      </c>
      <c r="O667" s="2" t="s">
        <v>41</v>
      </c>
      <c r="P667" s="2" t="s">
        <v>215</v>
      </c>
      <c r="Q667" s="0" t="s">
        <v>254</v>
      </c>
      <c r="R667" s="2" t="s">
        <v>41</v>
      </c>
      <c r="S667" s="2" t="s">
        <v>233</v>
      </c>
      <c r="T667" s="0" t="s">
        <v>254</v>
      </c>
      <c r="U667" s="11" t="s">
        <v>41</v>
      </c>
      <c r="V667" s="2" t="s">
        <v>230</v>
      </c>
      <c r="W667" s="1" t="s">
        <v>250</v>
      </c>
      <c r="X667" s="0" t="s">
        <v>41</v>
      </c>
      <c r="Y667" s="3" t="s">
        <v>230</v>
      </c>
      <c r="Z667" s="1" t="s">
        <v>280</v>
      </c>
      <c r="AA667" s="1" t="s">
        <v>41</v>
      </c>
      <c r="AB667" s="1" t="s">
        <v>239</v>
      </c>
      <c r="AC667" s="0"/>
    </row>
    <row r="668" customFormat="false" ht="12.75" hidden="false" customHeight="false" outlineLevel="0" collapsed="false">
      <c r="A668" s="0" t="s">
        <v>267</v>
      </c>
      <c r="B668" s="0" t="s">
        <v>1981</v>
      </c>
      <c r="C668" s="11" t="n">
        <v>29643</v>
      </c>
      <c r="D668" s="2" t="s">
        <v>1283</v>
      </c>
      <c r="E668" s="2" t="s">
        <v>208</v>
      </c>
      <c r="F668" s="2" t="s">
        <v>48</v>
      </c>
      <c r="G668" s="2" t="s">
        <v>1982</v>
      </c>
      <c r="H668" s="0" t="s">
        <v>282</v>
      </c>
      <c r="I668" s="2" t="s">
        <v>48</v>
      </c>
      <c r="J668" s="2" t="s">
        <v>324</v>
      </c>
      <c r="K668" s="0" t="s">
        <v>282</v>
      </c>
      <c r="L668" s="2" t="s">
        <v>48</v>
      </c>
      <c r="M668" s="2" t="s">
        <v>762</v>
      </c>
      <c r="N668" s="0" t="s">
        <v>267</v>
      </c>
      <c r="O668" s="2" t="s">
        <v>48</v>
      </c>
      <c r="P668" s="2" t="s">
        <v>762</v>
      </c>
      <c r="Q668" s="0" t="s">
        <v>550</v>
      </c>
      <c r="R668" s="2" t="s">
        <v>48</v>
      </c>
      <c r="S668" s="3" t="s">
        <v>779</v>
      </c>
      <c r="T668" s="0" t="s">
        <v>267</v>
      </c>
      <c r="U668" s="0" t="s">
        <v>48</v>
      </c>
      <c r="V668" s="3" t="s">
        <v>268</v>
      </c>
    </row>
    <row r="669" customFormat="false" ht="12.75" hidden="false" customHeight="false" outlineLevel="0" collapsed="false">
      <c r="A669" s="0" t="s">
        <v>267</v>
      </c>
      <c r="B669" s="0" t="s">
        <v>1983</v>
      </c>
      <c r="C669" s="11" t="n">
        <v>30556</v>
      </c>
      <c r="D669" s="2" t="s">
        <v>369</v>
      </c>
      <c r="E669" s="2" t="s">
        <v>518</v>
      </c>
      <c r="F669" s="2" t="s">
        <v>69</v>
      </c>
      <c r="G669" s="2" t="s">
        <v>272</v>
      </c>
      <c r="H669" s="0" t="s">
        <v>550</v>
      </c>
      <c r="I669" s="2" t="s">
        <v>69</v>
      </c>
      <c r="J669" s="2" t="s">
        <v>232</v>
      </c>
      <c r="K669" s="0" t="s">
        <v>550</v>
      </c>
      <c r="L669" s="2" t="s">
        <v>69</v>
      </c>
      <c r="M669" s="2" t="s">
        <v>232</v>
      </c>
      <c r="S669" s="2"/>
      <c r="U669" s="11"/>
      <c r="V669" s="2"/>
      <c r="W669" s="1"/>
      <c r="X669" s="0"/>
      <c r="Z669" s="1"/>
      <c r="AC669" s="0"/>
    </row>
    <row r="670" customFormat="false" ht="12.75" hidden="false" customHeight="false" outlineLevel="0" collapsed="false">
      <c r="A670" s="0" t="s">
        <v>280</v>
      </c>
      <c r="B670" s="0" t="s">
        <v>1984</v>
      </c>
      <c r="C670" s="11" t="n">
        <v>29048</v>
      </c>
      <c r="D670" s="2" t="s">
        <v>654</v>
      </c>
      <c r="E670" s="2" t="s">
        <v>229</v>
      </c>
      <c r="F670" s="2" t="s">
        <v>209</v>
      </c>
      <c r="G670" s="2" t="s">
        <v>239</v>
      </c>
      <c r="H670" s="0" t="s">
        <v>250</v>
      </c>
      <c r="I670" s="2" t="s">
        <v>209</v>
      </c>
      <c r="J670" s="2" t="s">
        <v>298</v>
      </c>
      <c r="K670" s="0" t="s">
        <v>250</v>
      </c>
      <c r="L670" s="2" t="s">
        <v>209</v>
      </c>
      <c r="M670" s="2" t="s">
        <v>272</v>
      </c>
      <c r="Q670" s="0" t="s">
        <v>280</v>
      </c>
      <c r="R670" s="2" t="s">
        <v>246</v>
      </c>
      <c r="S670" s="2" t="s">
        <v>249</v>
      </c>
      <c r="T670" s="0" t="s">
        <v>280</v>
      </c>
      <c r="U670" s="11" t="s">
        <v>246</v>
      </c>
      <c r="V670" s="2" t="s">
        <v>307</v>
      </c>
      <c r="W670" s="1" t="s">
        <v>250</v>
      </c>
      <c r="X670" s="0" t="s">
        <v>246</v>
      </c>
      <c r="Y670" s="3" t="s">
        <v>272</v>
      </c>
      <c r="Z670" s="1" t="s">
        <v>280</v>
      </c>
      <c r="AA670" s="1" t="s">
        <v>246</v>
      </c>
      <c r="AB670" s="1" t="s">
        <v>232</v>
      </c>
      <c r="AC670" s="0"/>
    </row>
    <row r="671" customFormat="false" ht="12.75" hidden="false" customHeight="false" outlineLevel="0" collapsed="false">
      <c r="A671" s="0" t="s">
        <v>280</v>
      </c>
      <c r="B671" s="0" t="s">
        <v>1985</v>
      </c>
      <c r="C671" s="11" t="n">
        <v>29396</v>
      </c>
      <c r="D671" s="2" t="s">
        <v>540</v>
      </c>
      <c r="E671" s="2" t="s">
        <v>79</v>
      </c>
      <c r="F671" s="2" t="s">
        <v>69</v>
      </c>
      <c r="G671" s="2" t="s">
        <v>307</v>
      </c>
      <c r="H671" s="0" t="s">
        <v>280</v>
      </c>
      <c r="I671" s="2" t="s">
        <v>69</v>
      </c>
      <c r="J671" s="2" t="s">
        <v>232</v>
      </c>
      <c r="K671" s="0" t="s">
        <v>280</v>
      </c>
      <c r="L671" s="2" t="s">
        <v>69</v>
      </c>
      <c r="M671" s="2" t="s">
        <v>239</v>
      </c>
      <c r="N671" s="0" t="s">
        <v>280</v>
      </c>
      <c r="O671" s="2" t="s">
        <v>69</v>
      </c>
      <c r="P671" s="2" t="s">
        <v>233</v>
      </c>
      <c r="Q671" s="0" t="s">
        <v>280</v>
      </c>
      <c r="R671" s="2" t="s">
        <v>69</v>
      </c>
      <c r="S671" s="2" t="s">
        <v>232</v>
      </c>
      <c r="U671" s="11"/>
      <c r="V671" s="2"/>
      <c r="W671" s="1"/>
      <c r="X671" s="0"/>
      <c r="Z671" s="1"/>
      <c r="AC671" s="0"/>
    </row>
    <row r="672" customFormat="false" ht="12.75" hidden="false" customHeight="true" outlineLevel="0" collapsed="false">
      <c r="A672" s="0" t="s">
        <v>280</v>
      </c>
      <c r="B672" s="0" t="s">
        <v>1986</v>
      </c>
      <c r="C672" s="11" t="n">
        <v>29390</v>
      </c>
      <c r="D672" s="2" t="s">
        <v>284</v>
      </c>
      <c r="E672" s="2" t="s">
        <v>285</v>
      </c>
      <c r="F672" s="2" t="s">
        <v>80</v>
      </c>
      <c r="G672" s="2" t="s">
        <v>232</v>
      </c>
      <c r="H672" s="0" t="s">
        <v>280</v>
      </c>
      <c r="I672" s="2" t="s">
        <v>80</v>
      </c>
      <c r="J672" s="2" t="s">
        <v>944</v>
      </c>
      <c r="K672" s="0" t="s">
        <v>1987</v>
      </c>
      <c r="L672" s="2" t="s">
        <v>1988</v>
      </c>
      <c r="M672" s="2" t="s">
        <v>1989</v>
      </c>
      <c r="N672" s="0" t="s">
        <v>255</v>
      </c>
      <c r="O672" s="2" t="s">
        <v>122</v>
      </c>
      <c r="P672" s="2" t="s">
        <v>253</v>
      </c>
      <c r="Q672" s="0" t="s">
        <v>254</v>
      </c>
      <c r="R672" s="2" t="s">
        <v>122</v>
      </c>
      <c r="S672" s="3" t="s">
        <v>241</v>
      </c>
      <c r="T672" s="0" t="s">
        <v>280</v>
      </c>
      <c r="U672" s="0" t="s">
        <v>122</v>
      </c>
      <c r="V672" s="3" t="s">
        <v>272</v>
      </c>
    </row>
    <row r="674" customFormat="false" ht="12.75" hidden="false" customHeight="false" outlineLevel="0" collapsed="false">
      <c r="A674" s="0" t="s">
        <v>543</v>
      </c>
      <c r="B674" s="0" t="s">
        <v>1990</v>
      </c>
      <c r="C674" s="11" t="n">
        <v>27620</v>
      </c>
      <c r="E674" s="2" t="s">
        <v>33</v>
      </c>
      <c r="F674" s="2" t="s">
        <v>129</v>
      </c>
      <c r="G674" s="2" t="s">
        <v>323</v>
      </c>
      <c r="H674" s="0" t="s">
        <v>543</v>
      </c>
      <c r="I674" s="2" t="s">
        <v>129</v>
      </c>
      <c r="J674" s="2" t="s">
        <v>1340</v>
      </c>
      <c r="K674" s="0" t="s">
        <v>1991</v>
      </c>
      <c r="L674" s="2" t="s">
        <v>129</v>
      </c>
      <c r="M674" s="2" t="s">
        <v>225</v>
      </c>
      <c r="N674" s="0" t="s">
        <v>1992</v>
      </c>
      <c r="O674" s="2" t="s">
        <v>129</v>
      </c>
      <c r="P674" s="2" t="s">
        <v>193</v>
      </c>
      <c r="Q674" s="0" t="s">
        <v>546</v>
      </c>
      <c r="R674" s="2" t="s">
        <v>129</v>
      </c>
      <c r="S674" s="2" t="s">
        <v>524</v>
      </c>
      <c r="T674" s="0" t="s">
        <v>310</v>
      </c>
      <c r="U674" s="11" t="s">
        <v>129</v>
      </c>
      <c r="V674" s="2" t="s">
        <v>1811</v>
      </c>
      <c r="W674" s="1" t="s">
        <v>315</v>
      </c>
      <c r="X674" s="0" t="s">
        <v>129</v>
      </c>
      <c r="Y674" s="3" t="s">
        <v>323</v>
      </c>
      <c r="Z674" s="1" t="s">
        <v>315</v>
      </c>
      <c r="AA674" s="1" t="s">
        <v>129</v>
      </c>
      <c r="AB674" s="1" t="s">
        <v>271</v>
      </c>
      <c r="AC674" s="0"/>
    </row>
    <row r="675" customFormat="false" ht="12.75" hidden="false" customHeight="false" outlineLevel="0" collapsed="false">
      <c r="A675" s="0" t="s">
        <v>316</v>
      </c>
      <c r="B675" s="0" t="s">
        <v>1993</v>
      </c>
      <c r="C675" s="11" t="n">
        <v>27928</v>
      </c>
      <c r="D675" s="2" t="s">
        <v>569</v>
      </c>
      <c r="E675" s="2" t="s">
        <v>595</v>
      </c>
      <c r="F675" s="2" t="s">
        <v>238</v>
      </c>
      <c r="G675" s="2" t="s">
        <v>233</v>
      </c>
      <c r="H675" s="0" t="s">
        <v>316</v>
      </c>
      <c r="I675" s="2" t="s">
        <v>238</v>
      </c>
      <c r="J675" s="2" t="s">
        <v>211</v>
      </c>
      <c r="N675" s="0" t="s">
        <v>316</v>
      </c>
      <c r="O675" s="2" t="s">
        <v>238</v>
      </c>
      <c r="P675" s="2" t="s">
        <v>1652</v>
      </c>
      <c r="Q675" s="0" t="s">
        <v>316</v>
      </c>
      <c r="R675" s="2" t="s">
        <v>238</v>
      </c>
      <c r="S675" s="2" t="s">
        <v>528</v>
      </c>
      <c r="T675" s="0" t="s">
        <v>316</v>
      </c>
      <c r="U675" s="11" t="s">
        <v>238</v>
      </c>
      <c r="V675" s="2" t="s">
        <v>226</v>
      </c>
      <c r="W675" s="1" t="s">
        <v>315</v>
      </c>
      <c r="X675" s="0" t="s">
        <v>48</v>
      </c>
      <c r="Y675" s="3" t="s">
        <v>258</v>
      </c>
      <c r="Z675" s="1" t="s">
        <v>310</v>
      </c>
      <c r="AA675" s="1" t="s">
        <v>48</v>
      </c>
      <c r="AB675" s="1" t="s">
        <v>211</v>
      </c>
      <c r="AC675" s="0"/>
    </row>
    <row r="676" customFormat="false" ht="12.75" hidden="false" customHeight="false" outlineLevel="0" collapsed="false">
      <c r="A676" s="0" t="s">
        <v>315</v>
      </c>
      <c r="B676" s="0" t="s">
        <v>1994</v>
      </c>
      <c r="C676" s="11" t="n">
        <v>30636</v>
      </c>
      <c r="D676" s="2" t="s">
        <v>715</v>
      </c>
      <c r="E676" s="2" t="s">
        <v>348</v>
      </c>
      <c r="F676" s="2" t="s">
        <v>175</v>
      </c>
      <c r="G676" s="2" t="s">
        <v>215</v>
      </c>
      <c r="H676" s="0" t="s">
        <v>315</v>
      </c>
      <c r="I676" s="2" t="s">
        <v>175</v>
      </c>
      <c r="J676" s="2" t="s">
        <v>215</v>
      </c>
      <c r="N676" s="2"/>
      <c r="P676" s="0"/>
      <c r="Q676" s="2"/>
      <c r="R676" s="3"/>
      <c r="S676" s="0"/>
      <c r="U676" s="3"/>
      <c r="Y676" s="0"/>
      <c r="Z676" s="1"/>
      <c r="AB676" s="4"/>
      <c r="AC676" s="0"/>
    </row>
    <row r="677" customFormat="false" ht="12.75" hidden="false" customHeight="false" outlineLevel="0" collapsed="false">
      <c r="A677" s="0" t="s">
        <v>328</v>
      </c>
      <c r="B677" s="0" t="s">
        <v>1995</v>
      </c>
      <c r="C677" s="11" t="n">
        <v>28135</v>
      </c>
      <c r="D677" s="2" t="s">
        <v>1996</v>
      </c>
      <c r="E677" s="2" t="s">
        <v>218</v>
      </c>
      <c r="F677" s="2" t="s">
        <v>34</v>
      </c>
      <c r="G677" s="2" t="s">
        <v>215</v>
      </c>
      <c r="H677" s="0" t="s">
        <v>543</v>
      </c>
      <c r="I677" s="2" t="s">
        <v>219</v>
      </c>
      <c r="J677" s="2" t="s">
        <v>269</v>
      </c>
      <c r="K677" s="0" t="s">
        <v>543</v>
      </c>
      <c r="L677" s="2" t="s">
        <v>219</v>
      </c>
      <c r="M677" s="2" t="s">
        <v>528</v>
      </c>
      <c r="N677" s="0" t="s">
        <v>543</v>
      </c>
      <c r="O677" s="2" t="s">
        <v>219</v>
      </c>
      <c r="P677" s="2" t="s">
        <v>749</v>
      </c>
      <c r="Q677" s="0" t="s">
        <v>543</v>
      </c>
      <c r="R677" s="2" t="s">
        <v>219</v>
      </c>
      <c r="S677" s="2" t="s">
        <v>299</v>
      </c>
      <c r="T677" s="0" t="s">
        <v>778</v>
      </c>
      <c r="U677" s="11" t="s">
        <v>219</v>
      </c>
      <c r="V677" s="2" t="s">
        <v>233</v>
      </c>
      <c r="W677" s="1" t="s">
        <v>778</v>
      </c>
      <c r="X677" s="0" t="s">
        <v>219</v>
      </c>
      <c r="Y677" s="3" t="s">
        <v>323</v>
      </c>
      <c r="Z677" s="1" t="s">
        <v>778</v>
      </c>
      <c r="AA677" s="1" t="s">
        <v>219</v>
      </c>
      <c r="AB677" s="1" t="s">
        <v>232</v>
      </c>
      <c r="AC677" s="0"/>
    </row>
    <row r="678" customFormat="false" ht="12.75" hidden="false" customHeight="false" outlineLevel="0" collapsed="false">
      <c r="A678" s="0" t="s">
        <v>335</v>
      </c>
      <c r="B678" s="0" t="s">
        <v>1997</v>
      </c>
      <c r="C678" s="11" t="n">
        <v>28847</v>
      </c>
      <c r="D678" s="2" t="s">
        <v>339</v>
      </c>
      <c r="E678" s="2" t="s">
        <v>91</v>
      </c>
      <c r="F678" s="2" t="s">
        <v>154</v>
      </c>
      <c r="G678" s="2" t="s">
        <v>241</v>
      </c>
      <c r="H678" s="0" t="s">
        <v>335</v>
      </c>
      <c r="I678" s="2" t="s">
        <v>154</v>
      </c>
      <c r="J678" s="2" t="s">
        <v>241</v>
      </c>
      <c r="K678" s="0" t="s">
        <v>335</v>
      </c>
      <c r="L678" s="2" t="s">
        <v>154</v>
      </c>
      <c r="M678" s="2" t="s">
        <v>211</v>
      </c>
      <c r="N678" s="0" t="s">
        <v>335</v>
      </c>
      <c r="O678" s="2" t="s">
        <v>154</v>
      </c>
      <c r="P678" s="2" t="s">
        <v>774</v>
      </c>
      <c r="Q678" s="0" t="s">
        <v>316</v>
      </c>
      <c r="R678" s="2" t="s">
        <v>154</v>
      </c>
      <c r="S678" s="2" t="s">
        <v>253</v>
      </c>
      <c r="T678" s="0" t="s">
        <v>316</v>
      </c>
      <c r="U678" s="11" t="s">
        <v>154</v>
      </c>
      <c r="V678" s="2" t="s">
        <v>528</v>
      </c>
      <c r="W678" s="1" t="s">
        <v>328</v>
      </c>
      <c r="X678" s="0" t="s">
        <v>154</v>
      </c>
      <c r="Y678" s="3" t="s">
        <v>232</v>
      </c>
      <c r="Z678" s="1"/>
      <c r="AC678" s="0"/>
    </row>
    <row r="679" customFormat="false" ht="12.75" hidden="false" customHeight="false" outlineLevel="0" collapsed="false">
      <c r="A679" s="0" t="s">
        <v>328</v>
      </c>
      <c r="B679" s="0" t="s">
        <v>1998</v>
      </c>
      <c r="C679" s="11" t="n">
        <v>29283</v>
      </c>
      <c r="D679" s="2" t="s">
        <v>1880</v>
      </c>
      <c r="E679" s="2" t="s">
        <v>291</v>
      </c>
      <c r="F679" s="2" t="s">
        <v>147</v>
      </c>
      <c r="G679" s="2" t="s">
        <v>298</v>
      </c>
      <c r="H679" s="0" t="s">
        <v>328</v>
      </c>
      <c r="I679" s="2" t="s">
        <v>246</v>
      </c>
      <c r="J679" s="2" t="s">
        <v>272</v>
      </c>
      <c r="K679" s="0" t="s">
        <v>328</v>
      </c>
      <c r="L679" s="2" t="s">
        <v>246</v>
      </c>
      <c r="M679" s="2" t="s">
        <v>232</v>
      </c>
      <c r="N679" s="0" t="s">
        <v>328</v>
      </c>
      <c r="O679" s="2" t="s">
        <v>246</v>
      </c>
      <c r="P679" s="2" t="s">
        <v>232</v>
      </c>
      <c r="Q679" s="0" t="s">
        <v>328</v>
      </c>
      <c r="R679" s="2" t="s">
        <v>246</v>
      </c>
      <c r="S679" s="2" t="s">
        <v>232</v>
      </c>
      <c r="U679" s="11"/>
      <c r="V679" s="2"/>
      <c r="W679" s="1"/>
      <c r="X679" s="0"/>
      <c r="Z679" s="1"/>
      <c r="AC679" s="0"/>
    </row>
    <row r="681" customFormat="false" ht="12.75" hidden="false" customHeight="false" outlineLevel="0" collapsed="false">
      <c r="A681" s="0" t="s">
        <v>352</v>
      </c>
      <c r="B681" s="0" t="s">
        <v>1999</v>
      </c>
      <c r="C681" s="11" t="n">
        <v>28066</v>
      </c>
      <c r="D681" s="2" t="s">
        <v>632</v>
      </c>
      <c r="E681" s="2" t="s">
        <v>334</v>
      </c>
      <c r="F681" s="2" t="s">
        <v>259</v>
      </c>
      <c r="G681" s="2" t="s">
        <v>342</v>
      </c>
      <c r="H681" s="0" t="s">
        <v>352</v>
      </c>
      <c r="I681" s="2" t="s">
        <v>259</v>
      </c>
      <c r="J681" s="2" t="s">
        <v>340</v>
      </c>
      <c r="K681" s="0" t="s">
        <v>352</v>
      </c>
      <c r="L681" s="2" t="s">
        <v>259</v>
      </c>
      <c r="M681" s="2" t="s">
        <v>342</v>
      </c>
      <c r="N681" s="0" t="s">
        <v>352</v>
      </c>
      <c r="O681" s="2" t="s">
        <v>259</v>
      </c>
      <c r="P681" s="2" t="s">
        <v>340</v>
      </c>
      <c r="Q681" s="0" t="s">
        <v>345</v>
      </c>
      <c r="R681" s="2" t="s">
        <v>154</v>
      </c>
      <c r="S681" s="2" t="s">
        <v>340</v>
      </c>
      <c r="T681" s="0" t="s">
        <v>345</v>
      </c>
      <c r="U681" s="11" t="s">
        <v>154</v>
      </c>
      <c r="V681" s="2" t="s">
        <v>342</v>
      </c>
      <c r="W681" s="1" t="s">
        <v>344</v>
      </c>
      <c r="X681" s="0" t="s">
        <v>154</v>
      </c>
      <c r="Y681" s="3" t="s">
        <v>341</v>
      </c>
      <c r="Z681" s="1" t="s">
        <v>344</v>
      </c>
      <c r="AA681" s="1" t="s">
        <v>154</v>
      </c>
      <c r="AB681" s="1" t="s">
        <v>341</v>
      </c>
      <c r="AC681" s="0"/>
    </row>
    <row r="682" customFormat="false" ht="12.75" hidden="false" customHeight="false" outlineLevel="0" collapsed="false">
      <c r="A682" s="0" t="s">
        <v>352</v>
      </c>
      <c r="B682" s="0" t="s">
        <v>2000</v>
      </c>
      <c r="C682" s="11" t="n">
        <v>27070</v>
      </c>
      <c r="E682" s="2" t="s">
        <v>565</v>
      </c>
      <c r="F682" s="2" t="s">
        <v>92</v>
      </c>
      <c r="G682" s="2" t="s">
        <v>342</v>
      </c>
      <c r="H682" s="0" t="s">
        <v>345</v>
      </c>
      <c r="I682" s="2" t="s">
        <v>209</v>
      </c>
      <c r="J682" s="2" t="s">
        <v>340</v>
      </c>
      <c r="K682" s="0" t="s">
        <v>345</v>
      </c>
      <c r="L682" s="2" t="s">
        <v>209</v>
      </c>
      <c r="M682" s="2" t="s">
        <v>340</v>
      </c>
      <c r="N682" s="0" t="s">
        <v>345</v>
      </c>
      <c r="O682" s="2" t="s">
        <v>92</v>
      </c>
      <c r="P682" s="2" t="s">
        <v>570</v>
      </c>
      <c r="S682" s="2"/>
      <c r="T682" s="0" t="s">
        <v>345</v>
      </c>
      <c r="U682" s="11" t="s">
        <v>129</v>
      </c>
      <c r="V682" s="2" t="s">
        <v>571</v>
      </c>
      <c r="W682" s="12" t="s">
        <v>345</v>
      </c>
      <c r="X682" s="0" t="s">
        <v>129</v>
      </c>
      <c r="Y682" s="3" t="s">
        <v>571</v>
      </c>
      <c r="Z682" s="1" t="s">
        <v>345</v>
      </c>
      <c r="AA682" s="1" t="s">
        <v>129</v>
      </c>
      <c r="AB682" s="1" t="s">
        <v>785</v>
      </c>
      <c r="AC682" s="0"/>
    </row>
    <row r="683" customFormat="false" ht="12.75" hidden="false" customHeight="false" outlineLevel="0" collapsed="false">
      <c r="A683" s="0" t="s">
        <v>344</v>
      </c>
      <c r="B683" s="0" t="s">
        <v>2001</v>
      </c>
      <c r="C683" s="11" t="n">
        <v>31740</v>
      </c>
      <c r="D683" s="2" t="s">
        <v>2002</v>
      </c>
      <c r="E683" s="2" t="s">
        <v>292</v>
      </c>
      <c r="F683" s="2" t="s">
        <v>39</v>
      </c>
      <c r="G683" s="2" t="s">
        <v>342</v>
      </c>
    </row>
    <row r="684" customFormat="false" ht="12.75" hidden="false" customHeight="false" outlineLevel="0" collapsed="false">
      <c r="A684" s="0" t="s">
        <v>344</v>
      </c>
      <c r="B684" s="0" t="s">
        <v>2003</v>
      </c>
      <c r="C684" s="11" t="n">
        <v>31055</v>
      </c>
      <c r="D684" s="2" t="s">
        <v>140</v>
      </c>
      <c r="E684" s="2" t="s">
        <v>140</v>
      </c>
      <c r="F684" s="2" t="s">
        <v>39</v>
      </c>
      <c r="G684" s="2" t="s">
        <v>342</v>
      </c>
    </row>
    <row r="685" customFormat="false" ht="12.75" hidden="false" customHeight="false" outlineLevel="0" collapsed="false">
      <c r="A685" s="0" t="s">
        <v>344</v>
      </c>
      <c r="B685" s="0" t="s">
        <v>2004</v>
      </c>
      <c r="C685" s="11" t="n">
        <v>28749</v>
      </c>
      <c r="D685" s="2" t="s">
        <v>1996</v>
      </c>
      <c r="E685" s="2" t="s">
        <v>119</v>
      </c>
      <c r="F685" s="2" t="s">
        <v>34</v>
      </c>
      <c r="G685" s="2" t="s">
        <v>341</v>
      </c>
      <c r="H685" s="0" t="s">
        <v>344</v>
      </c>
      <c r="I685" s="2" t="s">
        <v>34</v>
      </c>
      <c r="J685" s="2" t="s">
        <v>341</v>
      </c>
      <c r="K685" s="0" t="s">
        <v>344</v>
      </c>
      <c r="L685" s="2" t="s">
        <v>154</v>
      </c>
      <c r="M685" s="2" t="s">
        <v>341</v>
      </c>
      <c r="N685" s="0" t="s">
        <v>344</v>
      </c>
      <c r="O685" s="2" t="s">
        <v>247</v>
      </c>
      <c r="P685" s="2" t="s">
        <v>341</v>
      </c>
      <c r="Q685" s="0" t="s">
        <v>344</v>
      </c>
      <c r="R685" s="2" t="s">
        <v>247</v>
      </c>
      <c r="S685" s="2" t="s">
        <v>341</v>
      </c>
      <c r="T685" s="0" t="s">
        <v>352</v>
      </c>
      <c r="U685" s="11" t="s">
        <v>39</v>
      </c>
      <c r="V685" s="2" t="s">
        <v>341</v>
      </c>
      <c r="W685" s="1" t="s">
        <v>344</v>
      </c>
      <c r="X685" s="0" t="s">
        <v>39</v>
      </c>
      <c r="Y685" s="3" t="s">
        <v>341</v>
      </c>
      <c r="Z685" s="1" t="s">
        <v>344</v>
      </c>
      <c r="AA685" s="1" t="s">
        <v>39</v>
      </c>
      <c r="AB685" s="1" t="s">
        <v>341</v>
      </c>
      <c r="AC685" s="0"/>
    </row>
    <row r="686" customFormat="false" ht="12.75" hidden="false" customHeight="false" outlineLevel="0" collapsed="false">
      <c r="A686" s="0" t="s">
        <v>344</v>
      </c>
      <c r="B686" s="0" t="s">
        <v>2005</v>
      </c>
      <c r="C686" s="11" t="n">
        <v>30823</v>
      </c>
      <c r="D686" s="2" t="s">
        <v>369</v>
      </c>
      <c r="E686" s="2" t="s">
        <v>350</v>
      </c>
      <c r="F686" s="2" t="s">
        <v>69</v>
      </c>
      <c r="G686" s="2" t="s">
        <v>341</v>
      </c>
      <c r="H686" s="0" t="s">
        <v>344</v>
      </c>
      <c r="I686" s="2" t="s">
        <v>69</v>
      </c>
      <c r="J686" s="2" t="s">
        <v>341</v>
      </c>
      <c r="K686" s="0" t="s">
        <v>344</v>
      </c>
      <c r="L686" s="2" t="s">
        <v>69</v>
      </c>
      <c r="M686" s="2" t="s">
        <v>341</v>
      </c>
      <c r="S686" s="2"/>
      <c r="U686" s="11"/>
      <c r="V686" s="2"/>
      <c r="W686" s="1"/>
      <c r="X686" s="0"/>
      <c r="Z686" s="1"/>
      <c r="AC686" s="0"/>
    </row>
    <row r="687" customFormat="false" ht="12.75" hidden="false" customHeight="false" outlineLevel="0" collapsed="false">
      <c r="A687" s="0" t="s">
        <v>337</v>
      </c>
      <c r="B687" s="0" t="s">
        <v>2006</v>
      </c>
      <c r="C687" s="11" t="n">
        <v>28326</v>
      </c>
      <c r="D687" s="2" t="s">
        <v>78</v>
      </c>
      <c r="E687" s="2" t="s">
        <v>278</v>
      </c>
      <c r="F687" s="2" t="s">
        <v>164</v>
      </c>
      <c r="G687" s="2" t="s">
        <v>341</v>
      </c>
      <c r="H687" s="0" t="s">
        <v>337</v>
      </c>
      <c r="I687" s="2" t="s">
        <v>164</v>
      </c>
      <c r="J687" s="2" t="s">
        <v>342</v>
      </c>
      <c r="K687" s="0" t="s">
        <v>344</v>
      </c>
      <c r="L687" s="2" t="s">
        <v>164</v>
      </c>
      <c r="M687" s="2" t="s">
        <v>341</v>
      </c>
      <c r="N687" s="0" t="s">
        <v>344</v>
      </c>
      <c r="O687" s="2" t="s">
        <v>164</v>
      </c>
      <c r="P687" s="2" t="s">
        <v>341</v>
      </c>
      <c r="Q687" s="0" t="s">
        <v>344</v>
      </c>
      <c r="R687" s="2" t="s">
        <v>164</v>
      </c>
      <c r="S687" s="3" t="s">
        <v>341</v>
      </c>
      <c r="T687" s="0" t="s">
        <v>344</v>
      </c>
      <c r="U687" s="0" t="s">
        <v>175</v>
      </c>
      <c r="V687" s="3" t="s">
        <v>341</v>
      </c>
    </row>
    <row r="688" customFormat="false" ht="12.75" hidden="false" customHeight="false" outlineLevel="0" collapsed="false">
      <c r="A688" s="0" t="s">
        <v>344</v>
      </c>
      <c r="B688" s="0" t="s">
        <v>2007</v>
      </c>
      <c r="C688" s="11" t="n">
        <v>30191</v>
      </c>
      <c r="D688" s="2" t="s">
        <v>1104</v>
      </c>
      <c r="E688" s="2" t="s">
        <v>322</v>
      </c>
      <c r="F688" s="2" t="s">
        <v>351</v>
      </c>
      <c r="G688" s="2" t="s">
        <v>341</v>
      </c>
      <c r="H688" s="0" t="s">
        <v>344</v>
      </c>
      <c r="I688" s="2" t="s">
        <v>351</v>
      </c>
      <c r="J688" s="2" t="s">
        <v>341</v>
      </c>
      <c r="K688" s="0" t="s">
        <v>345</v>
      </c>
      <c r="L688" s="2" t="s">
        <v>351</v>
      </c>
      <c r="M688" s="2" t="s">
        <v>341</v>
      </c>
      <c r="N688" s="0" t="s">
        <v>345</v>
      </c>
      <c r="O688" s="2" t="s">
        <v>351</v>
      </c>
      <c r="P688" s="2" t="s">
        <v>341</v>
      </c>
    </row>
    <row r="689" customFormat="false" ht="12.75" hidden="false" customHeight="false" outlineLevel="0" collapsed="false">
      <c r="A689" s="0" t="s">
        <v>344</v>
      </c>
      <c r="B689" s="0" t="s">
        <v>2008</v>
      </c>
      <c r="C689" s="11" t="n">
        <v>27142</v>
      </c>
      <c r="E689" s="2" t="s">
        <v>536</v>
      </c>
      <c r="F689" s="2" t="s">
        <v>39</v>
      </c>
      <c r="G689" s="2" t="s">
        <v>341</v>
      </c>
      <c r="H689" s="0" t="s">
        <v>352</v>
      </c>
      <c r="I689" s="2" t="s">
        <v>39</v>
      </c>
      <c r="J689" s="2" t="s">
        <v>342</v>
      </c>
      <c r="K689" s="0" t="s">
        <v>352</v>
      </c>
      <c r="L689" s="2" t="s">
        <v>39</v>
      </c>
      <c r="M689" s="2" t="s">
        <v>342</v>
      </c>
      <c r="N689" s="0" t="s">
        <v>352</v>
      </c>
      <c r="O689" s="2" t="s">
        <v>141</v>
      </c>
      <c r="P689" s="2" t="s">
        <v>340</v>
      </c>
      <c r="Q689" s="0" t="s">
        <v>352</v>
      </c>
      <c r="R689" s="2" t="s">
        <v>141</v>
      </c>
      <c r="S689" s="2" t="s">
        <v>340</v>
      </c>
      <c r="T689" s="0" t="s">
        <v>352</v>
      </c>
      <c r="U689" s="11" t="s">
        <v>141</v>
      </c>
      <c r="V689" s="2" t="s">
        <v>340</v>
      </c>
      <c r="W689" s="1" t="s">
        <v>352</v>
      </c>
      <c r="X689" s="0" t="s">
        <v>141</v>
      </c>
      <c r="Y689" s="3" t="s">
        <v>340</v>
      </c>
      <c r="Z689" s="1" t="s">
        <v>352</v>
      </c>
      <c r="AA689" s="1" t="s">
        <v>141</v>
      </c>
      <c r="AB689" s="1" t="s">
        <v>785</v>
      </c>
      <c r="AC689" s="0"/>
    </row>
    <row r="690" customFormat="false" ht="12.75" hidden="false" customHeight="false" outlineLevel="0" collapsed="false">
      <c r="A690" s="0" t="s">
        <v>344</v>
      </c>
      <c r="B690" s="0" t="s">
        <v>2009</v>
      </c>
      <c r="C690" s="11" t="n">
        <v>30870</v>
      </c>
      <c r="D690" s="2" t="s">
        <v>715</v>
      </c>
      <c r="E690" s="2" t="s">
        <v>47</v>
      </c>
      <c r="F690" s="2" t="s">
        <v>246</v>
      </c>
      <c r="G690" s="2" t="s">
        <v>341</v>
      </c>
      <c r="H690" s="0" t="s">
        <v>344</v>
      </c>
      <c r="I690" s="2" t="s">
        <v>246</v>
      </c>
      <c r="J690" s="2" t="s">
        <v>341</v>
      </c>
      <c r="N690" s="2"/>
      <c r="P690" s="0"/>
      <c r="Q690" s="2"/>
      <c r="R690" s="3"/>
      <c r="S690" s="0"/>
      <c r="U690" s="3"/>
      <c r="Y690" s="0"/>
      <c r="Z690" s="1"/>
      <c r="AB690" s="4"/>
      <c r="AC690" s="0"/>
    </row>
    <row r="691" customFormat="false" ht="12.75" hidden="false" customHeight="false" outlineLevel="0" collapsed="false">
      <c r="A691" s="0" t="s">
        <v>181</v>
      </c>
      <c r="B691" s="0" t="s">
        <v>2010</v>
      </c>
      <c r="C691" s="11" t="n">
        <v>30407</v>
      </c>
      <c r="D691" s="2" t="s">
        <v>2011</v>
      </c>
      <c r="E691" s="2" t="s">
        <v>538</v>
      </c>
      <c r="H691" s="0" t="s">
        <v>343</v>
      </c>
      <c r="I691" s="2" t="s">
        <v>99</v>
      </c>
      <c r="J691" s="2" t="s">
        <v>785</v>
      </c>
      <c r="K691" s="0" t="s">
        <v>343</v>
      </c>
      <c r="L691" s="2" t="s">
        <v>99</v>
      </c>
      <c r="M691" s="2" t="s">
        <v>785</v>
      </c>
      <c r="N691" s="0" t="s">
        <v>343</v>
      </c>
      <c r="O691" s="2" t="s">
        <v>99</v>
      </c>
      <c r="P691" s="2" t="s">
        <v>340</v>
      </c>
      <c r="Q691" s="0" t="s">
        <v>343</v>
      </c>
      <c r="R691" s="2" t="s">
        <v>99</v>
      </c>
      <c r="S691" s="2" t="s">
        <v>340</v>
      </c>
      <c r="U691" s="11"/>
      <c r="V691" s="2"/>
      <c r="W691" s="1"/>
      <c r="X691" s="0"/>
      <c r="Z691" s="1"/>
      <c r="AC691" s="0"/>
    </row>
    <row r="693" customFormat="false" ht="12.75" hidden="false" customHeight="false" outlineLevel="0" collapsed="false">
      <c r="A693" s="0" t="s">
        <v>374</v>
      </c>
      <c r="B693" s="0" t="s">
        <v>2012</v>
      </c>
      <c r="C693" s="11" t="n">
        <v>27988</v>
      </c>
      <c r="D693" s="2" t="s">
        <v>2013</v>
      </c>
      <c r="E693" s="2" t="s">
        <v>545</v>
      </c>
      <c r="F693" s="2" t="s">
        <v>34</v>
      </c>
      <c r="G693" s="2" t="s">
        <v>2014</v>
      </c>
      <c r="H693" s="0" t="s">
        <v>374</v>
      </c>
      <c r="I693" s="2" t="s">
        <v>34</v>
      </c>
      <c r="J693" s="2" t="s">
        <v>2015</v>
      </c>
      <c r="K693" s="0" t="s">
        <v>374</v>
      </c>
      <c r="L693" s="2" t="s">
        <v>34</v>
      </c>
      <c r="M693" s="2" t="s">
        <v>2016</v>
      </c>
      <c r="N693" s="0" t="s">
        <v>374</v>
      </c>
      <c r="O693" s="2" t="s">
        <v>34</v>
      </c>
      <c r="P693" s="2" t="s">
        <v>2017</v>
      </c>
      <c r="Q693" s="0" t="s">
        <v>374</v>
      </c>
      <c r="R693" s="2" t="s">
        <v>34</v>
      </c>
      <c r="S693" s="3" t="s">
        <v>2018</v>
      </c>
      <c r="T693" s="0" t="s">
        <v>374</v>
      </c>
      <c r="U693" s="0" t="s">
        <v>34</v>
      </c>
      <c r="V693" s="3" t="s">
        <v>2019</v>
      </c>
      <c r="W693" s="1" t="s">
        <v>374</v>
      </c>
      <c r="X693" s="0" t="s">
        <v>107</v>
      </c>
      <c r="Y693" s="3" t="s">
        <v>2020</v>
      </c>
      <c r="Z693" s="0" t="s">
        <v>374</v>
      </c>
      <c r="AA693" s="1" t="s">
        <v>107</v>
      </c>
      <c r="AB693" s="1" t="s">
        <v>2021</v>
      </c>
    </row>
    <row r="694" customFormat="false" ht="12.75" hidden="false" customHeight="false" outlineLevel="0" collapsed="false">
      <c r="A694" s="0" t="s">
        <v>384</v>
      </c>
      <c r="B694" s="0" t="s">
        <v>2022</v>
      </c>
      <c r="C694" s="11" t="n">
        <v>28789</v>
      </c>
      <c r="D694" s="2" t="s">
        <v>264</v>
      </c>
      <c r="E694" s="2" t="s">
        <v>65</v>
      </c>
      <c r="F694" s="2" t="s">
        <v>154</v>
      </c>
      <c r="G694" s="2" t="s">
        <v>2023</v>
      </c>
      <c r="H694" s="0" t="s">
        <v>384</v>
      </c>
      <c r="I694" s="2" t="s">
        <v>154</v>
      </c>
      <c r="J694" s="2" t="s">
        <v>2024</v>
      </c>
      <c r="K694" s="0" t="s">
        <v>384</v>
      </c>
      <c r="L694" s="2" t="s">
        <v>154</v>
      </c>
      <c r="M694" s="2" t="s">
        <v>2025</v>
      </c>
      <c r="N694" s="0" t="s">
        <v>384</v>
      </c>
      <c r="O694" s="2" t="s">
        <v>362</v>
      </c>
      <c r="P694" s="2" t="s">
        <v>2026</v>
      </c>
      <c r="Q694" s="0" t="s">
        <v>384</v>
      </c>
      <c r="R694" s="2" t="s">
        <v>362</v>
      </c>
      <c r="S694" s="3" t="s">
        <v>2027</v>
      </c>
      <c r="T694" s="0" t="s">
        <v>384</v>
      </c>
      <c r="U694" s="0" t="s">
        <v>362</v>
      </c>
      <c r="V694" s="3" t="s">
        <v>2028</v>
      </c>
      <c r="W694" s="1" t="s">
        <v>384</v>
      </c>
      <c r="X694" s="0" t="s">
        <v>362</v>
      </c>
      <c r="Y694" s="3" t="s">
        <v>2029</v>
      </c>
      <c r="AA694" s="13"/>
      <c r="AB694" s="13"/>
    </row>
    <row r="695" customFormat="false" ht="12.75" hidden="false" customHeight="false" outlineLevel="0" collapsed="false">
      <c r="C695" s="11"/>
      <c r="W695" s="1"/>
      <c r="X695" s="0"/>
      <c r="AA695" s="13"/>
      <c r="AB695" s="13"/>
    </row>
    <row r="696" customFormat="false" ht="12.75" hidden="false" customHeight="false" outlineLevel="0" collapsed="false">
      <c r="H696" s="0" t="s">
        <v>2030</v>
      </c>
      <c r="K696" s="1" t="s">
        <v>2031</v>
      </c>
    </row>
    <row r="699" customFormat="false" ht="18" hidden="false" customHeight="false" outlineLevel="0" collapsed="false">
      <c r="A699" s="10" t="s">
        <v>2032</v>
      </c>
      <c r="C699" s="11"/>
      <c r="K699" s="10"/>
      <c r="U699" s="3"/>
      <c r="AC699" s="0"/>
    </row>
    <row r="700" customFormat="false" ht="12.75" hidden="false" customHeight="false" outlineLevel="0" collapsed="false">
      <c r="A700" s="0" t="s">
        <v>2033</v>
      </c>
      <c r="C700" s="11"/>
      <c r="K700" s="1"/>
      <c r="S700" s="2"/>
      <c r="U700" s="11"/>
      <c r="V700" s="2"/>
      <c r="W700" s="1"/>
      <c r="X700" s="0"/>
      <c r="Z700" s="1"/>
      <c r="AC700" s="0"/>
    </row>
    <row r="701" customFormat="false" ht="12.75" hidden="false" customHeight="false" outlineLevel="0" collapsed="false">
      <c r="A701" s="0" t="s">
        <v>2034</v>
      </c>
    </row>
    <row r="702" customFormat="false" ht="12.75" hidden="false" customHeight="false" outlineLevel="0" collapsed="false">
      <c r="A702" s="0" t="s">
        <v>31</v>
      </c>
      <c r="B702" s="0" t="s">
        <v>2035</v>
      </c>
      <c r="C702" s="11" t="n">
        <v>30279</v>
      </c>
      <c r="D702" s="2" t="s">
        <v>1104</v>
      </c>
      <c r="E702" s="2" t="s">
        <v>366</v>
      </c>
      <c r="F702" s="2" t="s">
        <v>107</v>
      </c>
      <c r="G702" s="2" t="s">
        <v>2036</v>
      </c>
      <c r="H702" s="0" t="s">
        <v>31</v>
      </c>
      <c r="I702" s="2" t="s">
        <v>107</v>
      </c>
      <c r="J702" s="2" t="s">
        <v>51</v>
      </c>
      <c r="N702" s="0" t="s">
        <v>31</v>
      </c>
      <c r="O702" s="2" t="s">
        <v>41</v>
      </c>
      <c r="P702" s="2" t="s">
        <v>2037</v>
      </c>
      <c r="AB702" s="4"/>
      <c r="AC702" s="0"/>
    </row>
    <row r="703" customFormat="false" ht="12.75" hidden="false" customHeight="false" outlineLevel="0" collapsed="false">
      <c r="A703" s="0" t="s">
        <v>31</v>
      </c>
      <c r="B703" s="0" t="s">
        <v>2038</v>
      </c>
      <c r="C703" s="11" t="n">
        <v>26563</v>
      </c>
      <c r="E703" s="2" t="s">
        <v>712</v>
      </c>
      <c r="F703" s="2" t="s">
        <v>455</v>
      </c>
      <c r="G703" s="2" t="s">
        <v>2039</v>
      </c>
      <c r="H703" s="0" t="s">
        <v>31</v>
      </c>
      <c r="I703" s="2" t="s">
        <v>455</v>
      </c>
      <c r="J703" s="2" t="s">
        <v>2040</v>
      </c>
      <c r="K703" s="0" t="s">
        <v>31</v>
      </c>
      <c r="L703" s="2" t="s">
        <v>455</v>
      </c>
      <c r="M703" s="2" t="s">
        <v>2041</v>
      </c>
      <c r="N703" s="0" t="s">
        <v>31</v>
      </c>
      <c r="O703" s="2" t="s">
        <v>107</v>
      </c>
      <c r="P703" s="2" t="s">
        <v>53</v>
      </c>
      <c r="Q703" s="0" t="s">
        <v>31</v>
      </c>
      <c r="R703" s="2" t="s">
        <v>107</v>
      </c>
      <c r="S703" s="2" t="s">
        <v>2042</v>
      </c>
      <c r="T703" s="0" t="s">
        <v>31</v>
      </c>
      <c r="U703" s="11" t="s">
        <v>107</v>
      </c>
      <c r="V703" s="2" t="s">
        <v>2043</v>
      </c>
      <c r="W703" s="0" t="s">
        <v>31</v>
      </c>
      <c r="X703" s="0" t="s">
        <v>107</v>
      </c>
      <c r="Y703" s="3" t="s">
        <v>2044</v>
      </c>
      <c r="Z703" s="0" t="s">
        <v>31</v>
      </c>
      <c r="AA703" s="1" t="s">
        <v>107</v>
      </c>
      <c r="AB703" s="1" t="s">
        <v>2045</v>
      </c>
      <c r="AC703" s="0"/>
    </row>
    <row r="704" customFormat="false" ht="12.75" hidden="false" customHeight="false" outlineLevel="0" collapsed="false">
      <c r="A704" s="0" t="s">
        <v>181</v>
      </c>
      <c r="B704" s="0" t="s">
        <v>2046</v>
      </c>
      <c r="C704" s="11" t="n">
        <v>28340</v>
      </c>
      <c r="D704" s="2" t="s">
        <v>2013</v>
      </c>
      <c r="E704" s="2" t="s">
        <v>2047</v>
      </c>
      <c r="H704" s="0" t="s">
        <v>31</v>
      </c>
      <c r="I704" s="2" t="s">
        <v>129</v>
      </c>
      <c r="J704" s="2" t="s">
        <v>2048</v>
      </c>
      <c r="K704" s="0" t="s">
        <v>31</v>
      </c>
      <c r="L704" s="2" t="s">
        <v>129</v>
      </c>
      <c r="M704" s="2" t="s">
        <v>2049</v>
      </c>
      <c r="N704" s="0" t="s">
        <v>31</v>
      </c>
      <c r="O704" s="2" t="s">
        <v>129</v>
      </c>
      <c r="P704" s="2" t="s">
        <v>2050</v>
      </c>
      <c r="Q704" s="0" t="s">
        <v>31</v>
      </c>
      <c r="R704" s="2" t="s">
        <v>129</v>
      </c>
      <c r="S704" s="2" t="s">
        <v>2051</v>
      </c>
      <c r="T704" s="0" t="s">
        <v>31</v>
      </c>
      <c r="U704" s="11" t="s">
        <v>129</v>
      </c>
      <c r="V704" s="2" t="s">
        <v>2052</v>
      </c>
      <c r="W704" s="0" t="s">
        <v>31</v>
      </c>
      <c r="X704" s="0" t="s">
        <v>129</v>
      </c>
      <c r="Y704" s="3" t="s">
        <v>2053</v>
      </c>
      <c r="Z704" s="0" t="s">
        <v>31</v>
      </c>
      <c r="AA704" s="1" t="s">
        <v>129</v>
      </c>
      <c r="AB704" s="1" t="s">
        <v>2054</v>
      </c>
      <c r="AC704" s="0"/>
    </row>
    <row r="706" customFormat="false" ht="12.75" hidden="false" customHeight="false" outlineLevel="0" collapsed="false">
      <c r="A706" s="0" t="s">
        <v>54</v>
      </c>
      <c r="B706" s="0" t="s">
        <v>2055</v>
      </c>
      <c r="C706" s="11" t="n">
        <v>28207</v>
      </c>
      <c r="D706" s="2" t="s">
        <v>1996</v>
      </c>
      <c r="E706" s="2" t="s">
        <v>536</v>
      </c>
      <c r="F706" s="2" t="s">
        <v>129</v>
      </c>
      <c r="G706" s="2" t="s">
        <v>2056</v>
      </c>
      <c r="H706" s="0" t="s">
        <v>60</v>
      </c>
      <c r="I706" s="2" t="s">
        <v>129</v>
      </c>
      <c r="J706" s="2" t="s">
        <v>2057</v>
      </c>
      <c r="K706" s="0" t="s">
        <v>60</v>
      </c>
      <c r="L706" s="2" t="s">
        <v>141</v>
      </c>
      <c r="M706" s="2" t="s">
        <v>2058</v>
      </c>
      <c r="N706" s="0" t="s">
        <v>60</v>
      </c>
      <c r="O706" s="2" t="s">
        <v>141</v>
      </c>
      <c r="P706" s="2" t="s">
        <v>2059</v>
      </c>
      <c r="Q706" s="0" t="s">
        <v>60</v>
      </c>
      <c r="R706" s="2" t="s">
        <v>141</v>
      </c>
      <c r="S706" s="2" t="s">
        <v>2060</v>
      </c>
      <c r="T706" s="0" t="s">
        <v>54</v>
      </c>
      <c r="U706" s="11" t="s">
        <v>246</v>
      </c>
      <c r="V706" s="2" t="s">
        <v>2061</v>
      </c>
      <c r="W706" s="0" t="s">
        <v>54</v>
      </c>
      <c r="X706" s="0" t="s">
        <v>246</v>
      </c>
      <c r="Y706" s="3" t="s">
        <v>2062</v>
      </c>
      <c r="Z706" s="0" t="s">
        <v>60</v>
      </c>
      <c r="AA706" s="1" t="s">
        <v>246</v>
      </c>
      <c r="AB706" s="1" t="s">
        <v>2063</v>
      </c>
      <c r="AC706" s="0"/>
    </row>
    <row r="707" customFormat="false" ht="12.75" hidden="false" customHeight="false" outlineLevel="0" collapsed="false">
      <c r="A707" s="0" t="s">
        <v>60</v>
      </c>
      <c r="B707" s="0" t="s">
        <v>2064</v>
      </c>
      <c r="C707" s="11" t="n">
        <v>30849</v>
      </c>
      <c r="D707" s="2" t="s">
        <v>288</v>
      </c>
      <c r="E707" s="2" t="s">
        <v>327</v>
      </c>
      <c r="F707" s="2" t="s">
        <v>169</v>
      </c>
      <c r="G707" s="2" t="s">
        <v>2065</v>
      </c>
    </row>
    <row r="708" customFormat="false" ht="12.75" hidden="false" customHeight="false" outlineLevel="0" collapsed="false">
      <c r="A708" s="0" t="s">
        <v>76</v>
      </c>
      <c r="B708" s="0" t="s">
        <v>2066</v>
      </c>
      <c r="C708" s="11" t="n">
        <v>31239</v>
      </c>
      <c r="D708" s="2" t="s">
        <v>139</v>
      </c>
      <c r="E708" s="2" t="s">
        <v>86</v>
      </c>
      <c r="F708" s="2" t="s">
        <v>209</v>
      </c>
      <c r="G708" s="2" t="s">
        <v>2067</v>
      </c>
    </row>
    <row r="709" customFormat="false" ht="12.75" hidden="false" customHeight="false" outlineLevel="0" collapsed="false">
      <c r="A709" s="0" t="s">
        <v>60</v>
      </c>
      <c r="B709" s="0" t="s">
        <v>2068</v>
      </c>
      <c r="C709" s="11" t="n">
        <v>29037</v>
      </c>
      <c r="D709" s="2" t="s">
        <v>420</v>
      </c>
      <c r="E709" s="2" t="s">
        <v>545</v>
      </c>
      <c r="F709" s="2" t="s">
        <v>80</v>
      </c>
      <c r="G709" s="2" t="s">
        <v>2069</v>
      </c>
      <c r="H709" s="0" t="s">
        <v>60</v>
      </c>
      <c r="I709" s="2" t="s">
        <v>80</v>
      </c>
      <c r="J709" s="2" t="s">
        <v>2070</v>
      </c>
      <c r="K709" s="0" t="s">
        <v>54</v>
      </c>
      <c r="L709" s="2" t="s">
        <v>80</v>
      </c>
      <c r="M709" s="2" t="s">
        <v>2071</v>
      </c>
      <c r="N709" s="0" t="s">
        <v>54</v>
      </c>
      <c r="O709" s="2" t="s">
        <v>80</v>
      </c>
      <c r="P709" s="2" t="s">
        <v>2072</v>
      </c>
    </row>
    <row r="711" customFormat="false" ht="12.75" hidden="false" customHeight="false" outlineLevel="0" collapsed="false">
      <c r="A711" s="0" t="s">
        <v>88</v>
      </c>
      <c r="B711" s="0" t="s">
        <v>2073</v>
      </c>
      <c r="C711" s="11" t="n">
        <v>28811</v>
      </c>
      <c r="D711" s="2" t="s">
        <v>2074</v>
      </c>
      <c r="E711" s="2" t="s">
        <v>33</v>
      </c>
      <c r="F711" s="2" t="s">
        <v>48</v>
      </c>
      <c r="G711" s="2" t="s">
        <v>2075</v>
      </c>
      <c r="H711" s="0" t="s">
        <v>98</v>
      </c>
      <c r="I711" s="2" t="s">
        <v>48</v>
      </c>
      <c r="J711" s="2" t="s">
        <v>2076</v>
      </c>
      <c r="K711" s="0" t="s">
        <v>88</v>
      </c>
      <c r="L711" s="2" t="s">
        <v>48</v>
      </c>
      <c r="M711" s="2" t="s">
        <v>2077</v>
      </c>
      <c r="N711" s="0" t="s">
        <v>88</v>
      </c>
      <c r="O711" s="2" t="s">
        <v>48</v>
      </c>
      <c r="P711" s="2" t="s">
        <v>2078</v>
      </c>
      <c r="Q711" s="0" t="s">
        <v>98</v>
      </c>
      <c r="R711" s="2" t="s">
        <v>48</v>
      </c>
      <c r="S711" s="2" t="s">
        <v>2079</v>
      </c>
      <c r="T711" s="0" t="s">
        <v>88</v>
      </c>
      <c r="U711" s="11" t="s">
        <v>48</v>
      </c>
      <c r="V711" s="2" t="s">
        <v>2080</v>
      </c>
      <c r="W711" s="12" t="s">
        <v>88</v>
      </c>
      <c r="X711" s="0" t="s">
        <v>48</v>
      </c>
      <c r="Y711" s="3" t="s">
        <v>2081</v>
      </c>
      <c r="Z711" s="0" t="s">
        <v>115</v>
      </c>
      <c r="AA711" s="1" t="s">
        <v>48</v>
      </c>
      <c r="AB711" s="1" t="s">
        <v>2082</v>
      </c>
      <c r="AC711" s="0"/>
    </row>
    <row r="712" customFormat="false" ht="12.75" hidden="false" customHeight="false" outlineLevel="0" collapsed="false">
      <c r="A712" s="0" t="s">
        <v>88</v>
      </c>
      <c r="B712" s="0" t="s">
        <v>2083</v>
      </c>
      <c r="C712" s="11" t="n">
        <v>30472</v>
      </c>
      <c r="D712" s="2" t="s">
        <v>512</v>
      </c>
      <c r="E712" s="2" t="s">
        <v>106</v>
      </c>
      <c r="F712" s="2" t="s">
        <v>297</v>
      </c>
      <c r="G712" s="2" t="s">
        <v>2084</v>
      </c>
      <c r="H712" s="0" t="s">
        <v>88</v>
      </c>
      <c r="I712" s="2" t="s">
        <v>297</v>
      </c>
      <c r="J712" s="2" t="s">
        <v>2085</v>
      </c>
      <c r="K712" s="0" t="s">
        <v>88</v>
      </c>
      <c r="L712" s="2" t="s">
        <v>297</v>
      </c>
      <c r="M712" s="2" t="s">
        <v>2086</v>
      </c>
      <c r="S712" s="2"/>
      <c r="U712" s="11"/>
      <c r="V712" s="2"/>
      <c r="W712" s="1"/>
      <c r="X712" s="0"/>
      <c r="Z712" s="1"/>
      <c r="AC712" s="0"/>
    </row>
    <row r="713" customFormat="false" ht="12.75" hidden="false" customHeight="false" outlineLevel="0" collapsed="false">
      <c r="A713" s="0" t="s">
        <v>98</v>
      </c>
      <c r="B713" s="0" t="s">
        <v>2087</v>
      </c>
      <c r="C713" s="11" t="n">
        <v>26789</v>
      </c>
      <c r="E713" s="2" t="s">
        <v>376</v>
      </c>
      <c r="F713" s="2" t="s">
        <v>201</v>
      </c>
      <c r="G713" s="2" t="s">
        <v>2088</v>
      </c>
      <c r="H713" s="0" t="s">
        <v>88</v>
      </c>
      <c r="I713" s="2" t="s">
        <v>80</v>
      </c>
      <c r="J713" s="2" t="s">
        <v>2089</v>
      </c>
      <c r="K713" s="0" t="s">
        <v>88</v>
      </c>
      <c r="L713" s="2" t="s">
        <v>80</v>
      </c>
      <c r="M713" s="2" t="s">
        <v>2090</v>
      </c>
      <c r="N713" s="0" t="s">
        <v>88</v>
      </c>
      <c r="O713" s="2" t="s">
        <v>80</v>
      </c>
      <c r="P713" s="2" t="s">
        <v>2091</v>
      </c>
      <c r="Q713" s="0" t="s">
        <v>98</v>
      </c>
      <c r="R713" s="2" t="s">
        <v>201</v>
      </c>
      <c r="S713" s="2" t="s">
        <v>2092</v>
      </c>
      <c r="T713" s="0" t="s">
        <v>88</v>
      </c>
      <c r="U713" s="11" t="s">
        <v>201</v>
      </c>
      <c r="V713" s="2" t="s">
        <v>2093</v>
      </c>
      <c r="W713" s="1" t="s">
        <v>88</v>
      </c>
      <c r="X713" s="0" t="s">
        <v>201</v>
      </c>
      <c r="Y713" s="3" t="s">
        <v>2094</v>
      </c>
      <c r="Z713" s="0" t="s">
        <v>88</v>
      </c>
      <c r="AA713" s="1" t="s">
        <v>201</v>
      </c>
      <c r="AB713" s="1" t="s">
        <v>2095</v>
      </c>
      <c r="AC713" s="0"/>
    </row>
    <row r="714" customFormat="false" ht="12.75" hidden="false" customHeight="false" outlineLevel="0" collapsed="false">
      <c r="A714" s="0" t="s">
        <v>137</v>
      </c>
      <c r="B714" s="0" t="s">
        <v>2096</v>
      </c>
      <c r="C714" s="11" t="n">
        <v>31407</v>
      </c>
      <c r="D714" s="2" t="s">
        <v>356</v>
      </c>
      <c r="E714" s="2" t="s">
        <v>356</v>
      </c>
      <c r="F714" s="2" t="s">
        <v>66</v>
      </c>
      <c r="G714" s="2" t="s">
        <v>2097</v>
      </c>
      <c r="H714" s="0" t="s">
        <v>686</v>
      </c>
      <c r="I714" s="2" t="s">
        <v>66</v>
      </c>
      <c r="J714" s="2" t="s">
        <v>2098</v>
      </c>
      <c r="N714" s="2"/>
      <c r="P714" s="0"/>
      <c r="Q714" s="2"/>
      <c r="R714" s="3"/>
      <c r="S714" s="0"/>
      <c r="U714" s="3"/>
      <c r="Y714" s="0"/>
      <c r="Z714" s="1"/>
      <c r="AB714" s="4"/>
      <c r="AC714" s="0"/>
    </row>
    <row r="715" customFormat="false" ht="12.75" hidden="false" customHeight="false" outlineLevel="0" collapsed="false">
      <c r="A715" s="0" t="s">
        <v>143</v>
      </c>
      <c r="B715" s="0" t="s">
        <v>2099</v>
      </c>
      <c r="C715" s="11" t="n">
        <v>27817</v>
      </c>
      <c r="D715" s="2" t="s">
        <v>2100</v>
      </c>
      <c r="E715" s="2" t="s">
        <v>200</v>
      </c>
      <c r="F715" s="2" t="s">
        <v>209</v>
      </c>
      <c r="G715" s="2" t="s">
        <v>2101</v>
      </c>
      <c r="H715" s="0" t="s">
        <v>143</v>
      </c>
      <c r="I715" s="2" t="s">
        <v>209</v>
      </c>
      <c r="J715" s="2" t="s">
        <v>2102</v>
      </c>
      <c r="K715" s="0" t="s">
        <v>143</v>
      </c>
      <c r="L715" s="2" t="s">
        <v>209</v>
      </c>
      <c r="M715" s="2" t="s">
        <v>2103</v>
      </c>
      <c r="N715" s="0" t="s">
        <v>143</v>
      </c>
      <c r="O715" s="2" t="s">
        <v>209</v>
      </c>
      <c r="P715" s="2" t="s">
        <v>2104</v>
      </c>
      <c r="Q715" s="0" t="s">
        <v>143</v>
      </c>
      <c r="R715" s="2" t="s">
        <v>209</v>
      </c>
      <c r="S715" s="2" t="s">
        <v>2105</v>
      </c>
      <c r="T715" s="0" t="s">
        <v>143</v>
      </c>
      <c r="U715" s="11" t="s">
        <v>209</v>
      </c>
      <c r="V715" s="2" t="s">
        <v>2106</v>
      </c>
      <c r="W715" s="1" t="s">
        <v>143</v>
      </c>
      <c r="X715" s="0" t="s">
        <v>209</v>
      </c>
      <c r="Y715" s="3" t="s">
        <v>2107</v>
      </c>
      <c r="Z715" s="0" t="s">
        <v>143</v>
      </c>
      <c r="AA715" s="1" t="s">
        <v>209</v>
      </c>
      <c r="AB715" s="1" t="s">
        <v>2108</v>
      </c>
      <c r="AC715" s="0"/>
    </row>
    <row r="716" customFormat="false" ht="12.75" hidden="false" customHeight="false" outlineLevel="0" collapsed="false">
      <c r="A716" s="0" t="s">
        <v>160</v>
      </c>
      <c r="B716" s="0" t="s">
        <v>2109</v>
      </c>
      <c r="C716" s="11" t="n">
        <v>28929</v>
      </c>
      <c r="D716" s="2" t="s">
        <v>264</v>
      </c>
      <c r="E716" s="2" t="s">
        <v>229</v>
      </c>
      <c r="F716" s="2" t="s">
        <v>279</v>
      </c>
      <c r="G716" s="2" t="s">
        <v>2110</v>
      </c>
      <c r="H716" s="0" t="s">
        <v>143</v>
      </c>
      <c r="I716" s="2" t="s">
        <v>141</v>
      </c>
      <c r="J716" s="2" t="s">
        <v>2111</v>
      </c>
      <c r="K716" s="0" t="s">
        <v>143</v>
      </c>
      <c r="L716" s="2" t="s">
        <v>141</v>
      </c>
      <c r="M716" s="2" t="s">
        <v>2112</v>
      </c>
      <c r="N716" s="0" t="s">
        <v>143</v>
      </c>
      <c r="O716" s="2" t="s">
        <v>164</v>
      </c>
      <c r="P716" s="2" t="s">
        <v>2113</v>
      </c>
      <c r="Q716" s="0" t="s">
        <v>143</v>
      </c>
      <c r="R716" s="2" t="s">
        <v>164</v>
      </c>
      <c r="S716" s="3" t="s">
        <v>2114</v>
      </c>
      <c r="T716" s="0" t="s">
        <v>143</v>
      </c>
      <c r="U716" s="0" t="s">
        <v>164</v>
      </c>
      <c r="V716" s="3" t="s">
        <v>2115</v>
      </c>
      <c r="W716" s="1" t="s">
        <v>143</v>
      </c>
      <c r="X716" s="0" t="s">
        <v>164</v>
      </c>
      <c r="Y716" s="3" t="s">
        <v>2116</v>
      </c>
    </row>
    <row r="717" customFormat="false" ht="12.75" hidden="false" customHeight="false" outlineLevel="0" collapsed="false">
      <c r="A717" s="0" t="s">
        <v>143</v>
      </c>
      <c r="B717" s="0" t="s">
        <v>2117</v>
      </c>
      <c r="C717" s="11" t="n">
        <v>29573</v>
      </c>
      <c r="D717" s="2" t="s">
        <v>2118</v>
      </c>
      <c r="E717" s="2" t="s">
        <v>257</v>
      </c>
      <c r="F717" s="2" t="s">
        <v>129</v>
      </c>
      <c r="G717" s="2" t="s">
        <v>2119</v>
      </c>
      <c r="H717" s="0" t="s">
        <v>143</v>
      </c>
      <c r="I717" s="2" t="s">
        <v>129</v>
      </c>
      <c r="J717" s="2" t="s">
        <v>2120</v>
      </c>
      <c r="K717" s="0" t="s">
        <v>1270</v>
      </c>
      <c r="L717" s="2" t="s">
        <v>129</v>
      </c>
      <c r="M717" s="2" t="s">
        <v>2121</v>
      </c>
      <c r="N717" s="0" t="s">
        <v>143</v>
      </c>
      <c r="O717" s="2" t="s">
        <v>129</v>
      </c>
      <c r="P717" s="2" t="s">
        <v>2122</v>
      </c>
    </row>
    <row r="719" customFormat="false" ht="12.75" hidden="false" customHeight="false" outlineLevel="0" collapsed="false">
      <c r="A719" s="0" t="s">
        <v>205</v>
      </c>
      <c r="B719" s="0" t="s">
        <v>2123</v>
      </c>
      <c r="C719" s="11" t="n">
        <v>28430</v>
      </c>
      <c r="D719" s="2" t="s">
        <v>2124</v>
      </c>
      <c r="E719" s="2" t="s">
        <v>191</v>
      </c>
      <c r="F719" s="2" t="s">
        <v>247</v>
      </c>
      <c r="G719" s="2" t="s">
        <v>193</v>
      </c>
      <c r="H719" s="0" t="s">
        <v>205</v>
      </c>
      <c r="I719" s="2" t="s">
        <v>247</v>
      </c>
      <c r="J719" s="2" t="s">
        <v>194</v>
      </c>
      <c r="K719" s="0" t="s">
        <v>205</v>
      </c>
      <c r="L719" s="2" t="s">
        <v>247</v>
      </c>
      <c r="M719" s="2" t="s">
        <v>194</v>
      </c>
      <c r="N719" s="0" t="s">
        <v>205</v>
      </c>
      <c r="O719" s="2" t="s">
        <v>192</v>
      </c>
      <c r="P719" s="2" t="s">
        <v>195</v>
      </c>
      <c r="Q719" s="0" t="s">
        <v>205</v>
      </c>
      <c r="R719" s="2" t="s">
        <v>192</v>
      </c>
      <c r="S719" s="3" t="s">
        <v>314</v>
      </c>
      <c r="T719" s="1" t="s">
        <v>205</v>
      </c>
      <c r="U719" s="0" t="s">
        <v>192</v>
      </c>
      <c r="V719" s="3" t="s">
        <v>212</v>
      </c>
      <c r="Z719" s="1" t="s">
        <v>205</v>
      </c>
      <c r="AA719" s="1" t="s">
        <v>192</v>
      </c>
      <c r="AB719" s="1" t="s">
        <v>253</v>
      </c>
    </row>
    <row r="720" customFormat="false" ht="12.75" hidden="false" customHeight="false" outlineLevel="0" collapsed="false">
      <c r="A720" s="0" t="s">
        <v>198</v>
      </c>
      <c r="B720" s="0" t="s">
        <v>2125</v>
      </c>
      <c r="C720" s="11" t="n">
        <v>29110</v>
      </c>
      <c r="D720" s="2" t="s">
        <v>1283</v>
      </c>
      <c r="E720" s="2" t="s">
        <v>501</v>
      </c>
      <c r="F720" s="2" t="s">
        <v>129</v>
      </c>
      <c r="G720" s="2" t="s">
        <v>226</v>
      </c>
      <c r="H720" s="0" t="s">
        <v>198</v>
      </c>
      <c r="I720" s="2" t="s">
        <v>129</v>
      </c>
      <c r="J720" s="2" t="s">
        <v>193</v>
      </c>
      <c r="K720" s="0" t="s">
        <v>198</v>
      </c>
      <c r="L720" s="2" t="s">
        <v>129</v>
      </c>
      <c r="M720" s="2" t="s">
        <v>225</v>
      </c>
      <c r="N720" s="0" t="s">
        <v>198</v>
      </c>
      <c r="O720" s="2" t="s">
        <v>129</v>
      </c>
      <c r="P720" s="2" t="s">
        <v>269</v>
      </c>
      <c r="Q720" s="0" t="s">
        <v>198</v>
      </c>
      <c r="R720" s="2" t="s">
        <v>129</v>
      </c>
      <c r="S720" s="3" t="s">
        <v>202</v>
      </c>
      <c r="T720" s="0" t="s">
        <v>198</v>
      </c>
      <c r="U720" s="0" t="s">
        <v>129</v>
      </c>
      <c r="V720" s="3" t="s">
        <v>226</v>
      </c>
    </row>
    <row r="721" customFormat="false" ht="12.75" hidden="false" customHeight="false" outlineLevel="0" collapsed="false">
      <c r="A721" s="0" t="s">
        <v>223</v>
      </c>
      <c r="B721" s="0" t="s">
        <v>2126</v>
      </c>
      <c r="C721" s="11" t="n">
        <v>29094</v>
      </c>
      <c r="D721" s="2" t="s">
        <v>284</v>
      </c>
      <c r="E721" s="2" t="s">
        <v>218</v>
      </c>
      <c r="F721" s="2" t="s">
        <v>297</v>
      </c>
      <c r="G721" s="2" t="s">
        <v>269</v>
      </c>
      <c r="H721" s="0" t="s">
        <v>223</v>
      </c>
      <c r="I721" s="2" t="s">
        <v>297</v>
      </c>
      <c r="J721" s="2" t="s">
        <v>211</v>
      </c>
      <c r="K721" s="0" t="s">
        <v>223</v>
      </c>
      <c r="L721" s="2" t="s">
        <v>297</v>
      </c>
      <c r="M721" s="2" t="s">
        <v>225</v>
      </c>
      <c r="Q721" s="0" t="s">
        <v>231</v>
      </c>
      <c r="R721" s="2" t="s">
        <v>297</v>
      </c>
      <c r="S721" s="3" t="s">
        <v>298</v>
      </c>
      <c r="T721" s="0" t="s">
        <v>231</v>
      </c>
      <c r="U721" s="0" t="s">
        <v>297</v>
      </c>
      <c r="V721" s="3" t="s">
        <v>239</v>
      </c>
    </row>
    <row r="722" customFormat="false" ht="12.75" hidden="false" customHeight="false" outlineLevel="0" collapsed="false">
      <c r="A722" s="0" t="s">
        <v>214</v>
      </c>
      <c r="B722" s="0" t="s">
        <v>2127</v>
      </c>
      <c r="C722" s="11" t="n">
        <v>30164</v>
      </c>
      <c r="D722" s="2" t="s">
        <v>295</v>
      </c>
      <c r="E722" s="2" t="s">
        <v>387</v>
      </c>
      <c r="F722" s="2" t="s">
        <v>351</v>
      </c>
      <c r="G722" s="2" t="s">
        <v>1091</v>
      </c>
      <c r="H722" s="0" t="s">
        <v>240</v>
      </c>
      <c r="I722" s="2" t="s">
        <v>351</v>
      </c>
      <c r="J722" s="2" t="s">
        <v>230</v>
      </c>
      <c r="K722" s="0" t="s">
        <v>240</v>
      </c>
      <c r="L722" s="2" t="s">
        <v>351</v>
      </c>
      <c r="M722" s="2" t="s">
        <v>230</v>
      </c>
      <c r="N722" s="0" t="s">
        <v>240</v>
      </c>
      <c r="O722" s="2" t="s">
        <v>351</v>
      </c>
      <c r="P722" s="2" t="s">
        <v>298</v>
      </c>
      <c r="Q722" s="0" t="s">
        <v>240</v>
      </c>
      <c r="R722" s="2" t="s">
        <v>351</v>
      </c>
      <c r="S722" s="2" t="s">
        <v>272</v>
      </c>
      <c r="U722" s="11"/>
      <c r="V722" s="2"/>
      <c r="W722" s="1"/>
      <c r="X722" s="0"/>
      <c r="Z722" s="1"/>
      <c r="AC722" s="0"/>
    </row>
    <row r="723" customFormat="false" ht="12.75" hidden="false" customHeight="false" outlineLevel="0" collapsed="false">
      <c r="A723" s="0" t="s">
        <v>223</v>
      </c>
      <c r="B723" s="0" t="s">
        <v>2128</v>
      </c>
      <c r="C723" s="11" t="n">
        <v>27420</v>
      </c>
      <c r="E723" s="2" t="s">
        <v>208</v>
      </c>
      <c r="F723" s="2" t="s">
        <v>80</v>
      </c>
      <c r="G723" s="2" t="s">
        <v>249</v>
      </c>
      <c r="H723" s="0" t="s">
        <v>189</v>
      </c>
      <c r="I723" s="2" t="s">
        <v>80</v>
      </c>
      <c r="J723" s="2" t="s">
        <v>202</v>
      </c>
      <c r="K723" s="0" t="s">
        <v>189</v>
      </c>
      <c r="L723" s="2" t="s">
        <v>80</v>
      </c>
      <c r="M723" s="2" t="s">
        <v>193</v>
      </c>
      <c r="N723" s="0" t="s">
        <v>189</v>
      </c>
      <c r="O723" s="2" t="s">
        <v>80</v>
      </c>
      <c r="P723" s="2" t="s">
        <v>202</v>
      </c>
      <c r="Q723" s="0" t="s">
        <v>223</v>
      </c>
      <c r="R723" s="2" t="s">
        <v>80</v>
      </c>
      <c r="S723" s="2" t="s">
        <v>303</v>
      </c>
      <c r="T723" s="0" t="s">
        <v>223</v>
      </c>
      <c r="U723" s="11" t="s">
        <v>209</v>
      </c>
      <c r="V723" s="2" t="s">
        <v>202</v>
      </c>
      <c r="W723" s="1" t="s">
        <v>223</v>
      </c>
      <c r="X723" s="0" t="s">
        <v>209</v>
      </c>
      <c r="Y723" s="3" t="s">
        <v>202</v>
      </c>
      <c r="Z723" s="1" t="s">
        <v>189</v>
      </c>
      <c r="AA723" s="1" t="s">
        <v>209</v>
      </c>
      <c r="AB723" s="1" t="s">
        <v>215</v>
      </c>
      <c r="AC723" s="0"/>
    </row>
    <row r="724" customFormat="false" ht="12.75" hidden="false" customHeight="false" outlineLevel="0" collapsed="false">
      <c r="A724" s="0" t="s">
        <v>2129</v>
      </c>
      <c r="B724" s="0" t="s">
        <v>2130</v>
      </c>
      <c r="C724" s="11" t="n">
        <v>29330</v>
      </c>
      <c r="D724" s="2" t="s">
        <v>305</v>
      </c>
      <c r="E724" s="2" t="s">
        <v>245</v>
      </c>
      <c r="F724" s="2" t="s">
        <v>201</v>
      </c>
      <c r="G724" s="2" t="s">
        <v>934</v>
      </c>
      <c r="H724" s="0" t="s">
        <v>505</v>
      </c>
      <c r="I724" s="2" t="s">
        <v>201</v>
      </c>
      <c r="J724" s="2" t="s">
        <v>239</v>
      </c>
      <c r="K724" s="0" t="s">
        <v>223</v>
      </c>
      <c r="L724" s="2" t="s">
        <v>201</v>
      </c>
      <c r="M724" s="2" t="s">
        <v>298</v>
      </c>
      <c r="N724" s="0" t="s">
        <v>248</v>
      </c>
      <c r="O724" s="2" t="s">
        <v>34</v>
      </c>
      <c r="P724" s="2" t="s">
        <v>239</v>
      </c>
      <c r="Q724" s="0" t="s">
        <v>248</v>
      </c>
      <c r="R724" s="2" t="s">
        <v>34</v>
      </c>
      <c r="S724" s="3" t="s">
        <v>272</v>
      </c>
      <c r="T724" s="0" t="s">
        <v>231</v>
      </c>
      <c r="U724" s="0" t="s">
        <v>175</v>
      </c>
      <c r="V724" s="3" t="s">
        <v>232</v>
      </c>
    </row>
    <row r="725" customFormat="false" ht="12.75" hidden="false" customHeight="false" outlineLevel="0" collapsed="false">
      <c r="A725" s="0" t="s">
        <v>734</v>
      </c>
      <c r="B725" s="0" t="s">
        <v>2131</v>
      </c>
      <c r="C725" s="11" t="n">
        <v>29993</v>
      </c>
      <c r="D725" s="2" t="s">
        <v>145</v>
      </c>
      <c r="E725" s="2" t="s">
        <v>91</v>
      </c>
      <c r="F725" s="2" t="s">
        <v>69</v>
      </c>
      <c r="G725" s="2" t="s">
        <v>272</v>
      </c>
      <c r="H725" s="0" t="s">
        <v>930</v>
      </c>
      <c r="I725" s="2" t="s">
        <v>69</v>
      </c>
      <c r="J725" s="2" t="s">
        <v>268</v>
      </c>
      <c r="K725" s="0" t="s">
        <v>734</v>
      </c>
      <c r="L725" s="2" t="s">
        <v>69</v>
      </c>
      <c r="M725" s="2" t="s">
        <v>2132</v>
      </c>
      <c r="S725" s="2"/>
      <c r="U725" s="11"/>
      <c r="V725" s="2"/>
      <c r="W725" s="1"/>
      <c r="X725" s="0"/>
      <c r="Z725" s="1"/>
      <c r="AC725" s="0"/>
    </row>
    <row r="726" customFormat="false" ht="12.75" hidden="false" customHeight="false" outlineLevel="0" collapsed="false">
      <c r="A726" s="0" t="s">
        <v>234</v>
      </c>
      <c r="B726" s="0" t="s">
        <v>2133</v>
      </c>
      <c r="C726" s="11" t="n">
        <v>31311</v>
      </c>
      <c r="D726" s="2" t="s">
        <v>326</v>
      </c>
      <c r="E726" s="2" t="s">
        <v>85</v>
      </c>
      <c r="F726" s="2" t="s">
        <v>219</v>
      </c>
      <c r="G726" s="2" t="s">
        <v>272</v>
      </c>
      <c r="H726" s="0" t="s">
        <v>198</v>
      </c>
      <c r="I726" s="2" t="s">
        <v>219</v>
      </c>
      <c r="J726" s="2" t="s">
        <v>232</v>
      </c>
      <c r="N726" s="2"/>
      <c r="P726" s="0"/>
      <c r="Q726" s="2"/>
      <c r="R726" s="3"/>
      <c r="S726" s="0"/>
      <c r="U726" s="3"/>
      <c r="Y726" s="0"/>
      <c r="Z726" s="1"/>
      <c r="AB726" s="4"/>
      <c r="AC726" s="0"/>
    </row>
    <row r="727" customFormat="false" ht="12.75" hidden="false" customHeight="false" outlineLevel="0" collapsed="false">
      <c r="A727" s="0" t="s">
        <v>515</v>
      </c>
      <c r="B727" s="0" t="s">
        <v>2134</v>
      </c>
      <c r="C727" s="11" t="n">
        <v>28933</v>
      </c>
      <c r="D727" s="2" t="s">
        <v>46</v>
      </c>
      <c r="E727" s="2" t="s">
        <v>759</v>
      </c>
      <c r="F727" s="2" t="s">
        <v>246</v>
      </c>
      <c r="G727" s="2" t="s">
        <v>232</v>
      </c>
      <c r="H727" s="0" t="s">
        <v>231</v>
      </c>
      <c r="I727" s="2" t="s">
        <v>246</v>
      </c>
      <c r="J727" s="2" t="s">
        <v>232</v>
      </c>
      <c r="N727" s="0" t="s">
        <v>231</v>
      </c>
      <c r="O727" s="2" t="s">
        <v>154</v>
      </c>
      <c r="P727" s="2" t="s">
        <v>232</v>
      </c>
      <c r="Q727" s="0" t="s">
        <v>231</v>
      </c>
      <c r="R727" s="2" t="s">
        <v>154</v>
      </c>
      <c r="S727" s="2" t="s">
        <v>232</v>
      </c>
      <c r="U727" s="11"/>
      <c r="V727" s="2"/>
      <c r="W727" s="1"/>
      <c r="X727" s="0"/>
      <c r="Z727" s="1"/>
      <c r="AC727" s="0"/>
    </row>
    <row r="728" customFormat="false" ht="12.75" hidden="false" customHeight="false" outlineLevel="0" collapsed="false">
      <c r="A728" s="0" t="s">
        <v>231</v>
      </c>
      <c r="B728" s="0" t="s">
        <v>2135</v>
      </c>
      <c r="C728" s="11" t="n">
        <v>30795</v>
      </c>
      <c r="D728" s="2" t="s">
        <v>761</v>
      </c>
      <c r="E728" s="2" t="s">
        <v>617</v>
      </c>
      <c r="F728" s="2" t="s">
        <v>279</v>
      </c>
      <c r="G728" s="2" t="s">
        <v>232</v>
      </c>
      <c r="H728" s="0" t="s">
        <v>189</v>
      </c>
      <c r="I728" s="2" t="s">
        <v>279</v>
      </c>
      <c r="J728" s="2" t="s">
        <v>239</v>
      </c>
      <c r="K728" s="0" t="s">
        <v>231</v>
      </c>
      <c r="L728" s="2" t="s">
        <v>279</v>
      </c>
      <c r="M728" s="2" t="s">
        <v>230</v>
      </c>
      <c r="S728" s="2"/>
      <c r="U728" s="11"/>
      <c r="V728" s="2"/>
      <c r="W728" s="1"/>
      <c r="X728" s="0"/>
      <c r="Z728" s="1"/>
      <c r="AC728" s="0"/>
    </row>
    <row r="729" customFormat="false" ht="12.75" hidden="false" customHeight="false" outlineLevel="0" collapsed="false">
      <c r="C729" s="11"/>
      <c r="S729" s="2"/>
      <c r="U729" s="11"/>
      <c r="V729" s="2"/>
      <c r="W729" s="1"/>
      <c r="X729" s="0"/>
      <c r="Z729" s="1"/>
      <c r="AC729" s="0"/>
    </row>
    <row r="730" customFormat="false" ht="12.75" hidden="false" customHeight="false" outlineLevel="0" collapsed="false">
      <c r="A730" s="0" t="s">
        <v>282</v>
      </c>
      <c r="B730" s="0" t="s">
        <v>2136</v>
      </c>
      <c r="C730" s="11" t="n">
        <v>27909</v>
      </c>
      <c r="D730" s="2" t="s">
        <v>2137</v>
      </c>
      <c r="E730" s="2" t="s">
        <v>302</v>
      </c>
      <c r="F730" s="2" t="s">
        <v>147</v>
      </c>
      <c r="G730" s="2" t="s">
        <v>266</v>
      </c>
      <c r="H730" s="0" t="s">
        <v>181</v>
      </c>
      <c r="K730" s="0" t="s">
        <v>262</v>
      </c>
      <c r="L730" s="2" t="s">
        <v>147</v>
      </c>
      <c r="M730" s="2" t="s">
        <v>772</v>
      </c>
      <c r="N730" s="0" t="s">
        <v>267</v>
      </c>
      <c r="O730" s="2" t="s">
        <v>147</v>
      </c>
      <c r="P730" s="2" t="s">
        <v>298</v>
      </c>
      <c r="Q730" s="0" t="s">
        <v>282</v>
      </c>
      <c r="R730" s="2" t="s">
        <v>154</v>
      </c>
      <c r="S730" s="2" t="s">
        <v>299</v>
      </c>
      <c r="T730" s="0" t="s">
        <v>262</v>
      </c>
      <c r="U730" s="11" t="s">
        <v>259</v>
      </c>
      <c r="V730" s="2" t="s">
        <v>233</v>
      </c>
      <c r="W730" s="1" t="s">
        <v>262</v>
      </c>
      <c r="X730" s="0" t="s">
        <v>259</v>
      </c>
      <c r="Y730" s="3" t="s">
        <v>944</v>
      </c>
      <c r="Z730" s="1"/>
      <c r="AC730" s="0"/>
    </row>
    <row r="731" customFormat="false" ht="12.75" hidden="false" customHeight="false" outlineLevel="0" collapsed="false">
      <c r="A731" s="0" t="s">
        <v>254</v>
      </c>
      <c r="B731" s="0" t="s">
        <v>2138</v>
      </c>
      <c r="C731" s="11" t="n">
        <v>28964</v>
      </c>
      <c r="D731" s="2" t="s">
        <v>339</v>
      </c>
      <c r="E731" s="2" t="s">
        <v>179</v>
      </c>
      <c r="F731" s="2" t="s">
        <v>192</v>
      </c>
      <c r="G731" s="2" t="s">
        <v>249</v>
      </c>
      <c r="H731" s="0" t="s">
        <v>254</v>
      </c>
      <c r="I731" s="2" t="s">
        <v>192</v>
      </c>
      <c r="J731" s="2" t="s">
        <v>211</v>
      </c>
      <c r="K731" s="0" t="s">
        <v>254</v>
      </c>
      <c r="L731" s="2" t="s">
        <v>192</v>
      </c>
      <c r="M731" s="2" t="s">
        <v>268</v>
      </c>
      <c r="N731" s="0" t="s">
        <v>280</v>
      </c>
      <c r="O731" s="2" t="s">
        <v>192</v>
      </c>
      <c r="P731" s="2" t="s">
        <v>772</v>
      </c>
      <c r="Q731" s="0" t="s">
        <v>280</v>
      </c>
      <c r="R731" s="2" t="s">
        <v>192</v>
      </c>
      <c r="S731" s="2" t="s">
        <v>268</v>
      </c>
      <c r="T731" s="0" t="s">
        <v>280</v>
      </c>
      <c r="U731" s="11" t="s">
        <v>192</v>
      </c>
      <c r="V731" s="2" t="s">
        <v>272</v>
      </c>
      <c r="W731" s="1" t="s">
        <v>280</v>
      </c>
      <c r="X731" s="0" t="s">
        <v>192</v>
      </c>
      <c r="Y731" s="3" t="s">
        <v>268</v>
      </c>
      <c r="AC731" s="0"/>
    </row>
    <row r="732" customFormat="false" ht="12.75" hidden="false" customHeight="false" outlineLevel="0" collapsed="false">
      <c r="A732" s="0" t="s">
        <v>254</v>
      </c>
      <c r="B732" s="0" t="s">
        <v>2139</v>
      </c>
      <c r="C732" s="11" t="n">
        <v>30477</v>
      </c>
      <c r="D732" s="2" t="s">
        <v>761</v>
      </c>
      <c r="E732" s="2" t="s">
        <v>128</v>
      </c>
      <c r="F732" s="2" t="s">
        <v>246</v>
      </c>
      <c r="G732" s="2" t="s">
        <v>215</v>
      </c>
      <c r="H732" s="0" t="s">
        <v>254</v>
      </c>
      <c r="I732" s="2" t="s">
        <v>246</v>
      </c>
      <c r="J732" s="2" t="s">
        <v>215</v>
      </c>
      <c r="K732" s="0" t="s">
        <v>254</v>
      </c>
      <c r="L732" s="2" t="s">
        <v>246</v>
      </c>
      <c r="M732" s="2" t="s">
        <v>241</v>
      </c>
      <c r="S732" s="2"/>
      <c r="U732" s="11"/>
      <c r="V732" s="2"/>
      <c r="W732" s="1"/>
      <c r="X732" s="0"/>
      <c r="Z732" s="1"/>
      <c r="AC732" s="0"/>
    </row>
    <row r="733" customFormat="false" ht="12.75" hidden="false" customHeight="false" outlineLevel="0" collapsed="false">
      <c r="A733" s="0" t="s">
        <v>282</v>
      </c>
      <c r="B733" s="0" t="s">
        <v>2140</v>
      </c>
      <c r="C733" s="11" t="n">
        <v>29215</v>
      </c>
      <c r="D733" s="2" t="s">
        <v>127</v>
      </c>
      <c r="E733" s="2" t="s">
        <v>350</v>
      </c>
      <c r="F733" s="2" t="s">
        <v>169</v>
      </c>
      <c r="G733" s="2" t="s">
        <v>293</v>
      </c>
      <c r="H733" s="0" t="s">
        <v>267</v>
      </c>
      <c r="I733" s="2" t="s">
        <v>455</v>
      </c>
      <c r="J733" s="2" t="s">
        <v>272</v>
      </c>
      <c r="K733" s="0" t="s">
        <v>262</v>
      </c>
      <c r="L733" s="2" t="s">
        <v>455</v>
      </c>
      <c r="M733" s="2" t="s">
        <v>298</v>
      </c>
      <c r="N733" s="0" t="s">
        <v>267</v>
      </c>
      <c r="O733" s="2" t="s">
        <v>455</v>
      </c>
      <c r="P733" s="2" t="s">
        <v>324</v>
      </c>
      <c r="Q733" s="0" t="s">
        <v>267</v>
      </c>
      <c r="R733" s="2" t="s">
        <v>455</v>
      </c>
      <c r="S733" s="2" t="s">
        <v>270</v>
      </c>
      <c r="T733" s="0" t="s">
        <v>267</v>
      </c>
      <c r="U733" s="11" t="s">
        <v>455</v>
      </c>
      <c r="V733" s="2" t="s">
        <v>272</v>
      </c>
      <c r="W733" s="1" t="s">
        <v>267</v>
      </c>
      <c r="X733" s="0" t="s">
        <v>455</v>
      </c>
      <c r="Y733" s="3" t="s">
        <v>270</v>
      </c>
      <c r="Z733" s="1"/>
      <c r="AC733" s="0"/>
    </row>
    <row r="734" customFormat="false" ht="12.75" hidden="false" customHeight="false" outlineLevel="0" collapsed="false">
      <c r="A734" s="0" t="s">
        <v>267</v>
      </c>
      <c r="B734" s="0" t="s">
        <v>2141</v>
      </c>
      <c r="C734" s="11" t="n">
        <v>27621</v>
      </c>
      <c r="E734" s="2" t="s">
        <v>542</v>
      </c>
      <c r="F734" s="2" t="s">
        <v>34</v>
      </c>
      <c r="G734" s="2" t="s">
        <v>286</v>
      </c>
      <c r="H734" s="0" t="s">
        <v>262</v>
      </c>
      <c r="I734" s="2" t="s">
        <v>34</v>
      </c>
      <c r="J734" s="2" t="s">
        <v>230</v>
      </c>
      <c r="K734" s="0" t="s">
        <v>262</v>
      </c>
      <c r="L734" s="2" t="s">
        <v>34</v>
      </c>
      <c r="M734" s="2" t="s">
        <v>269</v>
      </c>
      <c r="N734" s="0" t="s">
        <v>262</v>
      </c>
      <c r="O734" s="2" t="s">
        <v>34</v>
      </c>
      <c r="P734" s="2" t="s">
        <v>225</v>
      </c>
      <c r="Q734" s="0" t="s">
        <v>262</v>
      </c>
      <c r="R734" s="2" t="s">
        <v>34</v>
      </c>
      <c r="S734" s="2" t="s">
        <v>2142</v>
      </c>
      <c r="T734" s="0" t="s">
        <v>262</v>
      </c>
      <c r="U734" s="11" t="s">
        <v>147</v>
      </c>
      <c r="V734" s="2" t="s">
        <v>742</v>
      </c>
      <c r="W734" s="1" t="s">
        <v>267</v>
      </c>
      <c r="X734" s="0" t="s">
        <v>147</v>
      </c>
      <c r="Y734" s="3" t="s">
        <v>286</v>
      </c>
      <c r="Z734" s="1" t="s">
        <v>267</v>
      </c>
      <c r="AA734" s="1" t="s">
        <v>147</v>
      </c>
      <c r="AB734" s="1" t="s">
        <v>272</v>
      </c>
      <c r="AC734" s="0"/>
    </row>
    <row r="735" customFormat="false" ht="12.75" hidden="false" customHeight="false" outlineLevel="0" collapsed="false">
      <c r="A735" s="0" t="s">
        <v>267</v>
      </c>
      <c r="B735" s="0" t="s">
        <v>2143</v>
      </c>
      <c r="C735" s="11" t="n">
        <v>29862</v>
      </c>
      <c r="D735" s="2" t="s">
        <v>540</v>
      </c>
      <c r="E735" s="2" t="s">
        <v>531</v>
      </c>
      <c r="F735" s="2" t="s">
        <v>175</v>
      </c>
      <c r="G735" s="2" t="s">
        <v>268</v>
      </c>
      <c r="H735" s="0" t="s">
        <v>267</v>
      </c>
      <c r="I735" s="2" t="s">
        <v>169</v>
      </c>
      <c r="J735" s="2" t="s">
        <v>743</v>
      </c>
      <c r="N735" s="0" t="s">
        <v>328</v>
      </c>
      <c r="O735" s="2" t="s">
        <v>99</v>
      </c>
      <c r="P735" s="2" t="s">
        <v>298</v>
      </c>
      <c r="Q735" s="0" t="s">
        <v>328</v>
      </c>
      <c r="R735" s="2" t="s">
        <v>99</v>
      </c>
      <c r="S735" s="2" t="s">
        <v>266</v>
      </c>
      <c r="U735" s="11"/>
      <c r="V735" s="2"/>
      <c r="W735" s="1"/>
      <c r="X735" s="0"/>
      <c r="Z735" s="1"/>
      <c r="AC735" s="0"/>
    </row>
    <row r="736" customFormat="false" ht="12.75" hidden="false" customHeight="false" outlineLevel="0" collapsed="false">
      <c r="A736" s="0" t="s">
        <v>280</v>
      </c>
      <c r="B736" s="0" t="s">
        <v>2144</v>
      </c>
      <c r="C736" s="11" t="n">
        <v>28815</v>
      </c>
      <c r="D736" s="2" t="s">
        <v>312</v>
      </c>
      <c r="E736" s="2" t="s">
        <v>119</v>
      </c>
      <c r="F736" s="2" t="s">
        <v>147</v>
      </c>
      <c r="G736" s="2" t="s">
        <v>298</v>
      </c>
      <c r="H736" s="0" t="s">
        <v>267</v>
      </c>
      <c r="I736" s="2" t="s">
        <v>147</v>
      </c>
      <c r="J736" s="2" t="s">
        <v>239</v>
      </c>
      <c r="K736" s="0" t="s">
        <v>267</v>
      </c>
      <c r="L736" s="2" t="s">
        <v>147</v>
      </c>
      <c r="M736" s="2" t="s">
        <v>232</v>
      </c>
      <c r="N736" s="0" t="s">
        <v>267</v>
      </c>
      <c r="O736" s="2" t="s">
        <v>69</v>
      </c>
      <c r="P736" s="2" t="s">
        <v>268</v>
      </c>
      <c r="Q736" s="0" t="s">
        <v>280</v>
      </c>
      <c r="R736" s="2" t="s">
        <v>69</v>
      </c>
      <c r="S736" s="3" t="s">
        <v>232</v>
      </c>
      <c r="T736" s="0" t="s">
        <v>280</v>
      </c>
      <c r="U736" s="0" t="s">
        <v>69</v>
      </c>
      <c r="V736" s="3" t="s">
        <v>232</v>
      </c>
    </row>
    <row r="737" customFormat="false" ht="12.75" hidden="false" customHeight="false" outlineLevel="0" collapsed="false">
      <c r="A737" s="0" t="s">
        <v>280</v>
      </c>
      <c r="B737" s="0" t="s">
        <v>2145</v>
      </c>
      <c r="C737" s="11" t="n">
        <v>31024</v>
      </c>
      <c r="D737" s="2" t="s">
        <v>366</v>
      </c>
      <c r="E737" s="2" t="s">
        <v>168</v>
      </c>
      <c r="F737" s="2" t="s">
        <v>48</v>
      </c>
      <c r="G737" s="2" t="s">
        <v>272</v>
      </c>
    </row>
    <row r="738" customFormat="false" ht="12.75" hidden="false" customHeight="false" outlineLevel="0" collapsed="false">
      <c r="B738" s="0" t="s">
        <v>2146</v>
      </c>
      <c r="C738" s="11" t="n">
        <v>26727</v>
      </c>
      <c r="E738" s="2" t="s">
        <v>237</v>
      </c>
      <c r="H738" s="0" t="s">
        <v>282</v>
      </c>
      <c r="I738" s="2" t="s">
        <v>99</v>
      </c>
      <c r="J738" s="2" t="s">
        <v>215</v>
      </c>
      <c r="K738" s="0" t="s">
        <v>282</v>
      </c>
      <c r="L738" s="2" t="s">
        <v>99</v>
      </c>
      <c r="M738" s="2" t="s">
        <v>233</v>
      </c>
      <c r="N738" s="0" t="s">
        <v>262</v>
      </c>
      <c r="O738" s="2" t="s">
        <v>99</v>
      </c>
      <c r="P738" s="2" t="s">
        <v>323</v>
      </c>
      <c r="S738" s="2"/>
      <c r="T738" s="0" t="s">
        <v>282</v>
      </c>
      <c r="U738" s="11" t="s">
        <v>80</v>
      </c>
      <c r="V738" s="2" t="s">
        <v>226</v>
      </c>
      <c r="W738" s="1" t="s">
        <v>282</v>
      </c>
      <c r="X738" s="0" t="s">
        <v>80</v>
      </c>
      <c r="Y738" s="3" t="s">
        <v>271</v>
      </c>
      <c r="Z738" s="1" t="s">
        <v>262</v>
      </c>
      <c r="AA738" s="1" t="s">
        <v>80</v>
      </c>
      <c r="AB738" s="1" t="s">
        <v>528</v>
      </c>
      <c r="AC738" s="0"/>
    </row>
    <row r="740" customFormat="false" ht="12.75" hidden="false" customHeight="false" outlineLevel="0" collapsed="false">
      <c r="A740" s="0" t="s">
        <v>335</v>
      </c>
      <c r="B740" s="0" t="s">
        <v>2147</v>
      </c>
      <c r="C740" s="11" t="n">
        <v>29025</v>
      </c>
      <c r="D740" s="2" t="s">
        <v>540</v>
      </c>
      <c r="E740" s="2" t="s">
        <v>354</v>
      </c>
      <c r="F740" s="2" t="s">
        <v>164</v>
      </c>
      <c r="G740" s="2" t="s">
        <v>226</v>
      </c>
      <c r="H740" s="0" t="s">
        <v>775</v>
      </c>
      <c r="I740" s="2" t="s">
        <v>164</v>
      </c>
      <c r="J740" s="2" t="s">
        <v>249</v>
      </c>
      <c r="K740" s="0" t="s">
        <v>336</v>
      </c>
      <c r="L740" s="2" t="s">
        <v>164</v>
      </c>
      <c r="M740" s="2" t="s">
        <v>249</v>
      </c>
      <c r="N740" s="0" t="s">
        <v>336</v>
      </c>
      <c r="O740" s="2" t="s">
        <v>164</v>
      </c>
      <c r="P740" s="2" t="s">
        <v>272</v>
      </c>
      <c r="Q740" s="0" t="s">
        <v>336</v>
      </c>
      <c r="R740" s="2" t="s">
        <v>164</v>
      </c>
      <c r="S740" s="3" t="s">
        <v>241</v>
      </c>
      <c r="T740" s="0" t="s">
        <v>328</v>
      </c>
      <c r="U740" s="0" t="s">
        <v>164</v>
      </c>
      <c r="V740" s="3" t="s">
        <v>298</v>
      </c>
    </row>
    <row r="741" customFormat="false" ht="12.75" hidden="false" customHeight="false" outlineLevel="0" collapsed="false">
      <c r="A741" s="0" t="s">
        <v>316</v>
      </c>
      <c r="B741" s="0" t="s">
        <v>2148</v>
      </c>
      <c r="C741" s="11" t="n">
        <v>31572</v>
      </c>
      <c r="D741" s="2" t="s">
        <v>140</v>
      </c>
      <c r="E741" s="2" t="s">
        <v>2149</v>
      </c>
      <c r="F741" s="2" t="s">
        <v>279</v>
      </c>
      <c r="G741" s="2" t="s">
        <v>215</v>
      </c>
    </row>
    <row r="742" customFormat="false" ht="12.75" hidden="false" customHeight="false" outlineLevel="0" collapsed="false">
      <c r="A742" s="0" t="s">
        <v>775</v>
      </c>
      <c r="B742" s="0" t="s">
        <v>2150</v>
      </c>
      <c r="C742" s="11" t="n">
        <v>29115</v>
      </c>
      <c r="D742" s="2" t="s">
        <v>789</v>
      </c>
      <c r="E742" s="2" t="s">
        <v>265</v>
      </c>
      <c r="F742" s="2" t="s">
        <v>141</v>
      </c>
      <c r="G742" s="2" t="s">
        <v>241</v>
      </c>
      <c r="H742" s="0" t="s">
        <v>775</v>
      </c>
      <c r="I742" s="2" t="s">
        <v>259</v>
      </c>
      <c r="J742" s="2" t="s">
        <v>241</v>
      </c>
      <c r="K742" s="0" t="s">
        <v>775</v>
      </c>
      <c r="L742" s="2" t="s">
        <v>259</v>
      </c>
      <c r="M742" s="2" t="s">
        <v>226</v>
      </c>
      <c r="N742" s="0" t="s">
        <v>315</v>
      </c>
      <c r="O742" s="2" t="s">
        <v>238</v>
      </c>
      <c r="P742" s="2" t="s">
        <v>266</v>
      </c>
      <c r="Q742" s="0" t="s">
        <v>315</v>
      </c>
      <c r="R742" s="2" t="s">
        <v>238</v>
      </c>
      <c r="S742" s="2" t="s">
        <v>249</v>
      </c>
      <c r="T742" s="0" t="s">
        <v>310</v>
      </c>
      <c r="U742" s="11" t="s">
        <v>238</v>
      </c>
      <c r="V742" s="2" t="s">
        <v>215</v>
      </c>
      <c r="W742" s="1" t="s">
        <v>328</v>
      </c>
      <c r="X742" s="0" t="s">
        <v>238</v>
      </c>
      <c r="Y742" s="3" t="s">
        <v>286</v>
      </c>
      <c r="AC742" s="0"/>
    </row>
    <row r="743" customFormat="false" ht="12.75" hidden="false" customHeight="false" outlineLevel="0" collapsed="false">
      <c r="A743" s="0" t="s">
        <v>310</v>
      </c>
      <c r="B743" s="0" t="s">
        <v>2151</v>
      </c>
      <c r="C743" s="11" t="n">
        <v>28688</v>
      </c>
      <c r="D743" s="2" t="s">
        <v>654</v>
      </c>
      <c r="E743" s="2" t="s">
        <v>359</v>
      </c>
      <c r="F743" s="2" t="s">
        <v>66</v>
      </c>
      <c r="G743" s="2" t="s">
        <v>241</v>
      </c>
      <c r="H743" s="0" t="s">
        <v>310</v>
      </c>
      <c r="I743" s="2" t="s">
        <v>66</v>
      </c>
      <c r="J743" s="2" t="s">
        <v>215</v>
      </c>
      <c r="K743" s="0" t="s">
        <v>310</v>
      </c>
      <c r="L743" s="2" t="s">
        <v>66</v>
      </c>
      <c r="M743" s="2" t="s">
        <v>215</v>
      </c>
      <c r="N743" s="0" t="s">
        <v>775</v>
      </c>
      <c r="O743" s="2" t="s">
        <v>66</v>
      </c>
      <c r="P743" s="2" t="s">
        <v>266</v>
      </c>
      <c r="Q743" s="0" t="s">
        <v>315</v>
      </c>
      <c r="R743" s="2" t="s">
        <v>141</v>
      </c>
      <c r="S743" s="2" t="s">
        <v>258</v>
      </c>
      <c r="T743" s="0" t="s">
        <v>315</v>
      </c>
      <c r="U743" s="11" t="s">
        <v>141</v>
      </c>
      <c r="V743" s="2" t="s">
        <v>230</v>
      </c>
      <c r="W743" s="1" t="s">
        <v>315</v>
      </c>
      <c r="X743" s="0" t="s">
        <v>141</v>
      </c>
      <c r="Y743" s="3" t="s">
        <v>215</v>
      </c>
      <c r="Z743" s="1" t="s">
        <v>315</v>
      </c>
      <c r="AA743" s="1" t="s">
        <v>141</v>
      </c>
      <c r="AB743" s="1" t="s">
        <v>249</v>
      </c>
      <c r="AC743" s="0"/>
    </row>
    <row r="744" customFormat="false" ht="12.75" hidden="false" customHeight="false" outlineLevel="0" collapsed="false">
      <c r="A744" s="0" t="s">
        <v>310</v>
      </c>
      <c r="B744" s="0" t="s">
        <v>2152</v>
      </c>
      <c r="C744" s="11" t="n">
        <v>31276</v>
      </c>
      <c r="D744" s="2" t="s">
        <v>326</v>
      </c>
      <c r="E744" s="2" t="s">
        <v>366</v>
      </c>
      <c r="F744" s="2" t="s">
        <v>175</v>
      </c>
      <c r="G744" s="2" t="s">
        <v>241</v>
      </c>
      <c r="H744" s="0" t="s">
        <v>328</v>
      </c>
      <c r="I744" s="2" t="s">
        <v>175</v>
      </c>
      <c r="J744" s="2" t="s">
        <v>232</v>
      </c>
      <c r="N744" s="2"/>
      <c r="P744" s="0"/>
      <c r="Q744" s="2"/>
      <c r="R744" s="3"/>
      <c r="S744" s="0"/>
      <c r="U744" s="3"/>
      <c r="Y744" s="0"/>
      <c r="Z744" s="1"/>
      <c r="AB744" s="4"/>
      <c r="AC744" s="0"/>
    </row>
    <row r="745" customFormat="false" ht="12.75" hidden="false" customHeight="false" outlineLevel="0" collapsed="false">
      <c r="A745" s="0" t="s">
        <v>316</v>
      </c>
      <c r="B745" s="0" t="s">
        <v>2153</v>
      </c>
      <c r="C745" s="11" t="n">
        <v>30493</v>
      </c>
      <c r="D745" s="2" t="s">
        <v>495</v>
      </c>
      <c r="E745" s="2" t="s">
        <v>289</v>
      </c>
      <c r="F745" s="2" t="s">
        <v>209</v>
      </c>
      <c r="G745" s="2" t="s">
        <v>272</v>
      </c>
      <c r="H745" s="0" t="s">
        <v>328</v>
      </c>
      <c r="I745" s="2" t="s">
        <v>209</v>
      </c>
      <c r="J745" s="2" t="s">
        <v>232</v>
      </c>
      <c r="N745" s="2"/>
      <c r="P745" s="0"/>
      <c r="Q745" s="2"/>
      <c r="R745" s="3"/>
      <c r="S745" s="0"/>
      <c r="U745" s="3"/>
      <c r="Y745" s="0"/>
      <c r="Z745" s="1"/>
      <c r="AB745" s="4"/>
      <c r="AC745" s="0"/>
    </row>
    <row r="746" customFormat="false" ht="12.75" hidden="false" customHeight="false" outlineLevel="0" collapsed="false">
      <c r="A746" s="0" t="s">
        <v>315</v>
      </c>
      <c r="B746" s="0" t="s">
        <v>2154</v>
      </c>
      <c r="C746" s="11" t="n">
        <v>28973</v>
      </c>
      <c r="D746" s="2" t="s">
        <v>339</v>
      </c>
      <c r="E746" s="2" t="s">
        <v>146</v>
      </c>
      <c r="F746" s="2" t="s">
        <v>297</v>
      </c>
      <c r="G746" s="2" t="s">
        <v>232</v>
      </c>
      <c r="H746" s="0" t="s">
        <v>315</v>
      </c>
      <c r="I746" s="2" t="s">
        <v>297</v>
      </c>
      <c r="J746" s="2" t="s">
        <v>249</v>
      </c>
      <c r="K746" s="0" t="s">
        <v>315</v>
      </c>
      <c r="L746" s="2" t="s">
        <v>297</v>
      </c>
      <c r="M746" s="2" t="s">
        <v>225</v>
      </c>
      <c r="N746" s="0" t="s">
        <v>778</v>
      </c>
      <c r="O746" s="2" t="s">
        <v>259</v>
      </c>
      <c r="P746" s="2" t="s">
        <v>268</v>
      </c>
      <c r="Q746" s="0" t="s">
        <v>315</v>
      </c>
      <c r="R746" s="2" t="s">
        <v>209</v>
      </c>
      <c r="S746" s="2" t="s">
        <v>225</v>
      </c>
      <c r="T746" s="0" t="s">
        <v>315</v>
      </c>
      <c r="U746" s="11" t="s">
        <v>209</v>
      </c>
      <c r="V746" s="2" t="s">
        <v>271</v>
      </c>
      <c r="W746" s="1" t="s">
        <v>315</v>
      </c>
      <c r="X746" s="0" t="s">
        <v>209</v>
      </c>
      <c r="Y746" s="3" t="s">
        <v>215</v>
      </c>
      <c r="AC746" s="0"/>
    </row>
    <row r="747" customFormat="false" ht="12.75" hidden="false" customHeight="false" outlineLevel="0" collapsed="false">
      <c r="A747" s="0" t="s">
        <v>328</v>
      </c>
      <c r="B747" s="0" t="s">
        <v>2155</v>
      </c>
      <c r="C747" s="11" t="n">
        <v>31181</v>
      </c>
      <c r="D747" s="2" t="s">
        <v>139</v>
      </c>
      <c r="E747" s="2" t="s">
        <v>140</v>
      </c>
      <c r="F747" s="2" t="s">
        <v>192</v>
      </c>
      <c r="G747" s="2" t="s">
        <v>232</v>
      </c>
    </row>
    <row r="749" customFormat="false" ht="12.75" hidden="false" customHeight="false" outlineLevel="0" collapsed="false">
      <c r="A749" s="0" t="s">
        <v>337</v>
      </c>
      <c r="B749" s="0" t="s">
        <v>2156</v>
      </c>
      <c r="C749" s="11" t="n">
        <v>28552</v>
      </c>
      <c r="D749" s="2" t="s">
        <v>305</v>
      </c>
      <c r="E749" s="2" t="s">
        <v>943</v>
      </c>
      <c r="F749" s="2" t="s">
        <v>141</v>
      </c>
      <c r="G749" s="2" t="s">
        <v>340</v>
      </c>
      <c r="H749" s="0" t="s">
        <v>181</v>
      </c>
      <c r="K749" s="0" t="s">
        <v>337</v>
      </c>
      <c r="L749" s="2" t="s">
        <v>141</v>
      </c>
      <c r="M749" s="2" t="s">
        <v>342</v>
      </c>
      <c r="N749" s="0" t="s">
        <v>344</v>
      </c>
      <c r="O749" s="2" t="s">
        <v>141</v>
      </c>
      <c r="P749" s="2" t="s">
        <v>341</v>
      </c>
      <c r="Q749" s="0" t="s">
        <v>344</v>
      </c>
      <c r="R749" s="2" t="s">
        <v>141</v>
      </c>
      <c r="S749" s="2" t="s">
        <v>341</v>
      </c>
      <c r="U749" s="11"/>
      <c r="V749" s="2"/>
      <c r="W749" s="1"/>
      <c r="X749" s="0"/>
      <c r="Z749" s="1"/>
      <c r="AC749" s="0"/>
    </row>
    <row r="750" customFormat="false" ht="12.75" hidden="false" customHeight="false" outlineLevel="0" collapsed="false">
      <c r="A750" s="0" t="s">
        <v>345</v>
      </c>
      <c r="B750" s="0" t="s">
        <v>2157</v>
      </c>
      <c r="C750" s="11" t="n">
        <v>29508</v>
      </c>
      <c r="D750" s="2" t="s">
        <v>118</v>
      </c>
      <c r="E750" s="2" t="s">
        <v>538</v>
      </c>
      <c r="F750" s="2" t="s">
        <v>246</v>
      </c>
      <c r="G750" s="2" t="s">
        <v>340</v>
      </c>
      <c r="H750" s="0" t="s">
        <v>1529</v>
      </c>
      <c r="I750" s="2" t="s">
        <v>246</v>
      </c>
      <c r="J750" s="2" t="s">
        <v>2158</v>
      </c>
      <c r="K750" s="0" t="s">
        <v>2159</v>
      </c>
      <c r="L750" s="2" t="s">
        <v>246</v>
      </c>
      <c r="M750" s="2" t="s">
        <v>2160</v>
      </c>
      <c r="N750" s="0" t="s">
        <v>2161</v>
      </c>
      <c r="O750" s="2" t="s">
        <v>246</v>
      </c>
      <c r="P750" s="2" t="s">
        <v>2162</v>
      </c>
      <c r="Q750" s="0" t="s">
        <v>2159</v>
      </c>
      <c r="R750" s="2" t="s">
        <v>246</v>
      </c>
      <c r="S750" s="3" t="s">
        <v>2163</v>
      </c>
      <c r="T750" s="0" t="s">
        <v>344</v>
      </c>
      <c r="U750" s="0" t="s">
        <v>246</v>
      </c>
      <c r="V750" s="3" t="s">
        <v>341</v>
      </c>
    </row>
    <row r="751" customFormat="false" ht="12.75" hidden="false" customHeight="false" outlineLevel="0" collapsed="false">
      <c r="A751" s="0" t="s">
        <v>345</v>
      </c>
      <c r="B751" s="0" t="s">
        <v>2164</v>
      </c>
      <c r="C751" s="11" t="n">
        <v>31551</v>
      </c>
      <c r="D751" s="2" t="s">
        <v>168</v>
      </c>
      <c r="E751" s="2" t="s">
        <v>292</v>
      </c>
      <c r="F751" s="2" t="s">
        <v>209</v>
      </c>
      <c r="G751" s="2" t="s">
        <v>342</v>
      </c>
    </row>
    <row r="752" customFormat="false" ht="12.75" hidden="false" customHeight="false" outlineLevel="0" collapsed="false">
      <c r="A752" s="0" t="s">
        <v>352</v>
      </c>
      <c r="B752" s="0" t="s">
        <v>2165</v>
      </c>
      <c r="C752" s="11" t="n">
        <v>30973</v>
      </c>
      <c r="D752" s="2" t="s">
        <v>348</v>
      </c>
      <c r="E752" s="2" t="s">
        <v>348</v>
      </c>
      <c r="F752" s="2" t="s">
        <v>279</v>
      </c>
      <c r="G752" s="2" t="s">
        <v>342</v>
      </c>
      <c r="H752" s="0" t="s">
        <v>352</v>
      </c>
      <c r="I752" s="2" t="s">
        <v>279</v>
      </c>
      <c r="J752" s="2" t="s">
        <v>342</v>
      </c>
      <c r="N752" s="2"/>
      <c r="P752" s="0"/>
      <c r="Q752" s="2"/>
      <c r="R752" s="3"/>
      <c r="S752" s="0"/>
      <c r="U752" s="3"/>
      <c r="Y752" s="0"/>
      <c r="Z752" s="1"/>
      <c r="AB752" s="4"/>
      <c r="AC752" s="0"/>
    </row>
    <row r="753" customFormat="false" ht="12.75" hidden="false" customHeight="false" outlineLevel="0" collapsed="false">
      <c r="A753" s="0" t="s">
        <v>343</v>
      </c>
      <c r="B753" s="0" t="s">
        <v>2166</v>
      </c>
      <c r="C753" s="11" t="n">
        <v>28526</v>
      </c>
      <c r="D753" s="2" t="s">
        <v>895</v>
      </c>
      <c r="E753" s="2" t="s">
        <v>565</v>
      </c>
      <c r="F753" s="2" t="s">
        <v>192</v>
      </c>
      <c r="G753" s="2" t="s">
        <v>342</v>
      </c>
      <c r="H753" s="0" t="s">
        <v>343</v>
      </c>
      <c r="I753" s="2" t="s">
        <v>192</v>
      </c>
      <c r="J753" s="2" t="s">
        <v>340</v>
      </c>
      <c r="K753" s="0" t="s">
        <v>343</v>
      </c>
      <c r="L753" s="2" t="s">
        <v>154</v>
      </c>
      <c r="M753" s="2" t="s">
        <v>340</v>
      </c>
      <c r="N753" s="0" t="s">
        <v>343</v>
      </c>
      <c r="O753" s="2" t="s">
        <v>154</v>
      </c>
      <c r="P753" s="2" t="s">
        <v>342</v>
      </c>
      <c r="Q753" s="0" t="s">
        <v>343</v>
      </c>
      <c r="R753" s="2" t="s">
        <v>247</v>
      </c>
      <c r="S753" s="2" t="s">
        <v>341</v>
      </c>
      <c r="T753" s="0" t="s">
        <v>343</v>
      </c>
      <c r="U753" s="11" t="s">
        <v>247</v>
      </c>
      <c r="V753" s="2" t="s">
        <v>341</v>
      </c>
      <c r="W753" s="1" t="s">
        <v>344</v>
      </c>
      <c r="X753" s="0" t="s">
        <v>247</v>
      </c>
      <c r="Y753" s="3" t="s">
        <v>341</v>
      </c>
      <c r="AC753" s="0"/>
    </row>
    <row r="754" customFormat="false" ht="12.75" hidden="false" customHeight="false" outlineLevel="0" collapsed="false">
      <c r="A754" s="0" t="s">
        <v>345</v>
      </c>
      <c r="B754" s="0" t="s">
        <v>2167</v>
      </c>
      <c r="C754" s="11" t="n">
        <v>29862</v>
      </c>
      <c r="D754" s="2" t="s">
        <v>540</v>
      </c>
      <c r="E754" s="2" t="s">
        <v>579</v>
      </c>
      <c r="F754" s="2" t="s">
        <v>34</v>
      </c>
      <c r="G754" s="2" t="s">
        <v>341</v>
      </c>
      <c r="H754" s="0" t="s">
        <v>345</v>
      </c>
      <c r="I754" s="2" t="s">
        <v>34</v>
      </c>
      <c r="J754" s="2" t="s">
        <v>342</v>
      </c>
      <c r="K754" s="0" t="s">
        <v>344</v>
      </c>
      <c r="L754" s="2" t="s">
        <v>175</v>
      </c>
      <c r="M754" s="2" t="s">
        <v>341</v>
      </c>
      <c r="N754" s="0" t="s">
        <v>1123</v>
      </c>
      <c r="O754" s="2" t="s">
        <v>175</v>
      </c>
      <c r="P754" s="2" t="s">
        <v>2168</v>
      </c>
      <c r="Q754" s="0" t="s">
        <v>1123</v>
      </c>
      <c r="R754" s="2" t="s">
        <v>175</v>
      </c>
      <c r="S754" s="3" t="s">
        <v>2169</v>
      </c>
      <c r="T754" s="0" t="s">
        <v>344</v>
      </c>
      <c r="U754" s="0" t="s">
        <v>175</v>
      </c>
      <c r="V754" s="3" t="s">
        <v>341</v>
      </c>
    </row>
    <row r="755" customFormat="false" ht="12.75" hidden="false" customHeight="false" outlineLevel="0" collapsed="false">
      <c r="A755" s="0" t="s">
        <v>344</v>
      </c>
      <c r="B755" s="0" t="s">
        <v>2170</v>
      </c>
      <c r="C755" s="11" t="n">
        <v>31607</v>
      </c>
      <c r="D755" s="2" t="s">
        <v>139</v>
      </c>
      <c r="E755" s="2" t="s">
        <v>86</v>
      </c>
      <c r="F755" s="2" t="s">
        <v>182</v>
      </c>
      <c r="G755" s="2" t="s">
        <v>341</v>
      </c>
    </row>
    <row r="756" customFormat="false" ht="12.75" hidden="false" customHeight="false" outlineLevel="0" collapsed="false">
      <c r="A756" s="0" t="s">
        <v>344</v>
      </c>
      <c r="B756" s="0" t="s">
        <v>2171</v>
      </c>
      <c r="C756" s="11" t="n">
        <v>28785</v>
      </c>
      <c r="D756" s="2" t="s">
        <v>78</v>
      </c>
      <c r="E756" s="2" t="s">
        <v>47</v>
      </c>
      <c r="F756" s="2" t="s">
        <v>455</v>
      </c>
      <c r="G756" s="2" t="s">
        <v>341</v>
      </c>
      <c r="H756" s="0" t="s">
        <v>344</v>
      </c>
      <c r="I756" s="2" t="s">
        <v>182</v>
      </c>
      <c r="J756" s="2" t="s">
        <v>341</v>
      </c>
      <c r="K756" s="0" t="s">
        <v>344</v>
      </c>
      <c r="L756" s="2" t="s">
        <v>182</v>
      </c>
      <c r="M756" s="2" t="s">
        <v>341</v>
      </c>
      <c r="N756" s="0" t="s">
        <v>344</v>
      </c>
      <c r="O756" s="2" t="s">
        <v>182</v>
      </c>
      <c r="P756" s="2" t="s">
        <v>341</v>
      </c>
    </row>
    <row r="757" customFormat="false" ht="12.75" hidden="false" customHeight="false" outlineLevel="0" collapsed="false">
      <c r="A757" s="0" t="s">
        <v>344</v>
      </c>
      <c r="B757" s="0" t="s">
        <v>2172</v>
      </c>
      <c r="C757" s="11" t="n">
        <v>30735</v>
      </c>
      <c r="D757" s="2" t="s">
        <v>327</v>
      </c>
      <c r="E757" s="2" t="s">
        <v>79</v>
      </c>
      <c r="F757" s="2" t="s">
        <v>129</v>
      </c>
      <c r="G757" s="2" t="s">
        <v>341</v>
      </c>
    </row>
    <row r="758" customFormat="false" ht="12.75" hidden="false" customHeight="false" outlineLevel="0" collapsed="false">
      <c r="A758" s="0" t="s">
        <v>2173</v>
      </c>
      <c r="B758" s="0" t="s">
        <v>2174</v>
      </c>
      <c r="C758" s="11" t="n">
        <v>29038</v>
      </c>
      <c r="D758" s="2" t="s">
        <v>264</v>
      </c>
      <c r="E758" s="2" t="s">
        <v>296</v>
      </c>
      <c r="F758" s="2" t="s">
        <v>238</v>
      </c>
      <c r="G758" s="2" t="s">
        <v>341</v>
      </c>
      <c r="H758" s="0" t="s">
        <v>352</v>
      </c>
      <c r="I758" s="2" t="s">
        <v>238</v>
      </c>
      <c r="J758" s="2" t="s">
        <v>342</v>
      </c>
      <c r="K758" s="0" t="s">
        <v>352</v>
      </c>
      <c r="L758" s="2" t="s">
        <v>238</v>
      </c>
      <c r="M758" s="2" t="s">
        <v>342</v>
      </c>
      <c r="N758" s="0" t="s">
        <v>352</v>
      </c>
      <c r="O758" s="2" t="s">
        <v>247</v>
      </c>
      <c r="P758" s="2" t="s">
        <v>340</v>
      </c>
      <c r="Q758" s="0" t="s">
        <v>345</v>
      </c>
      <c r="R758" s="2" t="s">
        <v>247</v>
      </c>
      <c r="S758" s="2" t="s">
        <v>342</v>
      </c>
      <c r="T758" s="0" t="s">
        <v>345</v>
      </c>
      <c r="U758" s="11" t="s">
        <v>247</v>
      </c>
      <c r="V758" s="2" t="s">
        <v>340</v>
      </c>
      <c r="W758" s="1" t="s">
        <v>345</v>
      </c>
      <c r="X758" s="0" t="s">
        <v>247</v>
      </c>
      <c r="Y758" s="3" t="s">
        <v>342</v>
      </c>
      <c r="Z758" s="1"/>
      <c r="AC758" s="0"/>
    </row>
    <row r="759" customFormat="false" ht="12.75" hidden="false" customHeight="false" outlineLevel="0" collapsed="false">
      <c r="A759" s="0" t="s">
        <v>181</v>
      </c>
      <c r="B759" s="0" t="s">
        <v>2175</v>
      </c>
      <c r="C759" s="11" t="n">
        <v>29848</v>
      </c>
      <c r="D759" s="2" t="s">
        <v>369</v>
      </c>
      <c r="E759" s="2" t="s">
        <v>331</v>
      </c>
      <c r="H759" s="0" t="s">
        <v>337</v>
      </c>
      <c r="I759" s="2" t="s">
        <v>69</v>
      </c>
      <c r="J759" s="2" t="s">
        <v>342</v>
      </c>
      <c r="K759" s="0" t="s">
        <v>344</v>
      </c>
      <c r="L759" s="2" t="s">
        <v>69</v>
      </c>
      <c r="M759" s="2" t="s">
        <v>341</v>
      </c>
      <c r="S759" s="2"/>
      <c r="U759" s="11"/>
      <c r="V759" s="2"/>
      <c r="W759" s="1"/>
      <c r="X759" s="0"/>
      <c r="Z759" s="1"/>
      <c r="AC759" s="0"/>
    </row>
    <row r="761" customFormat="false" ht="12.75" hidden="false" customHeight="false" outlineLevel="0" collapsed="false">
      <c r="A761" s="0" t="s">
        <v>367</v>
      </c>
      <c r="B761" s="0" t="s">
        <v>2176</v>
      </c>
      <c r="C761" s="11" t="n">
        <v>30326</v>
      </c>
      <c r="D761" s="2" t="s">
        <v>736</v>
      </c>
      <c r="E761" s="2" t="s">
        <v>291</v>
      </c>
      <c r="F761" s="2" t="s">
        <v>297</v>
      </c>
      <c r="G761" s="2" t="s">
        <v>2177</v>
      </c>
      <c r="N761" s="0" t="s">
        <v>473</v>
      </c>
      <c r="O761" s="2" t="s">
        <v>351</v>
      </c>
      <c r="P761" s="2" t="s">
        <v>2178</v>
      </c>
    </row>
    <row r="762" customFormat="false" ht="12.75" hidden="false" customHeight="false" outlineLevel="0" collapsed="false">
      <c r="A762" s="0" t="s">
        <v>374</v>
      </c>
      <c r="B762" s="0" t="s">
        <v>2179</v>
      </c>
      <c r="C762" s="11" t="n">
        <v>30991</v>
      </c>
      <c r="D762" s="2" t="s">
        <v>531</v>
      </c>
      <c r="E762" s="2" t="s">
        <v>288</v>
      </c>
      <c r="F762" s="2" t="s">
        <v>259</v>
      </c>
      <c r="G762" s="2" t="s">
        <v>2180</v>
      </c>
      <c r="H762" s="0" t="s">
        <v>374</v>
      </c>
      <c r="I762" s="2" t="s">
        <v>259</v>
      </c>
      <c r="J762" s="2" t="s">
        <v>2181</v>
      </c>
    </row>
    <row r="763" customFormat="false" ht="12.75" hidden="false" customHeight="false" outlineLevel="0" collapsed="false">
      <c r="A763" s="0" t="s">
        <v>384</v>
      </c>
      <c r="B763" s="0" t="s">
        <v>2182</v>
      </c>
      <c r="C763" s="11" t="n">
        <v>26970</v>
      </c>
      <c r="D763" s="2" t="s">
        <v>514</v>
      </c>
      <c r="E763" s="2" t="s">
        <v>802</v>
      </c>
      <c r="F763" s="2" t="s">
        <v>34</v>
      </c>
      <c r="G763" s="2" t="s">
        <v>2183</v>
      </c>
      <c r="H763" s="0" t="s">
        <v>384</v>
      </c>
      <c r="I763" s="2" t="s">
        <v>92</v>
      </c>
      <c r="J763" s="2" t="s">
        <v>2184</v>
      </c>
      <c r="K763" s="0" t="s">
        <v>384</v>
      </c>
      <c r="L763" s="2" t="s">
        <v>92</v>
      </c>
      <c r="M763" s="2" t="s">
        <v>2185</v>
      </c>
      <c r="N763" s="0" t="s">
        <v>384</v>
      </c>
      <c r="O763" s="2" t="s">
        <v>92</v>
      </c>
      <c r="P763" s="2" t="s">
        <v>2186</v>
      </c>
    </row>
    <row r="764" customFormat="false" ht="12.75" hidden="false" customHeight="false" outlineLevel="0" collapsed="false">
      <c r="C764" s="11"/>
    </row>
    <row r="765" customFormat="false" ht="12.75" hidden="false" customHeight="false" outlineLevel="0" collapsed="false">
      <c r="H765" s="0" t="s">
        <v>2187</v>
      </c>
      <c r="K765" s="1" t="s">
        <v>2188</v>
      </c>
    </row>
    <row r="768" customFormat="false" ht="18" hidden="false" customHeight="false" outlineLevel="0" collapsed="false">
      <c r="A768" s="10" t="s">
        <v>2189</v>
      </c>
      <c r="C768" s="11"/>
      <c r="K768" s="10"/>
    </row>
    <row r="769" customFormat="false" ht="12.75" hidden="false" customHeight="false" outlineLevel="0" collapsed="false">
      <c r="C769" s="11"/>
      <c r="K769" s="1"/>
    </row>
    <row r="770" customFormat="false" ht="12.75" hidden="false" customHeight="false" outlineLevel="0" collapsed="false">
      <c r="A770" s="0" t="s">
        <v>2190</v>
      </c>
    </row>
    <row r="771" customFormat="false" ht="12.75" hidden="false" customHeight="false" outlineLevel="0" collapsed="false">
      <c r="A771" s="0" t="s">
        <v>31</v>
      </c>
      <c r="B771" s="0" t="s">
        <v>2191</v>
      </c>
      <c r="C771" s="11" t="n">
        <v>29439</v>
      </c>
      <c r="D771" s="2" t="s">
        <v>118</v>
      </c>
      <c r="E771" s="2" t="s">
        <v>289</v>
      </c>
      <c r="F771" s="2" t="s">
        <v>192</v>
      </c>
      <c r="G771" s="2" t="s">
        <v>2192</v>
      </c>
      <c r="H771" s="0" t="s">
        <v>31</v>
      </c>
      <c r="I771" s="2" t="s">
        <v>192</v>
      </c>
      <c r="J771" s="2" t="s">
        <v>2193</v>
      </c>
      <c r="K771" s="0" t="s">
        <v>31</v>
      </c>
      <c r="L771" s="2" t="s">
        <v>192</v>
      </c>
      <c r="M771" s="2" t="s">
        <v>2194</v>
      </c>
      <c r="N771" s="0" t="s">
        <v>31</v>
      </c>
      <c r="O771" s="2" t="s">
        <v>192</v>
      </c>
      <c r="P771" s="2" t="s">
        <v>2195</v>
      </c>
    </row>
    <row r="772" customFormat="false" ht="12.75" hidden="false" customHeight="false" outlineLevel="0" collapsed="false">
      <c r="A772" s="0" t="s">
        <v>31</v>
      </c>
      <c r="B772" s="0" t="s">
        <v>2196</v>
      </c>
      <c r="C772" s="11" t="n">
        <v>28313</v>
      </c>
      <c r="D772" s="2" t="s">
        <v>90</v>
      </c>
      <c r="E772" s="2" t="s">
        <v>47</v>
      </c>
      <c r="F772" s="2" t="s">
        <v>279</v>
      </c>
      <c r="G772" s="2" t="s">
        <v>51</v>
      </c>
      <c r="H772" s="0" t="s">
        <v>31</v>
      </c>
      <c r="I772" s="2" t="s">
        <v>279</v>
      </c>
      <c r="J772" s="2" t="s">
        <v>2197</v>
      </c>
      <c r="S772" s="2"/>
      <c r="U772" s="11"/>
      <c r="V772" s="2"/>
      <c r="W772" s="0" t="s">
        <v>31</v>
      </c>
      <c r="X772" s="0" t="s">
        <v>362</v>
      </c>
      <c r="Y772" s="3" t="s">
        <v>2198</v>
      </c>
      <c r="AC772" s="0"/>
    </row>
    <row r="773" customFormat="false" ht="12.75" hidden="false" customHeight="false" outlineLevel="0" collapsed="false">
      <c r="A773" s="0" t="s">
        <v>31</v>
      </c>
      <c r="B773" s="0" t="s">
        <v>2199</v>
      </c>
      <c r="C773" s="11" t="n">
        <v>29456</v>
      </c>
      <c r="D773" s="2" t="s">
        <v>2200</v>
      </c>
      <c r="E773" s="2" t="s">
        <v>257</v>
      </c>
      <c r="F773" s="2" t="s">
        <v>80</v>
      </c>
      <c r="G773" s="2" t="s">
        <v>2201</v>
      </c>
      <c r="H773" s="0" t="s">
        <v>31</v>
      </c>
      <c r="I773" s="2" t="s">
        <v>80</v>
      </c>
      <c r="J773" s="2" t="s">
        <v>2202</v>
      </c>
      <c r="K773" s="0" t="s">
        <v>31</v>
      </c>
      <c r="L773" s="2" t="s">
        <v>80</v>
      </c>
      <c r="M773" s="2" t="s">
        <v>2203</v>
      </c>
      <c r="N773" s="0" t="s">
        <v>31</v>
      </c>
      <c r="O773" s="2" t="s">
        <v>80</v>
      </c>
      <c r="P773" s="2" t="s">
        <v>2204</v>
      </c>
      <c r="Q773" s="0" t="s">
        <v>31</v>
      </c>
      <c r="R773" s="2" t="s">
        <v>80</v>
      </c>
      <c r="S773" s="3" t="s">
        <v>2205</v>
      </c>
      <c r="T773" s="0" t="s">
        <v>31</v>
      </c>
      <c r="U773" s="0" t="s">
        <v>80</v>
      </c>
      <c r="V773" s="3" t="s">
        <v>2206</v>
      </c>
    </row>
    <row r="775" customFormat="false" ht="12.75" hidden="false" customHeight="false" outlineLevel="0" collapsed="false">
      <c r="A775" s="0" t="s">
        <v>54</v>
      </c>
      <c r="B775" s="0" t="s">
        <v>2207</v>
      </c>
      <c r="C775" s="11" t="n">
        <v>29100</v>
      </c>
      <c r="D775" s="2" t="s">
        <v>789</v>
      </c>
      <c r="E775" s="2" t="s">
        <v>2208</v>
      </c>
      <c r="F775" s="2" t="s">
        <v>175</v>
      </c>
      <c r="G775" s="2" t="s">
        <v>2209</v>
      </c>
      <c r="H775" s="0" t="s">
        <v>54</v>
      </c>
      <c r="I775" s="2" t="s">
        <v>175</v>
      </c>
      <c r="J775" s="2" t="s">
        <v>2210</v>
      </c>
      <c r="K775" s="0" t="s">
        <v>54</v>
      </c>
      <c r="L775" s="2" t="s">
        <v>175</v>
      </c>
      <c r="M775" s="2" t="s">
        <v>2211</v>
      </c>
      <c r="N775" s="0" t="s">
        <v>54</v>
      </c>
      <c r="O775" s="2" t="s">
        <v>175</v>
      </c>
      <c r="P775" s="2" t="s">
        <v>2212</v>
      </c>
      <c r="Q775" s="0" t="s">
        <v>54</v>
      </c>
      <c r="R775" s="2" t="s">
        <v>175</v>
      </c>
      <c r="S775" s="2" t="s">
        <v>2213</v>
      </c>
      <c r="T775" s="0" t="s">
        <v>1408</v>
      </c>
      <c r="U775" s="11" t="s">
        <v>175</v>
      </c>
      <c r="V775" s="2" t="s">
        <v>2214</v>
      </c>
      <c r="W775" s="0" t="s">
        <v>54</v>
      </c>
      <c r="X775" s="0" t="s">
        <v>175</v>
      </c>
      <c r="Y775" s="3" t="s">
        <v>2215</v>
      </c>
      <c r="Z775" s="1"/>
      <c r="AC775" s="0"/>
    </row>
    <row r="776" customFormat="false" ht="12.75" hidden="false" customHeight="false" outlineLevel="0" collapsed="false">
      <c r="A776" s="0" t="s">
        <v>54</v>
      </c>
      <c r="B776" s="0" t="s">
        <v>2216</v>
      </c>
      <c r="C776" s="11" t="n">
        <v>30439</v>
      </c>
      <c r="D776" s="2" t="s">
        <v>2217</v>
      </c>
      <c r="E776" s="2" t="s">
        <v>2218</v>
      </c>
      <c r="F776" s="2" t="s">
        <v>48</v>
      </c>
      <c r="G776" s="2" t="s">
        <v>2219</v>
      </c>
      <c r="H776" s="0" t="s">
        <v>54</v>
      </c>
      <c r="I776" s="2" t="s">
        <v>48</v>
      </c>
      <c r="J776" s="2" t="s">
        <v>2220</v>
      </c>
      <c r="K776" s="0" t="s">
        <v>54</v>
      </c>
      <c r="L776" s="2" t="s">
        <v>48</v>
      </c>
      <c r="M776" s="2" t="s">
        <v>2221</v>
      </c>
      <c r="S776" s="2"/>
      <c r="U776" s="11"/>
      <c r="V776" s="2"/>
      <c r="W776" s="1"/>
      <c r="X776" s="0"/>
      <c r="Z776" s="1"/>
      <c r="AC776" s="0"/>
    </row>
    <row r="777" customFormat="false" ht="12.75" hidden="false" customHeight="false" outlineLevel="0" collapsed="false">
      <c r="A777" s="0" t="s">
        <v>418</v>
      </c>
      <c r="B777" s="0" t="s">
        <v>2222</v>
      </c>
      <c r="C777" s="11" t="n">
        <v>31905</v>
      </c>
      <c r="D777" s="2" t="s">
        <v>1635</v>
      </c>
      <c r="E777" s="2" t="s">
        <v>1309</v>
      </c>
      <c r="F777" s="2" t="s">
        <v>259</v>
      </c>
      <c r="G777" s="2" t="s">
        <v>2223</v>
      </c>
    </row>
    <row r="778" customFormat="false" ht="12.75" hidden="false" customHeight="false" outlineLevel="0" collapsed="false">
      <c r="A778" s="0" t="s">
        <v>76</v>
      </c>
      <c r="B778" s="0" t="s">
        <v>2224</v>
      </c>
      <c r="C778" s="11" t="n">
        <v>28075</v>
      </c>
      <c r="D778" s="2" t="s">
        <v>946</v>
      </c>
      <c r="E778" s="2" t="s">
        <v>302</v>
      </c>
      <c r="F778" s="2" t="s">
        <v>201</v>
      </c>
      <c r="G778" s="2" t="s">
        <v>2225</v>
      </c>
      <c r="H778" s="0" t="s">
        <v>76</v>
      </c>
      <c r="I778" s="2" t="s">
        <v>201</v>
      </c>
      <c r="J778" s="2" t="s">
        <v>2226</v>
      </c>
      <c r="K778" s="0" t="s">
        <v>76</v>
      </c>
      <c r="L778" s="2" t="s">
        <v>201</v>
      </c>
      <c r="M778" s="2" t="s">
        <v>2227</v>
      </c>
      <c r="N778" s="0" t="s">
        <v>76</v>
      </c>
      <c r="O778" s="2" t="s">
        <v>201</v>
      </c>
      <c r="P778" s="2" t="s">
        <v>2228</v>
      </c>
      <c r="Q778" s="0" t="s">
        <v>76</v>
      </c>
      <c r="R778" s="2" t="s">
        <v>201</v>
      </c>
      <c r="S778" s="2" t="s">
        <v>2229</v>
      </c>
      <c r="T778" s="0" t="s">
        <v>76</v>
      </c>
      <c r="U778" s="11" t="s">
        <v>201</v>
      </c>
      <c r="V778" s="2" t="s">
        <v>2230</v>
      </c>
      <c r="W778" s="0" t="s">
        <v>76</v>
      </c>
      <c r="X778" s="0" t="s">
        <v>201</v>
      </c>
      <c r="Y778" s="3" t="s">
        <v>2231</v>
      </c>
      <c r="Z778" s="0" t="s">
        <v>76</v>
      </c>
      <c r="AA778" s="1" t="s">
        <v>201</v>
      </c>
      <c r="AB778" s="1" t="s">
        <v>2232</v>
      </c>
      <c r="AC778" s="0"/>
    </row>
    <row r="779" customFormat="false" ht="12.75" hidden="false" customHeight="false" outlineLevel="0" collapsed="false">
      <c r="A779" s="0" t="s">
        <v>76</v>
      </c>
      <c r="B779" s="0" t="s">
        <v>2233</v>
      </c>
      <c r="C779" s="11" t="n">
        <v>29703</v>
      </c>
      <c r="D779" s="2" t="s">
        <v>386</v>
      </c>
      <c r="E779" s="2" t="s">
        <v>85</v>
      </c>
      <c r="F779" s="2" t="s">
        <v>219</v>
      </c>
      <c r="G779" s="2" t="s">
        <v>2234</v>
      </c>
      <c r="H779" s="0" t="s">
        <v>76</v>
      </c>
      <c r="I779" s="2" t="s">
        <v>219</v>
      </c>
      <c r="J779" s="2" t="s">
        <v>2235</v>
      </c>
      <c r="N779" s="2"/>
      <c r="P779" s="0"/>
      <c r="Q779" s="2"/>
      <c r="R779" s="3"/>
      <c r="S779" s="0"/>
      <c r="U779" s="3"/>
      <c r="Y779" s="0"/>
      <c r="Z779" s="1"/>
      <c r="AB779" s="4"/>
      <c r="AC779" s="0"/>
    </row>
    <row r="781" customFormat="false" ht="12.75" hidden="false" customHeight="false" outlineLevel="0" collapsed="false">
      <c r="A781" s="0" t="s">
        <v>88</v>
      </c>
      <c r="B781" s="0" t="s">
        <v>2236</v>
      </c>
      <c r="C781" s="11" t="n">
        <v>27427</v>
      </c>
      <c r="E781" s="2" t="s">
        <v>501</v>
      </c>
      <c r="F781" s="2" t="s">
        <v>69</v>
      </c>
      <c r="G781" s="2" t="s">
        <v>2237</v>
      </c>
      <c r="H781" s="0" t="s">
        <v>88</v>
      </c>
      <c r="I781" s="2" t="s">
        <v>69</v>
      </c>
      <c r="J781" s="2" t="s">
        <v>2238</v>
      </c>
      <c r="K781" s="0" t="s">
        <v>88</v>
      </c>
      <c r="L781" s="2" t="s">
        <v>69</v>
      </c>
      <c r="M781" s="2" t="s">
        <v>2239</v>
      </c>
      <c r="N781" s="0" t="s">
        <v>88</v>
      </c>
      <c r="O781" s="2" t="s">
        <v>69</v>
      </c>
      <c r="P781" s="2" t="s">
        <v>2240</v>
      </c>
      <c r="Q781" s="0" t="s">
        <v>88</v>
      </c>
      <c r="R781" s="2" t="s">
        <v>69</v>
      </c>
      <c r="S781" s="2" t="s">
        <v>2241</v>
      </c>
      <c r="T781" s="0" t="s">
        <v>98</v>
      </c>
      <c r="U781" s="11" t="s">
        <v>69</v>
      </c>
      <c r="V781" s="2" t="s">
        <v>2242</v>
      </c>
      <c r="W781" s="1" t="s">
        <v>98</v>
      </c>
      <c r="X781" s="0" t="s">
        <v>69</v>
      </c>
      <c r="Y781" s="3" t="s">
        <v>2243</v>
      </c>
      <c r="Z781" s="0" t="s">
        <v>115</v>
      </c>
      <c r="AA781" s="1" t="s">
        <v>69</v>
      </c>
      <c r="AB781" s="1" t="s">
        <v>2244</v>
      </c>
      <c r="AC781" s="0"/>
    </row>
    <row r="782" customFormat="false" ht="12.75" hidden="false" customHeight="false" outlineLevel="0" collapsed="false">
      <c r="A782" s="0" t="s">
        <v>682</v>
      </c>
      <c r="B782" s="0" t="s">
        <v>2245</v>
      </c>
      <c r="C782" s="11" t="n">
        <v>28394</v>
      </c>
      <c r="D782" s="2" t="s">
        <v>236</v>
      </c>
      <c r="E782" s="2" t="s">
        <v>200</v>
      </c>
      <c r="F782" s="2" t="s">
        <v>107</v>
      </c>
      <c r="G782" s="2" t="s">
        <v>2246</v>
      </c>
      <c r="H782" s="0" t="s">
        <v>98</v>
      </c>
      <c r="I782" s="2" t="s">
        <v>107</v>
      </c>
      <c r="J782" s="2" t="s">
        <v>2247</v>
      </c>
      <c r="K782" s="0" t="s">
        <v>98</v>
      </c>
      <c r="L782" s="2" t="s">
        <v>107</v>
      </c>
      <c r="M782" s="2" t="s">
        <v>2248</v>
      </c>
      <c r="N782" s="0" t="s">
        <v>98</v>
      </c>
      <c r="O782" s="2" t="s">
        <v>107</v>
      </c>
      <c r="P782" s="2" t="s">
        <v>2249</v>
      </c>
      <c r="Q782" s="0" t="s">
        <v>682</v>
      </c>
      <c r="R782" s="2" t="s">
        <v>107</v>
      </c>
      <c r="S782" s="2" t="s">
        <v>2250</v>
      </c>
      <c r="U782" s="11"/>
      <c r="V782" s="2"/>
      <c r="W782" s="1" t="s">
        <v>137</v>
      </c>
      <c r="X782" s="0" t="s">
        <v>107</v>
      </c>
      <c r="Y782" s="3" t="s">
        <v>2251</v>
      </c>
      <c r="Z782" s="0" t="s">
        <v>2252</v>
      </c>
      <c r="AA782" s="1" t="s">
        <v>107</v>
      </c>
      <c r="AB782" s="1" t="s">
        <v>2253</v>
      </c>
      <c r="AC782" s="0"/>
    </row>
    <row r="783" customFormat="false" ht="12.75" hidden="false" customHeight="false" outlineLevel="0" collapsed="false">
      <c r="A783" s="0" t="s">
        <v>115</v>
      </c>
      <c r="B783" s="0" t="s">
        <v>2254</v>
      </c>
      <c r="C783" s="11" t="n">
        <v>30984</v>
      </c>
      <c r="D783" s="2" t="s">
        <v>327</v>
      </c>
      <c r="E783" s="2" t="s">
        <v>119</v>
      </c>
      <c r="F783" s="2" t="s">
        <v>41</v>
      </c>
      <c r="G783" s="2" t="s">
        <v>2255</v>
      </c>
    </row>
    <row r="784" customFormat="false" ht="12.75" hidden="false" customHeight="false" outlineLevel="0" collapsed="false">
      <c r="A784" s="0" t="s">
        <v>115</v>
      </c>
      <c r="B784" s="0" t="s">
        <v>2256</v>
      </c>
      <c r="C784" s="11" t="n">
        <v>30668</v>
      </c>
      <c r="D784" s="2" t="s">
        <v>145</v>
      </c>
      <c r="E784" s="2" t="s">
        <v>995</v>
      </c>
      <c r="F784" s="2" t="s">
        <v>39</v>
      </c>
      <c r="G784" s="2" t="s">
        <v>2257</v>
      </c>
      <c r="H784" s="0" t="s">
        <v>115</v>
      </c>
      <c r="I784" s="2" t="s">
        <v>39</v>
      </c>
      <c r="J784" s="2" t="s">
        <v>2258</v>
      </c>
      <c r="K784" s="0" t="s">
        <v>115</v>
      </c>
      <c r="L784" s="2" t="s">
        <v>39</v>
      </c>
      <c r="M784" s="2" t="s">
        <v>2259</v>
      </c>
      <c r="S784" s="2"/>
      <c r="U784" s="11"/>
      <c r="V784" s="2"/>
      <c r="W784" s="1"/>
      <c r="X784" s="0"/>
      <c r="Z784" s="1"/>
      <c r="AC784" s="0"/>
    </row>
    <row r="785" customFormat="false" ht="12.75" hidden="false" customHeight="false" outlineLevel="0" collapsed="false">
      <c r="A785" s="0" t="s">
        <v>115</v>
      </c>
      <c r="B785" s="0" t="s">
        <v>2260</v>
      </c>
      <c r="C785" s="11" t="n">
        <v>30525</v>
      </c>
      <c r="D785" s="2" t="s">
        <v>512</v>
      </c>
      <c r="E785" s="2" t="s">
        <v>291</v>
      </c>
      <c r="F785" s="2" t="s">
        <v>66</v>
      </c>
      <c r="G785" s="2" t="s">
        <v>2261</v>
      </c>
    </row>
    <row r="786" customFormat="false" ht="12.75" hidden="false" customHeight="false" outlineLevel="0" collapsed="false">
      <c r="A786" s="0" t="s">
        <v>137</v>
      </c>
      <c r="B786" s="0" t="s">
        <v>2262</v>
      </c>
      <c r="C786" s="11" t="n">
        <v>29528</v>
      </c>
      <c r="D786" s="2" t="s">
        <v>295</v>
      </c>
      <c r="E786" s="2" t="s">
        <v>237</v>
      </c>
      <c r="F786" s="2" t="s">
        <v>201</v>
      </c>
      <c r="G786" s="2" t="s">
        <v>2263</v>
      </c>
      <c r="H786" s="0" t="s">
        <v>805</v>
      </c>
      <c r="I786" s="2" t="s">
        <v>182</v>
      </c>
      <c r="J786" s="2" t="s">
        <v>2264</v>
      </c>
      <c r="K786" s="0" t="s">
        <v>581</v>
      </c>
      <c r="L786" s="2" t="s">
        <v>182</v>
      </c>
      <c r="M786" s="2" t="s">
        <v>2265</v>
      </c>
      <c r="N786" s="0" t="s">
        <v>1770</v>
      </c>
      <c r="O786" s="2" t="s">
        <v>182</v>
      </c>
      <c r="P786" s="2" t="s">
        <v>2266</v>
      </c>
      <c r="Q786" s="0" t="s">
        <v>1770</v>
      </c>
      <c r="R786" s="2" t="s">
        <v>39</v>
      </c>
      <c r="S786" s="3" t="s">
        <v>2267</v>
      </c>
    </row>
    <row r="787" customFormat="false" ht="12.75" hidden="false" customHeight="false" outlineLevel="0" collapsed="false">
      <c r="A787" s="0" t="s">
        <v>181</v>
      </c>
      <c r="B787" s="0" t="s">
        <v>2268</v>
      </c>
      <c r="C787" s="11" t="n">
        <v>29817</v>
      </c>
      <c r="D787" s="2" t="s">
        <v>312</v>
      </c>
      <c r="E787" s="2" t="s">
        <v>296</v>
      </c>
      <c r="H787" s="0" t="s">
        <v>2269</v>
      </c>
      <c r="I787" s="2" t="s">
        <v>192</v>
      </c>
      <c r="J787" s="2" t="s">
        <v>2270</v>
      </c>
      <c r="K787" s="0" t="s">
        <v>2252</v>
      </c>
      <c r="L787" s="2" t="s">
        <v>192</v>
      </c>
      <c r="M787" s="2" t="s">
        <v>2271</v>
      </c>
      <c r="N787" s="0" t="s">
        <v>115</v>
      </c>
      <c r="O787" s="2" t="s">
        <v>247</v>
      </c>
      <c r="P787" s="2" t="s">
        <v>2272</v>
      </c>
      <c r="Q787" s="0" t="s">
        <v>684</v>
      </c>
      <c r="R787" s="2" t="s">
        <v>247</v>
      </c>
      <c r="S787" s="3" t="s">
        <v>2273</v>
      </c>
      <c r="T787" s="0" t="s">
        <v>98</v>
      </c>
      <c r="U787" s="0" t="s">
        <v>247</v>
      </c>
      <c r="V787" s="3" t="s">
        <v>2274</v>
      </c>
    </row>
    <row r="788" customFormat="false" ht="12.75" hidden="false" customHeight="true" outlineLevel="0" collapsed="false">
      <c r="A788" s="0" t="s">
        <v>143</v>
      </c>
      <c r="B788" s="0" t="s">
        <v>2275</v>
      </c>
      <c r="C788" s="11" t="n">
        <v>28927</v>
      </c>
      <c r="E788" s="2" t="s">
        <v>595</v>
      </c>
      <c r="F788" s="2" t="s">
        <v>141</v>
      </c>
      <c r="G788" s="2" t="s">
        <v>2276</v>
      </c>
      <c r="H788" s="0" t="s">
        <v>143</v>
      </c>
      <c r="I788" s="2" t="s">
        <v>141</v>
      </c>
      <c r="J788" s="2" t="s">
        <v>2277</v>
      </c>
      <c r="K788" s="0" t="s">
        <v>143</v>
      </c>
      <c r="L788" s="2" t="s">
        <v>69</v>
      </c>
      <c r="M788" s="2" t="s">
        <v>2278</v>
      </c>
      <c r="N788" s="0" t="s">
        <v>143</v>
      </c>
      <c r="O788" s="2" t="s">
        <v>69</v>
      </c>
      <c r="P788" s="2" t="s">
        <v>2279</v>
      </c>
      <c r="T788" s="1"/>
      <c r="Z788" s="0" t="s">
        <v>143</v>
      </c>
      <c r="AA788" s="1" t="s">
        <v>69</v>
      </c>
      <c r="AB788" s="1" t="s">
        <v>2280</v>
      </c>
      <c r="AC788" s="0"/>
    </row>
    <row r="789" customFormat="false" ht="12.75" hidden="false" customHeight="false" outlineLevel="0" collapsed="false">
      <c r="A789" s="0" t="s">
        <v>143</v>
      </c>
      <c r="B789" s="0" t="s">
        <v>2281</v>
      </c>
      <c r="C789" s="11" t="n">
        <v>31117</v>
      </c>
      <c r="D789" s="2" t="s">
        <v>2282</v>
      </c>
      <c r="E789" s="2" t="s">
        <v>356</v>
      </c>
      <c r="F789" s="2" t="s">
        <v>80</v>
      </c>
      <c r="G789" s="2" t="s">
        <v>2283</v>
      </c>
      <c r="H789" s="0" t="s">
        <v>143</v>
      </c>
      <c r="I789" s="2" t="s">
        <v>80</v>
      </c>
      <c r="J789" s="2" t="s">
        <v>2284</v>
      </c>
      <c r="N789" s="2"/>
      <c r="P789" s="0"/>
      <c r="Q789" s="2"/>
      <c r="R789" s="3"/>
      <c r="S789" s="0"/>
      <c r="U789" s="3"/>
      <c r="Y789" s="0"/>
      <c r="Z789" s="1"/>
      <c r="AB789" s="4"/>
      <c r="AC789" s="0"/>
    </row>
    <row r="790" customFormat="false" ht="12.75" hidden="false" customHeight="false" outlineLevel="0" collapsed="false">
      <c r="A790" s="0" t="s">
        <v>160</v>
      </c>
      <c r="B790" s="0" t="s">
        <v>2285</v>
      </c>
      <c r="C790" s="11" t="n">
        <v>28567</v>
      </c>
      <c r="D790" s="2" t="s">
        <v>946</v>
      </c>
      <c r="E790" s="2" t="s">
        <v>449</v>
      </c>
      <c r="F790" s="2" t="s">
        <v>99</v>
      </c>
      <c r="G790" s="2" t="s">
        <v>2286</v>
      </c>
      <c r="H790" s="0" t="s">
        <v>160</v>
      </c>
      <c r="I790" s="2" t="s">
        <v>99</v>
      </c>
      <c r="J790" s="2" t="s">
        <v>2287</v>
      </c>
      <c r="K790" s="0" t="s">
        <v>143</v>
      </c>
      <c r="L790" s="2" t="s">
        <v>99</v>
      </c>
      <c r="M790" s="2" t="s">
        <v>2288</v>
      </c>
      <c r="Q790" s="0" t="s">
        <v>143</v>
      </c>
      <c r="R790" s="2" t="s">
        <v>238</v>
      </c>
      <c r="S790" s="3" t="s">
        <v>2289</v>
      </c>
      <c r="T790" s="1" t="s">
        <v>143</v>
      </c>
      <c r="U790" s="0" t="s">
        <v>182</v>
      </c>
      <c r="V790" s="3" t="s">
        <v>2290</v>
      </c>
      <c r="Z790" s="0" t="s">
        <v>143</v>
      </c>
      <c r="AA790" s="1" t="s">
        <v>182</v>
      </c>
      <c r="AB790" s="1" t="s">
        <v>2291</v>
      </c>
      <c r="AC790" s="0"/>
    </row>
    <row r="791" customFormat="false" ht="12.75" hidden="false" customHeight="false" outlineLevel="0" collapsed="false">
      <c r="A791" s="0" t="s">
        <v>160</v>
      </c>
      <c r="B791" s="0" t="s">
        <v>2292</v>
      </c>
      <c r="C791" s="11" t="n">
        <v>30098</v>
      </c>
      <c r="D791" s="2" t="s">
        <v>295</v>
      </c>
      <c r="E791" s="2" t="s">
        <v>387</v>
      </c>
      <c r="F791" s="2" t="s">
        <v>219</v>
      </c>
      <c r="G791" s="2" t="s">
        <v>2293</v>
      </c>
      <c r="H791" s="0" t="s">
        <v>143</v>
      </c>
      <c r="I791" s="2" t="s">
        <v>455</v>
      </c>
      <c r="J791" s="2" t="s">
        <v>2294</v>
      </c>
      <c r="K791" s="0" t="s">
        <v>160</v>
      </c>
      <c r="L791" s="2" t="s">
        <v>455</v>
      </c>
      <c r="M791" s="2" t="s">
        <v>2295</v>
      </c>
      <c r="S791" s="2"/>
      <c r="U791" s="11"/>
      <c r="V791" s="2"/>
      <c r="W791" s="1"/>
      <c r="X791" s="0"/>
      <c r="Z791" s="1"/>
      <c r="AC791" s="0"/>
    </row>
    <row r="792" customFormat="false" ht="12.75" hidden="false" customHeight="false" outlineLevel="0" collapsed="false">
      <c r="B792" s="0" t="s">
        <v>2296</v>
      </c>
      <c r="C792" s="11" t="n">
        <v>29113</v>
      </c>
      <c r="D792" s="2" t="s">
        <v>236</v>
      </c>
      <c r="E792" s="2" t="s">
        <v>354</v>
      </c>
      <c r="H792" s="0" t="s">
        <v>143</v>
      </c>
      <c r="I792" s="2" t="s">
        <v>297</v>
      </c>
      <c r="J792" s="2" t="s">
        <v>2297</v>
      </c>
      <c r="K792" s="0" t="s">
        <v>143</v>
      </c>
      <c r="L792" s="2" t="s">
        <v>122</v>
      </c>
      <c r="M792" s="2" t="s">
        <v>2298</v>
      </c>
      <c r="Q792" s="0" t="s">
        <v>143</v>
      </c>
      <c r="R792" s="2" t="s">
        <v>122</v>
      </c>
      <c r="S792" s="2" t="s">
        <v>2299</v>
      </c>
      <c r="U792" s="11"/>
      <c r="V792" s="2"/>
      <c r="W792" s="1" t="s">
        <v>143</v>
      </c>
      <c r="X792" s="0" t="s">
        <v>122</v>
      </c>
      <c r="Y792" s="3" t="s">
        <v>2300</v>
      </c>
      <c r="Z792" s="0" t="s">
        <v>143</v>
      </c>
      <c r="AA792" s="1" t="s">
        <v>122</v>
      </c>
      <c r="AB792" s="1" t="s">
        <v>2301</v>
      </c>
      <c r="AC792" s="0"/>
    </row>
    <row r="794" customFormat="false" ht="12.75" hidden="false" customHeight="false" outlineLevel="0" collapsed="false">
      <c r="A794" s="0" t="s">
        <v>189</v>
      </c>
      <c r="B794" s="0" t="s">
        <v>2302</v>
      </c>
      <c r="C794" s="11" t="n">
        <v>29479</v>
      </c>
      <c r="D794" s="2" t="s">
        <v>1283</v>
      </c>
      <c r="E794" s="2" t="s">
        <v>91</v>
      </c>
      <c r="F794" s="2" t="s">
        <v>39</v>
      </c>
      <c r="G794" s="2" t="s">
        <v>212</v>
      </c>
      <c r="H794" s="0" t="s">
        <v>189</v>
      </c>
      <c r="I794" s="2" t="s">
        <v>39</v>
      </c>
      <c r="J794" s="2" t="s">
        <v>194</v>
      </c>
      <c r="K794" s="0" t="s">
        <v>205</v>
      </c>
      <c r="L794" s="2" t="s">
        <v>39</v>
      </c>
      <c r="M794" s="2" t="s">
        <v>202</v>
      </c>
      <c r="N794" s="0" t="s">
        <v>734</v>
      </c>
      <c r="O794" s="2" t="s">
        <v>39</v>
      </c>
      <c r="P794" s="2" t="s">
        <v>2303</v>
      </c>
      <c r="Q794" s="0" t="s">
        <v>223</v>
      </c>
      <c r="R794" s="2" t="s">
        <v>39</v>
      </c>
      <c r="S794" s="3" t="s">
        <v>232</v>
      </c>
      <c r="T794" s="0" t="s">
        <v>505</v>
      </c>
      <c r="U794" s="0" t="s">
        <v>39</v>
      </c>
      <c r="V794" s="3" t="s">
        <v>239</v>
      </c>
    </row>
    <row r="795" customFormat="false" ht="12.75" hidden="false" customHeight="false" outlineLevel="0" collapsed="false">
      <c r="A795" s="0" t="s">
        <v>198</v>
      </c>
      <c r="B795" s="0" t="s">
        <v>2304</v>
      </c>
      <c r="C795" s="11" t="n">
        <v>28475</v>
      </c>
      <c r="D795" s="2" t="s">
        <v>480</v>
      </c>
      <c r="E795" s="2" t="s">
        <v>376</v>
      </c>
      <c r="F795" s="2" t="s">
        <v>279</v>
      </c>
      <c r="G795" s="2" t="s">
        <v>225</v>
      </c>
      <c r="H795" s="0" t="s">
        <v>198</v>
      </c>
      <c r="I795" s="2" t="s">
        <v>279</v>
      </c>
      <c r="J795" s="2" t="s">
        <v>233</v>
      </c>
      <c r="K795" s="0" t="s">
        <v>198</v>
      </c>
      <c r="L795" s="2" t="s">
        <v>279</v>
      </c>
      <c r="M795" s="2" t="s">
        <v>211</v>
      </c>
      <c r="N795" s="0" t="s">
        <v>198</v>
      </c>
      <c r="O795" s="2" t="s">
        <v>279</v>
      </c>
      <c r="P795" s="2" t="s">
        <v>211</v>
      </c>
      <c r="Q795" s="0" t="s">
        <v>198</v>
      </c>
      <c r="R795" s="2" t="s">
        <v>279</v>
      </c>
      <c r="S795" s="2" t="s">
        <v>230</v>
      </c>
      <c r="T795" s="0" t="s">
        <v>198</v>
      </c>
      <c r="U795" s="11" t="s">
        <v>279</v>
      </c>
      <c r="V795" s="2" t="s">
        <v>233</v>
      </c>
      <c r="W795" s="1" t="s">
        <v>198</v>
      </c>
      <c r="X795" s="0" t="s">
        <v>279</v>
      </c>
      <c r="Y795" s="3" t="s">
        <v>298</v>
      </c>
      <c r="Z795" s="1" t="s">
        <v>198</v>
      </c>
      <c r="AA795" s="1" t="s">
        <v>279</v>
      </c>
      <c r="AB795" s="1" t="s">
        <v>232</v>
      </c>
      <c r="AC795" s="0"/>
    </row>
    <row r="796" customFormat="false" ht="12.75" hidden="false" customHeight="false" outlineLevel="0" collapsed="false">
      <c r="A796" s="0" t="s">
        <v>205</v>
      </c>
      <c r="B796" s="0" t="s">
        <v>2305</v>
      </c>
      <c r="C796" s="11" t="n">
        <v>29528</v>
      </c>
      <c r="D796" s="2" t="s">
        <v>305</v>
      </c>
      <c r="E796" s="2" t="s">
        <v>265</v>
      </c>
      <c r="F796" s="2" t="s">
        <v>34</v>
      </c>
      <c r="G796" s="2" t="s">
        <v>225</v>
      </c>
      <c r="H796" s="0" t="s">
        <v>205</v>
      </c>
      <c r="I796" s="2" t="s">
        <v>34</v>
      </c>
      <c r="J796" s="2" t="s">
        <v>269</v>
      </c>
      <c r="K796" s="0" t="s">
        <v>933</v>
      </c>
      <c r="L796" s="2" t="s">
        <v>34</v>
      </c>
      <c r="M796" s="2" t="s">
        <v>270</v>
      </c>
      <c r="N796" s="0" t="s">
        <v>205</v>
      </c>
      <c r="O796" s="2" t="s">
        <v>34</v>
      </c>
      <c r="P796" s="2" t="s">
        <v>298</v>
      </c>
      <c r="Q796" s="0" t="s">
        <v>734</v>
      </c>
      <c r="R796" s="2" t="s">
        <v>34</v>
      </c>
      <c r="S796" s="3" t="s">
        <v>298</v>
      </c>
      <c r="T796" s="0" t="s">
        <v>231</v>
      </c>
      <c r="U796" s="0" t="s">
        <v>34</v>
      </c>
      <c r="V796" s="3" t="s">
        <v>232</v>
      </c>
    </row>
    <row r="797" customFormat="false" ht="12.75" hidden="false" customHeight="false" outlineLevel="0" collapsed="false">
      <c r="A797" s="0" t="s">
        <v>189</v>
      </c>
      <c r="B797" s="0" t="s">
        <v>2306</v>
      </c>
      <c r="C797" s="11" t="n">
        <v>27653</v>
      </c>
      <c r="E797" s="2" t="s">
        <v>542</v>
      </c>
      <c r="F797" s="2" t="s">
        <v>279</v>
      </c>
      <c r="G797" s="2" t="s">
        <v>249</v>
      </c>
      <c r="H797" s="0" t="s">
        <v>223</v>
      </c>
      <c r="I797" s="2" t="s">
        <v>279</v>
      </c>
      <c r="J797" s="2" t="s">
        <v>233</v>
      </c>
      <c r="K797" s="0" t="s">
        <v>223</v>
      </c>
      <c r="L797" s="2" t="s">
        <v>279</v>
      </c>
      <c r="M797" s="2" t="s">
        <v>253</v>
      </c>
      <c r="N797" s="0" t="s">
        <v>223</v>
      </c>
      <c r="O797" s="2" t="s">
        <v>279</v>
      </c>
      <c r="P797" s="2" t="s">
        <v>215</v>
      </c>
      <c r="Q797" s="0" t="s">
        <v>223</v>
      </c>
      <c r="R797" s="2" t="s">
        <v>279</v>
      </c>
      <c r="S797" s="2" t="s">
        <v>215</v>
      </c>
      <c r="T797" s="0" t="s">
        <v>223</v>
      </c>
      <c r="U797" s="11" t="s">
        <v>279</v>
      </c>
      <c r="V797" s="2" t="s">
        <v>202</v>
      </c>
      <c r="W797" s="1" t="s">
        <v>223</v>
      </c>
      <c r="X797" s="0" t="s">
        <v>279</v>
      </c>
      <c r="Y797" s="3" t="s">
        <v>202</v>
      </c>
      <c r="Z797" s="1" t="s">
        <v>223</v>
      </c>
      <c r="AA797" s="1" t="s">
        <v>192</v>
      </c>
      <c r="AB797" s="1" t="s">
        <v>258</v>
      </c>
      <c r="AC797" s="0"/>
    </row>
    <row r="798" customFormat="false" ht="12.75" hidden="false" customHeight="false" outlineLevel="0" collapsed="false">
      <c r="A798" s="0" t="s">
        <v>231</v>
      </c>
      <c r="B798" s="0" t="s">
        <v>2307</v>
      </c>
      <c r="C798" s="11" t="n">
        <v>30581</v>
      </c>
      <c r="D798" s="2" t="s">
        <v>512</v>
      </c>
      <c r="E798" s="2" t="s">
        <v>245</v>
      </c>
      <c r="F798" s="2" t="s">
        <v>297</v>
      </c>
      <c r="G798" s="2" t="s">
        <v>215</v>
      </c>
      <c r="H798" s="0" t="s">
        <v>231</v>
      </c>
      <c r="I798" s="2" t="s">
        <v>297</v>
      </c>
      <c r="J798" s="2" t="s">
        <v>272</v>
      </c>
      <c r="K798" s="0" t="s">
        <v>231</v>
      </c>
      <c r="L798" s="2" t="s">
        <v>297</v>
      </c>
      <c r="M798" s="2" t="s">
        <v>272</v>
      </c>
      <c r="S798" s="2"/>
      <c r="U798" s="11"/>
      <c r="V798" s="2"/>
      <c r="W798" s="1"/>
      <c r="X798" s="0"/>
      <c r="Z798" s="1"/>
      <c r="AC798" s="0"/>
    </row>
    <row r="799" customFormat="false" ht="12.75" hidden="false" customHeight="false" outlineLevel="0" collapsed="false">
      <c r="A799" s="0" t="s">
        <v>205</v>
      </c>
      <c r="B799" s="0" t="s">
        <v>2308</v>
      </c>
      <c r="C799" s="11" t="n">
        <v>28213</v>
      </c>
      <c r="D799" s="2" t="s">
        <v>1316</v>
      </c>
      <c r="E799" s="2" t="s">
        <v>208</v>
      </c>
      <c r="F799" s="2" t="s">
        <v>192</v>
      </c>
      <c r="G799" s="2" t="s">
        <v>215</v>
      </c>
      <c r="H799" s="0" t="s">
        <v>205</v>
      </c>
      <c r="I799" s="2" t="s">
        <v>201</v>
      </c>
      <c r="J799" s="2" t="s">
        <v>211</v>
      </c>
      <c r="K799" s="0" t="s">
        <v>205</v>
      </c>
      <c r="L799" s="2" t="s">
        <v>201</v>
      </c>
      <c r="M799" s="2" t="s">
        <v>225</v>
      </c>
      <c r="N799" s="0" t="s">
        <v>205</v>
      </c>
      <c r="O799" s="2" t="s">
        <v>201</v>
      </c>
      <c r="P799" s="2" t="s">
        <v>195</v>
      </c>
      <c r="Q799" s="0" t="s">
        <v>734</v>
      </c>
      <c r="R799" s="2" t="s">
        <v>69</v>
      </c>
      <c r="S799" s="2" t="s">
        <v>193</v>
      </c>
      <c r="T799" s="0" t="s">
        <v>205</v>
      </c>
      <c r="U799" s="11" t="s">
        <v>69</v>
      </c>
      <c r="V799" s="2" t="s">
        <v>194</v>
      </c>
      <c r="W799" s="1" t="s">
        <v>205</v>
      </c>
      <c r="X799" s="0" t="s">
        <v>69</v>
      </c>
      <c r="Y799" s="3" t="s">
        <v>211</v>
      </c>
      <c r="Z799" s="1" t="s">
        <v>205</v>
      </c>
      <c r="AA799" s="1" t="s">
        <v>69</v>
      </c>
      <c r="AB799" s="1" t="s">
        <v>249</v>
      </c>
      <c r="AC799" s="0"/>
    </row>
    <row r="800" customFormat="false" ht="12.75" hidden="false" customHeight="false" outlineLevel="0" collapsed="false">
      <c r="A800" s="0" t="s">
        <v>505</v>
      </c>
      <c r="B800" s="0" t="s">
        <v>2309</v>
      </c>
      <c r="C800" s="11" t="n">
        <v>28809</v>
      </c>
      <c r="D800" s="2" t="s">
        <v>632</v>
      </c>
      <c r="E800" s="2" t="s">
        <v>350</v>
      </c>
      <c r="F800" s="2" t="s">
        <v>192</v>
      </c>
      <c r="G800" s="2" t="s">
        <v>215</v>
      </c>
      <c r="H800" s="0" t="s">
        <v>515</v>
      </c>
      <c r="I800" s="2" t="s">
        <v>192</v>
      </c>
      <c r="J800" s="2" t="s">
        <v>232</v>
      </c>
      <c r="K800" s="0" t="s">
        <v>248</v>
      </c>
      <c r="L800" s="2" t="s">
        <v>192</v>
      </c>
      <c r="M800" s="2" t="s">
        <v>232</v>
      </c>
      <c r="N800" s="0" t="s">
        <v>515</v>
      </c>
      <c r="O800" s="2" t="s">
        <v>192</v>
      </c>
      <c r="P800" s="2" t="s">
        <v>230</v>
      </c>
      <c r="Q800" s="0" t="s">
        <v>515</v>
      </c>
      <c r="R800" s="2" t="s">
        <v>192</v>
      </c>
      <c r="S800" s="2" t="s">
        <v>2310</v>
      </c>
      <c r="T800" s="0" t="s">
        <v>231</v>
      </c>
      <c r="U800" s="11" t="s">
        <v>192</v>
      </c>
      <c r="V800" s="2" t="s">
        <v>239</v>
      </c>
      <c r="W800" s="1" t="s">
        <v>231</v>
      </c>
      <c r="X800" s="0" t="s">
        <v>192</v>
      </c>
      <c r="Y800" s="3" t="s">
        <v>239</v>
      </c>
      <c r="Z800" s="1" t="s">
        <v>248</v>
      </c>
      <c r="AA800" s="1" t="s">
        <v>192</v>
      </c>
      <c r="AB800" s="1" t="s">
        <v>232</v>
      </c>
      <c r="AC800" s="0"/>
    </row>
    <row r="801" customFormat="false" ht="12.75" hidden="false" customHeight="false" outlineLevel="0" collapsed="false">
      <c r="A801" s="0" t="s">
        <v>198</v>
      </c>
      <c r="B801" s="0" t="s">
        <v>2311</v>
      </c>
      <c r="C801" s="11" t="n">
        <v>27419</v>
      </c>
      <c r="E801" s="2" t="s">
        <v>285</v>
      </c>
      <c r="F801" s="2" t="s">
        <v>169</v>
      </c>
      <c r="G801" s="2" t="s">
        <v>272</v>
      </c>
      <c r="H801" s="0" t="s">
        <v>198</v>
      </c>
      <c r="I801" s="2" t="s">
        <v>182</v>
      </c>
      <c r="J801" s="2" t="s">
        <v>233</v>
      </c>
      <c r="K801" s="0" t="s">
        <v>198</v>
      </c>
      <c r="L801" s="2" t="s">
        <v>182</v>
      </c>
      <c r="M801" s="2" t="s">
        <v>233</v>
      </c>
      <c r="N801" s="0" t="s">
        <v>198</v>
      </c>
      <c r="O801" s="2" t="s">
        <v>182</v>
      </c>
      <c r="P801" s="2" t="s">
        <v>233</v>
      </c>
      <c r="Q801" s="0" t="s">
        <v>198</v>
      </c>
      <c r="R801" s="2" t="s">
        <v>182</v>
      </c>
      <c r="S801" s="2" t="s">
        <v>230</v>
      </c>
      <c r="T801" s="0" t="s">
        <v>198</v>
      </c>
      <c r="U801" s="11" t="s">
        <v>182</v>
      </c>
      <c r="V801" s="2" t="s">
        <v>269</v>
      </c>
      <c r="W801" s="1" t="s">
        <v>198</v>
      </c>
      <c r="X801" s="0" t="s">
        <v>238</v>
      </c>
      <c r="Y801" s="3" t="s">
        <v>233</v>
      </c>
      <c r="Z801" s="1" t="s">
        <v>198</v>
      </c>
      <c r="AA801" s="1" t="s">
        <v>238</v>
      </c>
      <c r="AB801" s="1" t="s">
        <v>232</v>
      </c>
      <c r="AC801" s="0"/>
    </row>
    <row r="802" customFormat="false" ht="12.75" hidden="false" customHeight="false" outlineLevel="0" collapsed="false">
      <c r="C802" s="11"/>
      <c r="S802" s="2"/>
      <c r="U802" s="11"/>
      <c r="V802" s="2"/>
      <c r="W802" s="1"/>
      <c r="X802" s="0"/>
      <c r="Z802" s="1"/>
      <c r="AC802" s="0"/>
    </row>
    <row r="803" customFormat="false" ht="12.75" hidden="false" customHeight="false" outlineLevel="0" collapsed="false">
      <c r="A803" s="0" t="s">
        <v>254</v>
      </c>
      <c r="B803" s="0" t="s">
        <v>2312</v>
      </c>
      <c r="C803" s="11" t="n">
        <v>29449</v>
      </c>
      <c r="D803" s="2" t="s">
        <v>2313</v>
      </c>
      <c r="E803" s="2" t="s">
        <v>106</v>
      </c>
      <c r="F803" s="2" t="s">
        <v>247</v>
      </c>
      <c r="G803" s="2" t="s">
        <v>1502</v>
      </c>
      <c r="H803" s="0" t="s">
        <v>254</v>
      </c>
      <c r="I803" s="2" t="s">
        <v>247</v>
      </c>
      <c r="J803" s="2" t="s">
        <v>212</v>
      </c>
      <c r="K803" s="0" t="s">
        <v>254</v>
      </c>
      <c r="L803" s="2" t="s">
        <v>247</v>
      </c>
      <c r="M803" s="2" t="s">
        <v>194</v>
      </c>
      <c r="N803" s="0" t="s">
        <v>2314</v>
      </c>
      <c r="O803" s="2" t="s">
        <v>247</v>
      </c>
      <c r="P803" s="2" t="s">
        <v>202</v>
      </c>
      <c r="Q803" s="0" t="s">
        <v>1978</v>
      </c>
      <c r="R803" s="2" t="s">
        <v>247</v>
      </c>
      <c r="S803" s="3" t="s">
        <v>2315</v>
      </c>
      <c r="T803" s="0" t="s">
        <v>2316</v>
      </c>
      <c r="U803" s="0" t="s">
        <v>247</v>
      </c>
      <c r="V803" s="3" t="s">
        <v>2317</v>
      </c>
    </row>
    <row r="804" customFormat="false" ht="12.75" hidden="false" customHeight="false" outlineLevel="0" collapsed="false">
      <c r="A804" s="0" t="s">
        <v>282</v>
      </c>
      <c r="B804" s="0" t="s">
        <v>2318</v>
      </c>
      <c r="C804" s="11" t="n">
        <v>28300</v>
      </c>
      <c r="D804" s="2" t="s">
        <v>2319</v>
      </c>
      <c r="E804" s="2" t="s">
        <v>538</v>
      </c>
      <c r="F804" s="2" t="s">
        <v>92</v>
      </c>
      <c r="G804" s="2" t="s">
        <v>524</v>
      </c>
      <c r="H804" s="0" t="s">
        <v>282</v>
      </c>
      <c r="I804" s="2" t="s">
        <v>92</v>
      </c>
      <c r="J804" s="2" t="s">
        <v>271</v>
      </c>
      <c r="K804" s="0" t="s">
        <v>282</v>
      </c>
      <c r="L804" s="2" t="s">
        <v>92</v>
      </c>
      <c r="M804" s="2" t="s">
        <v>202</v>
      </c>
      <c r="N804" s="0" t="s">
        <v>282</v>
      </c>
      <c r="O804" s="2" t="s">
        <v>92</v>
      </c>
      <c r="P804" s="2" t="s">
        <v>202</v>
      </c>
      <c r="Q804" s="0" t="s">
        <v>282</v>
      </c>
      <c r="R804" s="2" t="s">
        <v>92</v>
      </c>
      <c r="S804" s="2" t="s">
        <v>1819</v>
      </c>
      <c r="T804" s="0" t="s">
        <v>282</v>
      </c>
      <c r="U804" s="11" t="s">
        <v>92</v>
      </c>
      <c r="V804" s="2" t="s">
        <v>2320</v>
      </c>
      <c r="W804" s="1" t="s">
        <v>282</v>
      </c>
      <c r="X804" s="0" t="s">
        <v>92</v>
      </c>
      <c r="Y804" s="3" t="s">
        <v>211</v>
      </c>
      <c r="Z804" s="1" t="s">
        <v>765</v>
      </c>
      <c r="AA804" s="1" t="s">
        <v>92</v>
      </c>
      <c r="AB804" s="1" t="s">
        <v>2321</v>
      </c>
      <c r="AC804" s="0"/>
    </row>
    <row r="805" customFormat="false" ht="12.75" hidden="false" customHeight="false" outlineLevel="0" collapsed="false">
      <c r="A805" s="0" t="s">
        <v>262</v>
      </c>
      <c r="B805" s="0" t="s">
        <v>2322</v>
      </c>
      <c r="C805" s="11" t="n">
        <v>27739</v>
      </c>
      <c r="E805" s="2" t="s">
        <v>359</v>
      </c>
      <c r="F805" s="2" t="s">
        <v>141</v>
      </c>
      <c r="G805" s="2" t="s">
        <v>233</v>
      </c>
      <c r="H805" s="0" t="s">
        <v>2314</v>
      </c>
      <c r="I805" s="2" t="s">
        <v>141</v>
      </c>
      <c r="J805" s="2" t="s">
        <v>233</v>
      </c>
      <c r="K805" s="0" t="s">
        <v>254</v>
      </c>
      <c r="L805" s="2" t="s">
        <v>141</v>
      </c>
      <c r="M805" s="2" t="s">
        <v>524</v>
      </c>
      <c r="N805" s="0" t="s">
        <v>254</v>
      </c>
      <c r="O805" s="2" t="s">
        <v>141</v>
      </c>
      <c r="P805" s="2" t="s">
        <v>266</v>
      </c>
      <c r="Q805" s="0" t="s">
        <v>267</v>
      </c>
      <c r="R805" s="2" t="s">
        <v>209</v>
      </c>
      <c r="S805" s="2" t="s">
        <v>241</v>
      </c>
      <c r="T805" s="0" t="s">
        <v>262</v>
      </c>
      <c r="U805" s="11" t="s">
        <v>209</v>
      </c>
      <c r="V805" s="2" t="s">
        <v>286</v>
      </c>
      <c r="W805" s="1" t="s">
        <v>282</v>
      </c>
      <c r="X805" s="0" t="s">
        <v>69</v>
      </c>
      <c r="Y805" s="3" t="s">
        <v>225</v>
      </c>
      <c r="Z805" s="1" t="s">
        <v>282</v>
      </c>
      <c r="AA805" s="1" t="s">
        <v>69</v>
      </c>
      <c r="AB805" s="1" t="s">
        <v>193</v>
      </c>
      <c r="AC805" s="0"/>
    </row>
    <row r="806" customFormat="false" ht="12.75" hidden="false" customHeight="false" outlineLevel="0" collapsed="false">
      <c r="A806" s="0" t="s">
        <v>280</v>
      </c>
      <c r="B806" s="0" t="s">
        <v>2323</v>
      </c>
      <c r="C806" s="11" t="n">
        <v>31076</v>
      </c>
      <c r="D806" s="2" t="s">
        <v>292</v>
      </c>
      <c r="E806" s="2" t="s">
        <v>327</v>
      </c>
      <c r="F806" s="2" t="s">
        <v>107</v>
      </c>
      <c r="G806" s="2" t="s">
        <v>230</v>
      </c>
    </row>
    <row r="807" customFormat="false" ht="12.75" hidden="false" customHeight="false" outlineLevel="0" collapsed="false">
      <c r="A807" s="0" t="s">
        <v>267</v>
      </c>
      <c r="B807" s="0" t="s">
        <v>2324</v>
      </c>
      <c r="C807" s="11" t="n">
        <v>29542</v>
      </c>
      <c r="D807" s="2" t="s">
        <v>540</v>
      </c>
      <c r="E807" s="2" t="s">
        <v>579</v>
      </c>
      <c r="F807" s="2" t="s">
        <v>80</v>
      </c>
      <c r="G807" s="2" t="s">
        <v>298</v>
      </c>
      <c r="H807" s="0" t="s">
        <v>281</v>
      </c>
      <c r="I807" s="2" t="s">
        <v>80</v>
      </c>
      <c r="J807" s="2" t="s">
        <v>232</v>
      </c>
      <c r="K807" s="0" t="s">
        <v>267</v>
      </c>
      <c r="L807" s="2" t="s">
        <v>80</v>
      </c>
      <c r="M807" s="2" t="s">
        <v>232</v>
      </c>
      <c r="N807" s="0" t="s">
        <v>267</v>
      </c>
      <c r="O807" s="2" t="s">
        <v>80</v>
      </c>
      <c r="P807" s="2" t="s">
        <v>239</v>
      </c>
      <c r="Q807" s="0" t="s">
        <v>267</v>
      </c>
      <c r="R807" s="2" t="s">
        <v>80</v>
      </c>
      <c r="S807" s="2" t="s">
        <v>272</v>
      </c>
      <c r="U807" s="11"/>
      <c r="V807" s="2"/>
      <c r="W807" s="1"/>
      <c r="X807" s="0"/>
      <c r="Z807" s="1"/>
      <c r="AC807" s="0"/>
    </row>
    <row r="808" customFormat="false" ht="12.75" hidden="false" customHeight="false" outlineLevel="0" collapsed="false">
      <c r="A808" s="0" t="s">
        <v>254</v>
      </c>
      <c r="B808" s="0" t="s">
        <v>2325</v>
      </c>
      <c r="C808" s="11" t="n">
        <v>27214</v>
      </c>
      <c r="E808" s="2" t="s">
        <v>361</v>
      </c>
      <c r="F808" s="2" t="s">
        <v>41</v>
      </c>
      <c r="G808" s="2" t="s">
        <v>239</v>
      </c>
      <c r="H808" s="0" t="s">
        <v>250</v>
      </c>
      <c r="I808" s="2" t="s">
        <v>41</v>
      </c>
      <c r="J808" s="2" t="s">
        <v>269</v>
      </c>
      <c r="K808" s="0" t="s">
        <v>250</v>
      </c>
      <c r="L808" s="2" t="s">
        <v>41</v>
      </c>
      <c r="M808" s="2" t="s">
        <v>266</v>
      </c>
      <c r="N808" s="0" t="s">
        <v>255</v>
      </c>
      <c r="O808" s="2" t="s">
        <v>259</v>
      </c>
      <c r="P808" s="2" t="s">
        <v>211</v>
      </c>
      <c r="Q808" s="0" t="s">
        <v>254</v>
      </c>
      <c r="R808" s="2" t="s">
        <v>259</v>
      </c>
      <c r="S808" s="2" t="s">
        <v>195</v>
      </c>
      <c r="T808" s="0" t="s">
        <v>254</v>
      </c>
      <c r="U808" s="11" t="s">
        <v>259</v>
      </c>
      <c r="V808" s="2" t="s">
        <v>2326</v>
      </c>
      <c r="W808" s="12" t="s">
        <v>250</v>
      </c>
      <c r="X808" s="0" t="s">
        <v>259</v>
      </c>
      <c r="Y808" s="3" t="s">
        <v>2326</v>
      </c>
      <c r="Z808" s="1" t="s">
        <v>254</v>
      </c>
      <c r="AA808" s="1" t="s">
        <v>297</v>
      </c>
      <c r="AB808" s="1" t="s">
        <v>1314</v>
      </c>
      <c r="AC808" s="0"/>
    </row>
    <row r="809" customFormat="false" ht="12.75" hidden="false" customHeight="false" outlineLevel="0" collapsed="false">
      <c r="A809" s="0" t="s">
        <v>280</v>
      </c>
      <c r="B809" s="0" t="s">
        <v>2327</v>
      </c>
      <c r="C809" s="11" t="n">
        <v>30790</v>
      </c>
      <c r="D809" s="2" t="s">
        <v>327</v>
      </c>
      <c r="E809" s="2" t="s">
        <v>79</v>
      </c>
      <c r="F809" s="2" t="s">
        <v>192</v>
      </c>
      <c r="G809" s="2" t="s">
        <v>232</v>
      </c>
    </row>
    <row r="810" customFormat="false" ht="12.75" hidden="false" customHeight="false" outlineLevel="0" collapsed="false">
      <c r="A810" s="0" t="s">
        <v>280</v>
      </c>
      <c r="B810" s="0" t="s">
        <v>2328</v>
      </c>
      <c r="C810" s="11" t="n">
        <v>31656</v>
      </c>
      <c r="D810" s="2" t="s">
        <v>140</v>
      </c>
      <c r="E810" s="2" t="s">
        <v>140</v>
      </c>
      <c r="F810" s="2" t="s">
        <v>34</v>
      </c>
      <c r="G810" s="2" t="s">
        <v>232</v>
      </c>
    </row>
    <row r="811" customFormat="false" ht="12.75" hidden="false" customHeight="false" outlineLevel="0" collapsed="false">
      <c r="A811" s="0" t="s">
        <v>181</v>
      </c>
      <c r="B811" s="0" t="s">
        <v>2329</v>
      </c>
      <c r="C811" s="11" t="n">
        <v>28216</v>
      </c>
      <c r="D811" s="2" t="s">
        <v>105</v>
      </c>
      <c r="E811" s="2" t="s">
        <v>218</v>
      </c>
      <c r="H811" s="0" t="s">
        <v>262</v>
      </c>
      <c r="I811" s="2" t="s">
        <v>246</v>
      </c>
      <c r="J811" s="2" t="s">
        <v>225</v>
      </c>
      <c r="K811" s="0" t="s">
        <v>262</v>
      </c>
      <c r="L811" s="2" t="s">
        <v>246</v>
      </c>
      <c r="M811" s="2" t="s">
        <v>1819</v>
      </c>
      <c r="N811" s="0" t="s">
        <v>262</v>
      </c>
      <c r="O811" s="2" t="s">
        <v>246</v>
      </c>
      <c r="P811" s="2" t="s">
        <v>1811</v>
      </c>
      <c r="Q811" s="0" t="s">
        <v>262</v>
      </c>
      <c r="R811" s="2" t="s">
        <v>246</v>
      </c>
      <c r="S811" s="2" t="s">
        <v>772</v>
      </c>
      <c r="T811" s="0" t="s">
        <v>262</v>
      </c>
      <c r="U811" s="11" t="s">
        <v>246</v>
      </c>
      <c r="V811" s="2" t="s">
        <v>742</v>
      </c>
      <c r="W811" s="1" t="s">
        <v>262</v>
      </c>
      <c r="X811" s="0" t="s">
        <v>246</v>
      </c>
      <c r="Y811" s="3" t="s">
        <v>743</v>
      </c>
      <c r="Z811" s="1" t="s">
        <v>262</v>
      </c>
      <c r="AA811" s="1" t="s">
        <v>246</v>
      </c>
      <c r="AB811" s="1" t="s">
        <v>742</v>
      </c>
      <c r="AC811" s="0"/>
    </row>
    <row r="813" customFormat="false" ht="12.75" hidden="false" customHeight="false" outlineLevel="0" collapsed="false">
      <c r="A813" s="0" t="s">
        <v>310</v>
      </c>
      <c r="B813" s="0" t="s">
        <v>2330</v>
      </c>
      <c r="C813" s="11" t="n">
        <v>28831</v>
      </c>
      <c r="D813" s="2" t="s">
        <v>789</v>
      </c>
      <c r="E813" s="2" t="s">
        <v>331</v>
      </c>
      <c r="F813" s="2" t="s">
        <v>247</v>
      </c>
      <c r="G813" s="2" t="s">
        <v>211</v>
      </c>
      <c r="H813" s="0" t="s">
        <v>315</v>
      </c>
      <c r="I813" s="2" t="s">
        <v>247</v>
      </c>
      <c r="J813" s="2" t="s">
        <v>266</v>
      </c>
      <c r="K813" s="0" t="s">
        <v>315</v>
      </c>
      <c r="L813" s="2" t="s">
        <v>247</v>
      </c>
      <c r="M813" s="2" t="s">
        <v>249</v>
      </c>
      <c r="N813" s="0" t="s">
        <v>328</v>
      </c>
      <c r="O813" s="2" t="s">
        <v>164</v>
      </c>
      <c r="P813" s="2" t="s">
        <v>298</v>
      </c>
      <c r="Q813" s="0" t="s">
        <v>543</v>
      </c>
      <c r="R813" s="2" t="s">
        <v>164</v>
      </c>
      <c r="S813" s="2" t="s">
        <v>233</v>
      </c>
      <c r="T813" s="0" t="s">
        <v>315</v>
      </c>
      <c r="U813" s="11" t="s">
        <v>164</v>
      </c>
      <c r="V813" s="2" t="s">
        <v>286</v>
      </c>
      <c r="W813" s="1" t="s">
        <v>315</v>
      </c>
      <c r="X813" s="0" t="s">
        <v>164</v>
      </c>
      <c r="Y813" s="3" t="s">
        <v>225</v>
      </c>
      <c r="AC813" s="0"/>
    </row>
    <row r="814" customFormat="false" ht="12.75" hidden="false" customHeight="false" outlineLevel="0" collapsed="false">
      <c r="A814" s="0" t="s">
        <v>775</v>
      </c>
      <c r="B814" s="0" t="s">
        <v>2331</v>
      </c>
      <c r="C814" s="11" t="n">
        <v>30702</v>
      </c>
      <c r="D814" s="2" t="s">
        <v>348</v>
      </c>
      <c r="E814" s="2" t="s">
        <v>348</v>
      </c>
      <c r="F814" s="2" t="s">
        <v>92</v>
      </c>
      <c r="G814" s="2" t="s">
        <v>226</v>
      </c>
      <c r="H814" s="0" t="s">
        <v>775</v>
      </c>
      <c r="I814" s="2" t="s">
        <v>92</v>
      </c>
      <c r="J814" s="2" t="s">
        <v>547</v>
      </c>
      <c r="N814" s="2"/>
      <c r="P814" s="0"/>
      <c r="Q814" s="2"/>
      <c r="R814" s="3"/>
      <c r="S814" s="0"/>
      <c r="U814" s="3"/>
      <c r="Y814" s="0"/>
      <c r="Z814" s="1"/>
      <c r="AB814" s="4"/>
      <c r="AC814" s="0"/>
    </row>
    <row r="815" customFormat="false" ht="12.75" hidden="false" customHeight="false" outlineLevel="0" collapsed="false">
      <c r="A815" s="0" t="s">
        <v>778</v>
      </c>
      <c r="B815" s="0" t="s">
        <v>2332</v>
      </c>
      <c r="C815" s="11" t="n">
        <v>31253</v>
      </c>
      <c r="D815" s="2" t="s">
        <v>139</v>
      </c>
      <c r="E815" s="2" t="s">
        <v>86</v>
      </c>
      <c r="F815" s="2" t="s">
        <v>362</v>
      </c>
      <c r="G815" s="2" t="s">
        <v>268</v>
      </c>
    </row>
    <row r="816" customFormat="false" ht="12.75" hidden="false" customHeight="false" outlineLevel="0" collapsed="false">
      <c r="A816" s="0" t="s">
        <v>328</v>
      </c>
      <c r="B816" s="0" t="s">
        <v>2333</v>
      </c>
      <c r="C816" s="11" t="n">
        <v>30887</v>
      </c>
      <c r="D816" s="2" t="s">
        <v>531</v>
      </c>
      <c r="E816" s="2" t="s">
        <v>47</v>
      </c>
      <c r="F816" s="2" t="s">
        <v>69</v>
      </c>
      <c r="G816" s="2" t="s">
        <v>272</v>
      </c>
      <c r="H816" s="0" t="s">
        <v>328</v>
      </c>
      <c r="I816" s="2" t="s">
        <v>69</v>
      </c>
      <c r="J816" s="2" t="s">
        <v>232</v>
      </c>
      <c r="N816" s="2"/>
      <c r="P816" s="0"/>
      <c r="Q816" s="2"/>
      <c r="R816" s="3"/>
      <c r="S816" s="0"/>
      <c r="U816" s="3"/>
      <c r="Y816" s="0"/>
      <c r="Z816" s="1"/>
      <c r="AB816" s="4"/>
      <c r="AC816" s="0"/>
    </row>
    <row r="817" customFormat="false" ht="12.75" hidden="false" customHeight="false" outlineLevel="0" collapsed="false">
      <c r="A817" s="0" t="s">
        <v>315</v>
      </c>
      <c r="B817" s="0" t="s">
        <v>2334</v>
      </c>
      <c r="C817" s="11" t="n">
        <v>28679</v>
      </c>
      <c r="D817" s="2" t="s">
        <v>727</v>
      </c>
      <c r="E817" s="2" t="s">
        <v>545</v>
      </c>
      <c r="F817" s="2" t="s">
        <v>201</v>
      </c>
      <c r="G817" s="2" t="s">
        <v>272</v>
      </c>
      <c r="H817" s="0" t="s">
        <v>310</v>
      </c>
      <c r="I817" s="2" t="s">
        <v>201</v>
      </c>
      <c r="J817" s="2" t="s">
        <v>270</v>
      </c>
      <c r="K817" s="0" t="s">
        <v>310</v>
      </c>
      <c r="L817" s="2" t="s">
        <v>201</v>
      </c>
      <c r="M817" s="2" t="s">
        <v>241</v>
      </c>
      <c r="N817" s="0" t="s">
        <v>328</v>
      </c>
      <c r="O817" s="2" t="s">
        <v>69</v>
      </c>
      <c r="P817" s="2" t="s">
        <v>232</v>
      </c>
      <c r="Q817" s="0" t="s">
        <v>310</v>
      </c>
      <c r="R817" s="2" t="s">
        <v>69</v>
      </c>
      <c r="S817" s="2" t="s">
        <v>215</v>
      </c>
      <c r="T817" s="0" t="s">
        <v>310</v>
      </c>
      <c r="U817" s="11" t="s">
        <v>69</v>
      </c>
      <c r="V817" s="2" t="s">
        <v>215</v>
      </c>
      <c r="W817" s="1" t="s">
        <v>315</v>
      </c>
      <c r="X817" s="0" t="s">
        <v>69</v>
      </c>
      <c r="Y817" s="3" t="s">
        <v>266</v>
      </c>
      <c r="Z817" s="1" t="s">
        <v>315</v>
      </c>
      <c r="AA817" s="1" t="s">
        <v>69</v>
      </c>
      <c r="AB817" s="1" t="s">
        <v>233</v>
      </c>
      <c r="AC817" s="0"/>
    </row>
    <row r="818" customFormat="false" ht="12.75" hidden="false" customHeight="false" outlineLevel="0" collapsed="false">
      <c r="A818" s="0" t="s">
        <v>778</v>
      </c>
      <c r="B818" s="0" t="s">
        <v>2335</v>
      </c>
      <c r="C818" s="11" t="n">
        <v>31370</v>
      </c>
      <c r="D818" s="2" t="s">
        <v>139</v>
      </c>
      <c r="E818" s="2" t="s">
        <v>759</v>
      </c>
      <c r="F818" s="2" t="s">
        <v>219</v>
      </c>
      <c r="G818" s="2" t="s">
        <v>232</v>
      </c>
    </row>
    <row r="819" customFormat="false" ht="12.75" hidden="false" customHeight="false" outlineLevel="0" collapsed="false">
      <c r="A819" s="0" t="s">
        <v>328</v>
      </c>
      <c r="B819" s="0" t="s">
        <v>2336</v>
      </c>
      <c r="C819" s="11" t="n">
        <v>29923</v>
      </c>
      <c r="D819" s="2" t="s">
        <v>517</v>
      </c>
      <c r="E819" s="2" t="s">
        <v>531</v>
      </c>
      <c r="F819" s="2" t="s">
        <v>48</v>
      </c>
      <c r="G819" s="2" t="s">
        <v>232</v>
      </c>
      <c r="H819" s="0" t="s">
        <v>315</v>
      </c>
      <c r="I819" s="2" t="s">
        <v>48</v>
      </c>
      <c r="J819" s="2" t="s">
        <v>233</v>
      </c>
      <c r="N819" s="2"/>
      <c r="P819" s="0"/>
      <c r="Q819" s="2"/>
      <c r="R819" s="3"/>
      <c r="S819" s="0"/>
      <c r="U819" s="3"/>
      <c r="Y819" s="0"/>
      <c r="Z819" s="1"/>
      <c r="AB819" s="4"/>
      <c r="AC819" s="0"/>
    </row>
    <row r="820" customFormat="false" ht="12.75" hidden="false" customHeight="false" outlineLevel="0" collapsed="false">
      <c r="A820" s="0" t="s">
        <v>328</v>
      </c>
      <c r="B820" s="0" t="s">
        <v>2337</v>
      </c>
      <c r="C820" s="11" t="n">
        <v>31510</v>
      </c>
      <c r="D820" s="2" t="s">
        <v>79</v>
      </c>
      <c r="E820" s="2" t="s">
        <v>168</v>
      </c>
      <c r="F820" s="2" t="s">
        <v>41</v>
      </c>
      <c r="G820" s="2" t="s">
        <v>232</v>
      </c>
    </row>
    <row r="821" customFormat="false" ht="12.75" hidden="false" customHeight="false" outlineLevel="0" collapsed="false">
      <c r="A821" s="0" t="s">
        <v>328</v>
      </c>
      <c r="B821" s="0" t="s">
        <v>2338</v>
      </c>
      <c r="C821" s="11" t="n">
        <v>31028</v>
      </c>
      <c r="D821" s="2" t="s">
        <v>292</v>
      </c>
      <c r="E821" s="2" t="s">
        <v>292</v>
      </c>
      <c r="F821" s="2" t="s">
        <v>48</v>
      </c>
      <c r="G821" s="2" t="s">
        <v>232</v>
      </c>
    </row>
    <row r="822" customFormat="false" ht="12.75" hidden="false" customHeight="false" outlineLevel="0" collapsed="false">
      <c r="A822" s="0" t="s">
        <v>181</v>
      </c>
      <c r="B822" s="0" t="s">
        <v>2339</v>
      </c>
      <c r="C822" s="11" t="n">
        <v>28141</v>
      </c>
      <c r="D822" s="2" t="s">
        <v>90</v>
      </c>
      <c r="E822" s="2" t="s">
        <v>334</v>
      </c>
      <c r="H822" s="0" t="s">
        <v>316</v>
      </c>
      <c r="I822" s="2" t="s">
        <v>297</v>
      </c>
      <c r="J822" s="2" t="s">
        <v>298</v>
      </c>
      <c r="K822" s="0" t="s">
        <v>316</v>
      </c>
      <c r="L822" s="2" t="s">
        <v>297</v>
      </c>
      <c r="M822" s="2" t="s">
        <v>233</v>
      </c>
      <c r="N822" s="0" t="s">
        <v>328</v>
      </c>
      <c r="O822" s="2" t="s">
        <v>175</v>
      </c>
      <c r="P822" s="2" t="s">
        <v>232</v>
      </c>
      <c r="Q822" s="0" t="s">
        <v>310</v>
      </c>
      <c r="R822" s="2" t="s">
        <v>175</v>
      </c>
      <c r="S822" s="2" t="s">
        <v>233</v>
      </c>
      <c r="T822" s="0" t="s">
        <v>316</v>
      </c>
      <c r="U822" s="11" t="s">
        <v>175</v>
      </c>
      <c r="V822" s="2" t="s">
        <v>233</v>
      </c>
      <c r="W822" s="1" t="s">
        <v>336</v>
      </c>
      <c r="X822" s="0" t="s">
        <v>279</v>
      </c>
      <c r="Y822" s="3" t="s">
        <v>232</v>
      </c>
      <c r="Z822" s="1" t="s">
        <v>328</v>
      </c>
      <c r="AA822" s="1" t="s">
        <v>279</v>
      </c>
      <c r="AB822" s="1" t="s">
        <v>241</v>
      </c>
      <c r="AC822" s="0"/>
    </row>
    <row r="824" customFormat="false" ht="12.75" hidden="false" customHeight="false" outlineLevel="0" collapsed="false">
      <c r="A824" s="0" t="s">
        <v>343</v>
      </c>
      <c r="B824" s="0" t="s">
        <v>2340</v>
      </c>
      <c r="C824" s="11" t="n">
        <v>29760</v>
      </c>
      <c r="D824" s="2" t="s">
        <v>736</v>
      </c>
      <c r="E824" s="2" t="s">
        <v>191</v>
      </c>
      <c r="F824" s="2" t="s">
        <v>41</v>
      </c>
      <c r="G824" s="2" t="s">
        <v>785</v>
      </c>
      <c r="H824" s="0" t="s">
        <v>343</v>
      </c>
      <c r="I824" s="2" t="s">
        <v>41</v>
      </c>
      <c r="J824" s="2" t="s">
        <v>340</v>
      </c>
      <c r="K824" s="0" t="s">
        <v>343</v>
      </c>
      <c r="L824" s="2" t="s">
        <v>41</v>
      </c>
      <c r="M824" s="2" t="s">
        <v>340</v>
      </c>
      <c r="N824" s="0" t="s">
        <v>344</v>
      </c>
      <c r="O824" s="2" t="s">
        <v>41</v>
      </c>
      <c r="P824" s="2" t="s">
        <v>341</v>
      </c>
    </row>
    <row r="825" customFormat="false" ht="12.75" hidden="false" customHeight="false" outlineLevel="0" collapsed="false">
      <c r="A825" s="0" t="s">
        <v>345</v>
      </c>
      <c r="B825" s="0" t="s">
        <v>2341</v>
      </c>
      <c r="C825" s="11" t="n">
        <v>27282</v>
      </c>
      <c r="E825" s="2" t="s">
        <v>565</v>
      </c>
      <c r="F825" s="2" t="s">
        <v>351</v>
      </c>
      <c r="G825" s="2" t="s">
        <v>340</v>
      </c>
      <c r="H825" s="0" t="s">
        <v>345</v>
      </c>
      <c r="I825" s="2" t="s">
        <v>351</v>
      </c>
      <c r="J825" s="2" t="s">
        <v>340</v>
      </c>
      <c r="K825" s="0" t="s">
        <v>345</v>
      </c>
      <c r="L825" s="2" t="s">
        <v>48</v>
      </c>
      <c r="M825" s="2" t="s">
        <v>340</v>
      </c>
      <c r="N825" s="0" t="s">
        <v>345</v>
      </c>
      <c r="O825" s="2" t="s">
        <v>48</v>
      </c>
      <c r="P825" s="2" t="s">
        <v>340</v>
      </c>
      <c r="Q825" s="0" t="s">
        <v>345</v>
      </c>
      <c r="R825" s="2" t="s">
        <v>48</v>
      </c>
      <c r="S825" s="2" t="s">
        <v>340</v>
      </c>
      <c r="T825" s="0" t="s">
        <v>352</v>
      </c>
      <c r="U825" s="11" t="s">
        <v>48</v>
      </c>
      <c r="V825" s="2" t="s">
        <v>342</v>
      </c>
      <c r="W825" s="1" t="s">
        <v>344</v>
      </c>
      <c r="X825" s="0" t="s">
        <v>48</v>
      </c>
      <c r="Y825" s="3" t="s">
        <v>341</v>
      </c>
      <c r="Z825" s="1" t="s">
        <v>344</v>
      </c>
      <c r="AA825" s="1" t="s">
        <v>48</v>
      </c>
      <c r="AB825" s="1" t="s">
        <v>341</v>
      </c>
      <c r="AC825" s="0"/>
    </row>
    <row r="826" customFormat="false" ht="12.75" hidden="false" customHeight="false" outlineLevel="0" collapsed="false">
      <c r="A826" s="0" t="s">
        <v>343</v>
      </c>
      <c r="B826" s="0" t="s">
        <v>2342</v>
      </c>
      <c r="C826" s="11" t="n">
        <v>31249</v>
      </c>
      <c r="D826" s="2" t="s">
        <v>288</v>
      </c>
      <c r="E826" s="2" t="s">
        <v>2343</v>
      </c>
      <c r="F826" s="2" t="s">
        <v>182</v>
      </c>
      <c r="G826" s="2" t="s">
        <v>340</v>
      </c>
      <c r="H826" s="0" t="s">
        <v>343</v>
      </c>
      <c r="I826" s="2" t="s">
        <v>182</v>
      </c>
      <c r="J826" s="2" t="s">
        <v>340</v>
      </c>
      <c r="N826" s="2"/>
      <c r="P826" s="0"/>
      <c r="Q826" s="2"/>
      <c r="R826" s="3"/>
      <c r="S826" s="0"/>
      <c r="U826" s="3"/>
      <c r="Y826" s="0"/>
      <c r="Z826" s="1"/>
      <c r="AB826" s="4"/>
      <c r="AC826" s="0"/>
    </row>
    <row r="827" customFormat="false" ht="12.75" hidden="false" customHeight="false" outlineLevel="0" collapsed="false">
      <c r="A827" s="0" t="s">
        <v>352</v>
      </c>
      <c r="B827" s="0" t="s">
        <v>2344</v>
      </c>
      <c r="C827" s="11" t="n">
        <v>28389</v>
      </c>
      <c r="D827" s="2" t="s">
        <v>207</v>
      </c>
      <c r="E827" s="2" t="s">
        <v>146</v>
      </c>
      <c r="F827" s="2" t="s">
        <v>41</v>
      </c>
      <c r="G827" s="2" t="s">
        <v>342</v>
      </c>
      <c r="H827" s="0" t="s">
        <v>352</v>
      </c>
      <c r="I827" s="2" t="s">
        <v>41</v>
      </c>
      <c r="J827" s="2" t="s">
        <v>340</v>
      </c>
      <c r="K827" s="0" t="s">
        <v>352</v>
      </c>
      <c r="L827" s="2" t="s">
        <v>41</v>
      </c>
      <c r="M827" s="2" t="s">
        <v>340</v>
      </c>
      <c r="N827" s="0" t="s">
        <v>344</v>
      </c>
      <c r="O827" s="2" t="s">
        <v>297</v>
      </c>
      <c r="P827" s="2" t="s">
        <v>341</v>
      </c>
      <c r="Q827" s="0" t="s">
        <v>352</v>
      </c>
      <c r="R827" s="2" t="s">
        <v>297</v>
      </c>
      <c r="S827" s="3" t="s">
        <v>341</v>
      </c>
      <c r="T827" s="0" t="s">
        <v>344</v>
      </c>
      <c r="U827" s="0" t="s">
        <v>297</v>
      </c>
      <c r="V827" s="3" t="s">
        <v>341</v>
      </c>
      <c r="W827" s="1" t="s">
        <v>344</v>
      </c>
      <c r="X827" s="0" t="s">
        <v>297</v>
      </c>
      <c r="Y827" s="3" t="s">
        <v>341</v>
      </c>
    </row>
    <row r="828" customFormat="false" ht="12.75" hidden="false" customHeight="false" outlineLevel="0" collapsed="false">
      <c r="A828" s="0" t="s">
        <v>337</v>
      </c>
      <c r="B828" s="0" t="s">
        <v>2345</v>
      </c>
      <c r="C828" s="11" t="n">
        <v>30655</v>
      </c>
      <c r="D828" s="2" t="s">
        <v>366</v>
      </c>
      <c r="E828" s="2" t="s">
        <v>366</v>
      </c>
      <c r="F828" s="2" t="s">
        <v>80</v>
      </c>
      <c r="G828" s="2" t="s">
        <v>342</v>
      </c>
      <c r="H828" s="0" t="s">
        <v>344</v>
      </c>
      <c r="I828" s="2" t="s">
        <v>80</v>
      </c>
      <c r="J828" s="2" t="s">
        <v>341</v>
      </c>
      <c r="N828" s="2"/>
      <c r="P828" s="0"/>
      <c r="Q828" s="2"/>
      <c r="R828" s="3"/>
      <c r="S828" s="0"/>
      <c r="U828" s="3"/>
      <c r="Y828" s="0"/>
      <c r="Z828" s="1"/>
      <c r="AB828" s="4"/>
      <c r="AC828" s="0"/>
    </row>
    <row r="829" customFormat="false" ht="12.75" hidden="false" customHeight="false" outlineLevel="0" collapsed="false">
      <c r="A829" s="0" t="s">
        <v>797</v>
      </c>
      <c r="B829" s="0" t="s">
        <v>2346</v>
      </c>
      <c r="C829" s="11" t="n">
        <v>30982</v>
      </c>
      <c r="D829" s="2" t="s">
        <v>244</v>
      </c>
      <c r="E829" s="2" t="s">
        <v>288</v>
      </c>
      <c r="F829" s="2" t="s">
        <v>69</v>
      </c>
      <c r="G829" s="2" t="s">
        <v>2347</v>
      </c>
      <c r="H829" s="0" t="s">
        <v>581</v>
      </c>
      <c r="I829" s="2" t="s">
        <v>69</v>
      </c>
      <c r="J829" s="2" t="s">
        <v>2348</v>
      </c>
    </row>
    <row r="830" customFormat="false" ht="12.75" hidden="false" customHeight="false" outlineLevel="0" collapsed="false">
      <c r="A830" s="0" t="s">
        <v>344</v>
      </c>
      <c r="B830" s="0" t="s">
        <v>2349</v>
      </c>
      <c r="C830" s="11" t="n">
        <v>27850</v>
      </c>
      <c r="D830" s="2" t="s">
        <v>727</v>
      </c>
      <c r="E830" s="2" t="s">
        <v>364</v>
      </c>
      <c r="F830" s="2" t="s">
        <v>219</v>
      </c>
      <c r="G830" s="2" t="s">
        <v>341</v>
      </c>
      <c r="H830" s="0" t="s">
        <v>344</v>
      </c>
      <c r="I830" s="2" t="s">
        <v>219</v>
      </c>
      <c r="J830" s="2" t="s">
        <v>341</v>
      </c>
      <c r="K830" s="0" t="s">
        <v>344</v>
      </c>
      <c r="L830" s="2" t="s">
        <v>219</v>
      </c>
      <c r="M830" s="2" t="s">
        <v>341</v>
      </c>
      <c r="N830" s="0" t="s">
        <v>344</v>
      </c>
      <c r="O830" s="2" t="s">
        <v>219</v>
      </c>
      <c r="P830" s="2" t="s">
        <v>341</v>
      </c>
      <c r="Q830" s="0" t="s">
        <v>344</v>
      </c>
      <c r="R830" s="2" t="s">
        <v>219</v>
      </c>
      <c r="S830" s="3" t="s">
        <v>341</v>
      </c>
      <c r="T830" s="0" t="s">
        <v>343</v>
      </c>
      <c r="U830" s="0" t="s">
        <v>92</v>
      </c>
      <c r="V830" s="3" t="s">
        <v>341</v>
      </c>
      <c r="W830" s="1" t="s">
        <v>344</v>
      </c>
      <c r="X830" s="0" t="s">
        <v>247</v>
      </c>
      <c r="Y830" s="3" t="s">
        <v>341</v>
      </c>
      <c r="Z830" s="1" t="s">
        <v>343</v>
      </c>
      <c r="AA830" s="1" t="s">
        <v>247</v>
      </c>
      <c r="AB830" s="1" t="s">
        <v>341</v>
      </c>
    </row>
    <row r="831" customFormat="false" ht="12.75" hidden="false" customHeight="false" outlineLevel="0" collapsed="false">
      <c r="A831" s="0" t="s">
        <v>344</v>
      </c>
      <c r="B831" s="0" t="s">
        <v>2350</v>
      </c>
      <c r="C831" s="11" t="n">
        <v>27495</v>
      </c>
      <c r="E831" s="2" t="s">
        <v>518</v>
      </c>
      <c r="F831" s="2" t="s">
        <v>154</v>
      </c>
      <c r="G831" s="2" t="s">
        <v>341</v>
      </c>
      <c r="H831" s="0" t="s">
        <v>344</v>
      </c>
      <c r="I831" s="2" t="s">
        <v>238</v>
      </c>
      <c r="J831" s="2" t="s">
        <v>341</v>
      </c>
      <c r="K831" s="0" t="s">
        <v>344</v>
      </c>
      <c r="L831" s="2" t="s">
        <v>238</v>
      </c>
      <c r="M831" s="2" t="s">
        <v>341</v>
      </c>
      <c r="N831" s="0" t="s">
        <v>344</v>
      </c>
      <c r="O831" s="2" t="s">
        <v>238</v>
      </c>
      <c r="P831" s="2" t="s">
        <v>341</v>
      </c>
      <c r="Q831" s="0" t="s">
        <v>344</v>
      </c>
      <c r="R831" s="2" t="s">
        <v>39</v>
      </c>
      <c r="S831" s="2" t="s">
        <v>341</v>
      </c>
      <c r="T831" s="0" t="s">
        <v>344</v>
      </c>
      <c r="U831" s="11" t="s">
        <v>201</v>
      </c>
      <c r="V831" s="2" t="s">
        <v>341</v>
      </c>
      <c r="W831" s="1" t="s">
        <v>345</v>
      </c>
      <c r="X831" s="0" t="s">
        <v>201</v>
      </c>
      <c r="Y831" s="3" t="s">
        <v>342</v>
      </c>
      <c r="Z831" s="1" t="s">
        <v>344</v>
      </c>
      <c r="AA831" s="1" t="s">
        <v>141</v>
      </c>
      <c r="AB831" s="1" t="s">
        <v>341</v>
      </c>
      <c r="AC831" s="0"/>
    </row>
    <row r="832" customFormat="false" ht="12.75" hidden="false" customHeight="false" outlineLevel="0" collapsed="false">
      <c r="C832" s="11"/>
      <c r="S832" s="2"/>
      <c r="U832" s="11"/>
      <c r="V832" s="2"/>
      <c r="W832" s="1"/>
      <c r="X832" s="0"/>
      <c r="Z832" s="1"/>
      <c r="AC832" s="0"/>
    </row>
    <row r="833" customFormat="false" ht="12.75" hidden="false" customHeight="false" outlineLevel="0" collapsed="false">
      <c r="A833" s="0" t="s">
        <v>374</v>
      </c>
      <c r="B833" s="0" t="s">
        <v>2351</v>
      </c>
      <c r="C833" s="11" t="n">
        <v>27903</v>
      </c>
      <c r="D833" s="2" t="s">
        <v>895</v>
      </c>
      <c r="E833" s="2" t="s">
        <v>278</v>
      </c>
      <c r="F833" s="2" t="s">
        <v>92</v>
      </c>
      <c r="G833" s="2" t="s">
        <v>2352</v>
      </c>
      <c r="H833" s="0" t="s">
        <v>374</v>
      </c>
      <c r="I833" s="2" t="s">
        <v>141</v>
      </c>
      <c r="J833" s="2" t="s">
        <v>2353</v>
      </c>
      <c r="K833" s="0" t="s">
        <v>374</v>
      </c>
      <c r="L833" s="2" t="s">
        <v>39</v>
      </c>
      <c r="M833" s="2" t="s">
        <v>2354</v>
      </c>
      <c r="N833" s="0" t="s">
        <v>374</v>
      </c>
      <c r="O833" s="2" t="s">
        <v>39</v>
      </c>
      <c r="P833" s="2" t="s">
        <v>2355</v>
      </c>
      <c r="Q833" s="0" t="s">
        <v>374</v>
      </c>
      <c r="R833" s="2" t="s">
        <v>279</v>
      </c>
      <c r="S833" s="2" t="s">
        <v>2356</v>
      </c>
      <c r="T833" s="0" t="s">
        <v>374</v>
      </c>
      <c r="U833" s="11" t="s">
        <v>279</v>
      </c>
      <c r="V833" s="2" t="s">
        <v>2357</v>
      </c>
      <c r="W833" s="1" t="s">
        <v>374</v>
      </c>
      <c r="X833" s="0" t="s">
        <v>279</v>
      </c>
      <c r="Y833" s="3" t="s">
        <v>2358</v>
      </c>
      <c r="Z833" s="0" t="s">
        <v>374</v>
      </c>
      <c r="AA833" s="1" t="s">
        <v>279</v>
      </c>
      <c r="AB833" s="1" t="s">
        <v>2359</v>
      </c>
      <c r="AC833" s="0"/>
    </row>
    <row r="834" customFormat="false" ht="12.75" hidden="false" customHeight="false" outlineLevel="0" collapsed="false">
      <c r="A834" s="0" t="s">
        <v>384</v>
      </c>
      <c r="B834" s="0" t="s">
        <v>2360</v>
      </c>
      <c r="C834" s="11" t="n">
        <v>27069</v>
      </c>
      <c r="E834" s="2" t="s">
        <v>229</v>
      </c>
      <c r="F834" s="2" t="s">
        <v>80</v>
      </c>
      <c r="G834" s="2" t="s">
        <v>2361</v>
      </c>
      <c r="H834" s="0" t="s">
        <v>384</v>
      </c>
      <c r="I834" s="2" t="s">
        <v>80</v>
      </c>
      <c r="J834" s="2" t="s">
        <v>2362</v>
      </c>
      <c r="K834" s="0" t="s">
        <v>384</v>
      </c>
      <c r="L834" s="2" t="s">
        <v>80</v>
      </c>
      <c r="M834" s="2" t="s">
        <v>2363</v>
      </c>
      <c r="N834" s="0" t="s">
        <v>384</v>
      </c>
      <c r="O834" s="2" t="s">
        <v>80</v>
      </c>
      <c r="P834" s="2" t="s">
        <v>2364</v>
      </c>
      <c r="Q834" s="0" t="s">
        <v>384</v>
      </c>
      <c r="R834" s="2" t="s">
        <v>80</v>
      </c>
      <c r="S834" s="2" t="s">
        <v>2365</v>
      </c>
      <c r="T834" s="0" t="s">
        <v>384</v>
      </c>
      <c r="U834" s="11" t="s">
        <v>80</v>
      </c>
      <c r="V834" s="2" t="s">
        <v>2366</v>
      </c>
      <c r="W834" s="1" t="s">
        <v>384</v>
      </c>
      <c r="X834" s="0" t="s">
        <v>80</v>
      </c>
      <c r="Y834" s="3" t="s">
        <v>2367</v>
      </c>
      <c r="Z834" s="0" t="s">
        <v>384</v>
      </c>
      <c r="AA834" s="1" t="s">
        <v>80</v>
      </c>
      <c r="AB834" s="1" t="s">
        <v>2368</v>
      </c>
      <c r="AC834" s="0"/>
    </row>
    <row r="835" customFormat="false" ht="12.75" hidden="false" customHeight="false" outlineLevel="0" collapsed="false">
      <c r="C835" s="11"/>
      <c r="S835" s="2"/>
      <c r="U835" s="11"/>
      <c r="V835" s="2"/>
      <c r="W835" s="1"/>
      <c r="X835" s="0"/>
      <c r="AC835" s="0"/>
    </row>
    <row r="836" customFormat="false" ht="12.75" hidden="false" customHeight="false" outlineLevel="0" collapsed="false">
      <c r="H836" s="0" t="s">
        <v>2369</v>
      </c>
      <c r="K836" s="1" t="s">
        <v>2370</v>
      </c>
    </row>
    <row r="839" customFormat="false" ht="18" hidden="false" customHeight="false" outlineLevel="0" collapsed="false">
      <c r="A839" s="10" t="s">
        <v>2371</v>
      </c>
      <c r="C839" s="11"/>
      <c r="K839" s="10"/>
    </row>
    <row r="840" customFormat="false" ht="12.75" hidden="false" customHeight="false" outlineLevel="0" collapsed="false">
      <c r="A840" s="0" t="s">
        <v>2372</v>
      </c>
      <c r="C840" s="11"/>
      <c r="K840" s="1"/>
      <c r="S840" s="2"/>
      <c r="U840" s="11"/>
      <c r="V840" s="2"/>
      <c r="W840" s="0"/>
      <c r="X840" s="0"/>
      <c r="AC840" s="0"/>
    </row>
    <row r="841" customFormat="false" ht="12.75" hidden="false" customHeight="false" outlineLevel="0" collapsed="false">
      <c r="A841" s="0" t="s">
        <v>2373</v>
      </c>
    </row>
    <row r="842" customFormat="false" ht="12.75" hidden="false" customHeight="false" outlineLevel="0" collapsed="false">
      <c r="A842" s="0" t="s">
        <v>31</v>
      </c>
      <c r="B842" s="0" t="s">
        <v>2374</v>
      </c>
      <c r="C842" s="11" t="n">
        <v>29229</v>
      </c>
      <c r="D842" s="2" t="s">
        <v>78</v>
      </c>
      <c r="E842" s="2" t="s">
        <v>348</v>
      </c>
      <c r="F842" s="2" t="s">
        <v>122</v>
      </c>
      <c r="G842" s="2" t="s">
        <v>2375</v>
      </c>
      <c r="H842" s="0" t="s">
        <v>31</v>
      </c>
      <c r="I842" s="2" t="s">
        <v>122</v>
      </c>
      <c r="J842" s="2" t="s">
        <v>2376</v>
      </c>
    </row>
    <row r="843" customFormat="false" ht="12.75" hidden="false" customHeight="false" outlineLevel="0" collapsed="false">
      <c r="A843" s="0" t="s">
        <v>31</v>
      </c>
      <c r="B843" s="0" t="s">
        <v>2377</v>
      </c>
      <c r="C843" s="11" t="n">
        <v>27662</v>
      </c>
      <c r="E843" s="2" t="s">
        <v>57</v>
      </c>
      <c r="F843" s="2" t="s">
        <v>192</v>
      </c>
      <c r="G843" s="2" t="s">
        <v>2378</v>
      </c>
      <c r="H843" s="0" t="s">
        <v>31</v>
      </c>
      <c r="I843" s="2" t="s">
        <v>192</v>
      </c>
      <c r="J843" s="2" t="s">
        <v>2379</v>
      </c>
      <c r="K843" s="0" t="s">
        <v>31</v>
      </c>
      <c r="L843" s="2" t="s">
        <v>192</v>
      </c>
      <c r="M843" s="2" t="s">
        <v>2380</v>
      </c>
      <c r="N843" s="0" t="s">
        <v>31</v>
      </c>
      <c r="O843" s="2" t="s">
        <v>192</v>
      </c>
      <c r="P843" s="2" t="s">
        <v>2381</v>
      </c>
      <c r="Q843" s="0" t="s">
        <v>31</v>
      </c>
      <c r="R843" s="2" t="s">
        <v>192</v>
      </c>
      <c r="S843" s="2" t="s">
        <v>2382</v>
      </c>
      <c r="T843" s="0" t="s">
        <v>31</v>
      </c>
      <c r="U843" s="11" t="s">
        <v>192</v>
      </c>
      <c r="V843" s="2" t="s">
        <v>2383</v>
      </c>
      <c r="W843" s="14" t="s">
        <v>31</v>
      </c>
      <c r="X843" s="0" t="s">
        <v>192</v>
      </c>
      <c r="Y843" s="3" t="s">
        <v>2384</v>
      </c>
      <c r="Z843" s="0" t="s">
        <v>31</v>
      </c>
      <c r="AA843" s="1" t="s">
        <v>192</v>
      </c>
      <c r="AB843" s="1" t="s">
        <v>2385</v>
      </c>
      <c r="AC843" s="0"/>
    </row>
    <row r="844" customFormat="false" ht="12.75" hidden="false" customHeight="false" outlineLevel="0" collapsed="false">
      <c r="A844" s="0" t="s">
        <v>31</v>
      </c>
      <c r="B844" s="0" t="s">
        <v>2386</v>
      </c>
      <c r="C844" s="11" t="n">
        <v>27878</v>
      </c>
      <c r="D844" s="2" t="s">
        <v>946</v>
      </c>
      <c r="E844" s="2" t="s">
        <v>617</v>
      </c>
      <c r="F844" s="2" t="s">
        <v>164</v>
      </c>
      <c r="G844" s="2" t="s">
        <v>51</v>
      </c>
      <c r="H844" s="0" t="s">
        <v>31</v>
      </c>
      <c r="I844" s="2" t="s">
        <v>164</v>
      </c>
      <c r="J844" s="2" t="s">
        <v>1386</v>
      </c>
      <c r="K844" s="0" t="s">
        <v>31</v>
      </c>
      <c r="L844" s="2" t="s">
        <v>164</v>
      </c>
      <c r="M844" s="2" t="s">
        <v>2387</v>
      </c>
      <c r="N844" s="0" t="s">
        <v>31</v>
      </c>
      <c r="O844" s="2" t="s">
        <v>351</v>
      </c>
      <c r="P844" s="2" t="s">
        <v>2388</v>
      </c>
      <c r="Q844" s="0" t="s">
        <v>31</v>
      </c>
      <c r="R844" s="2" t="s">
        <v>351</v>
      </c>
      <c r="S844" s="3" t="s">
        <v>2389</v>
      </c>
      <c r="T844" s="0" t="s">
        <v>31</v>
      </c>
      <c r="U844" s="0" t="s">
        <v>351</v>
      </c>
      <c r="V844" s="3" t="s">
        <v>2390</v>
      </c>
      <c r="W844" s="0"/>
      <c r="X844" s="0"/>
    </row>
    <row r="846" customFormat="false" ht="12.75" hidden="false" customHeight="false" outlineLevel="0" collapsed="false">
      <c r="A846" s="0" t="s">
        <v>54</v>
      </c>
      <c r="B846" s="0" t="s">
        <v>2068</v>
      </c>
      <c r="C846" s="11" t="n">
        <v>31127</v>
      </c>
      <c r="D846" s="2" t="s">
        <v>2391</v>
      </c>
      <c r="E846" s="2" t="s">
        <v>2392</v>
      </c>
      <c r="F846" s="2" t="s">
        <v>247</v>
      </c>
      <c r="G846" s="2" t="s">
        <v>2393</v>
      </c>
      <c r="H846" s="0" t="s">
        <v>54</v>
      </c>
      <c r="I846" s="2" t="s">
        <v>247</v>
      </c>
      <c r="J846" s="2" t="s">
        <v>2394</v>
      </c>
      <c r="N846" s="2"/>
      <c r="P846" s="0"/>
      <c r="Q846" s="2"/>
      <c r="R846" s="3"/>
      <c r="S846" s="0"/>
      <c r="U846" s="3"/>
      <c r="Y846" s="0"/>
      <c r="Z846" s="1"/>
      <c r="AB846" s="4"/>
      <c r="AC846" s="0"/>
    </row>
    <row r="847" customFormat="false" ht="12.75" hidden="false" customHeight="false" outlineLevel="0" collapsed="false">
      <c r="A847" s="0" t="s">
        <v>60</v>
      </c>
      <c r="B847" s="0" t="s">
        <v>2395</v>
      </c>
      <c r="C847" s="11" t="n">
        <v>28805</v>
      </c>
      <c r="D847" s="2" t="s">
        <v>105</v>
      </c>
      <c r="E847" s="2" t="s">
        <v>278</v>
      </c>
      <c r="F847" s="2" t="s">
        <v>129</v>
      </c>
      <c r="G847" s="2" t="s">
        <v>2396</v>
      </c>
      <c r="H847" s="0" t="s">
        <v>60</v>
      </c>
      <c r="I847" s="2" t="s">
        <v>169</v>
      </c>
      <c r="J847" s="2" t="s">
        <v>2397</v>
      </c>
      <c r="K847" s="0" t="s">
        <v>54</v>
      </c>
      <c r="L847" s="2" t="s">
        <v>169</v>
      </c>
      <c r="M847" s="2" t="s">
        <v>2398</v>
      </c>
      <c r="N847" s="0" t="s">
        <v>54</v>
      </c>
      <c r="O847" s="2" t="s">
        <v>169</v>
      </c>
      <c r="P847" s="2" t="s">
        <v>2399</v>
      </c>
      <c r="Q847" s="0" t="s">
        <v>54</v>
      </c>
      <c r="R847" s="2" t="s">
        <v>92</v>
      </c>
      <c r="S847" s="2" t="s">
        <v>2400</v>
      </c>
      <c r="T847" s="0" t="s">
        <v>54</v>
      </c>
      <c r="U847" s="11" t="s">
        <v>92</v>
      </c>
      <c r="V847" s="2" t="s">
        <v>2401</v>
      </c>
      <c r="W847" s="0" t="s">
        <v>54</v>
      </c>
      <c r="X847" s="0" t="s">
        <v>92</v>
      </c>
      <c r="Y847" s="3" t="s">
        <v>2402</v>
      </c>
      <c r="Z847" s="0" t="s">
        <v>54</v>
      </c>
      <c r="AA847" s="1" t="s">
        <v>92</v>
      </c>
      <c r="AB847" s="1" t="s">
        <v>2403</v>
      </c>
      <c r="AC847" s="0"/>
    </row>
    <row r="848" customFormat="false" ht="12.75" hidden="false" customHeight="false" outlineLevel="0" collapsed="false">
      <c r="A848" s="0" t="s">
        <v>60</v>
      </c>
      <c r="B848" s="0" t="s">
        <v>2404</v>
      </c>
      <c r="C848" s="11" t="n">
        <v>30302</v>
      </c>
      <c r="D848" s="2" t="s">
        <v>736</v>
      </c>
      <c r="E848" s="2" t="s">
        <v>79</v>
      </c>
      <c r="F848" s="2" t="s">
        <v>66</v>
      </c>
      <c r="G848" s="2" t="s">
        <v>2405</v>
      </c>
      <c r="K848" s="0" t="s">
        <v>54</v>
      </c>
      <c r="L848" s="2" t="s">
        <v>175</v>
      </c>
      <c r="M848" s="2" t="s">
        <v>2406</v>
      </c>
      <c r="N848" s="0" t="s">
        <v>54</v>
      </c>
      <c r="O848" s="2" t="s">
        <v>175</v>
      </c>
      <c r="P848" s="2" t="s">
        <v>2407</v>
      </c>
    </row>
    <row r="849" customFormat="false" ht="12.75" hidden="false" customHeight="false" outlineLevel="0" collapsed="false">
      <c r="A849" s="0" t="s">
        <v>60</v>
      </c>
      <c r="B849" s="0" t="s">
        <v>2408</v>
      </c>
      <c r="C849" s="11" t="n">
        <v>29634</v>
      </c>
      <c r="D849" s="2" t="s">
        <v>2409</v>
      </c>
      <c r="E849" s="2" t="s">
        <v>579</v>
      </c>
      <c r="F849" s="2" t="s">
        <v>192</v>
      </c>
      <c r="G849" s="2" t="s">
        <v>2410</v>
      </c>
      <c r="H849" s="0" t="s">
        <v>60</v>
      </c>
      <c r="I849" s="2" t="s">
        <v>455</v>
      </c>
      <c r="J849" s="2" t="s">
        <v>2411</v>
      </c>
      <c r="K849" s="0" t="s">
        <v>60</v>
      </c>
      <c r="L849" s="2" t="s">
        <v>99</v>
      </c>
      <c r="M849" s="2" t="s">
        <v>2412</v>
      </c>
      <c r="N849" s="0" t="s">
        <v>54</v>
      </c>
      <c r="O849" s="2" t="s">
        <v>279</v>
      </c>
      <c r="P849" s="2" t="s">
        <v>2413</v>
      </c>
      <c r="Q849" s="0" t="s">
        <v>54</v>
      </c>
      <c r="R849" s="2" t="s">
        <v>279</v>
      </c>
      <c r="S849" s="2" t="s">
        <v>2414</v>
      </c>
      <c r="T849" s="0" t="s">
        <v>54</v>
      </c>
      <c r="U849" s="11" t="s">
        <v>279</v>
      </c>
      <c r="V849" s="2" t="s">
        <v>2415</v>
      </c>
      <c r="W849" s="0" t="s">
        <v>54</v>
      </c>
      <c r="X849" s="0" t="s">
        <v>279</v>
      </c>
      <c r="Y849" s="3" t="s">
        <v>2416</v>
      </c>
      <c r="AC849" s="0"/>
    </row>
    <row r="851" customFormat="false" ht="12.75" hidden="false" customHeight="false" outlineLevel="0" collapsed="false">
      <c r="A851" s="0" t="s">
        <v>88</v>
      </c>
      <c r="B851" s="0" t="s">
        <v>2417</v>
      </c>
      <c r="C851" s="11" t="n">
        <v>28349</v>
      </c>
      <c r="D851" s="2" t="s">
        <v>2418</v>
      </c>
      <c r="E851" s="2" t="s">
        <v>218</v>
      </c>
      <c r="F851" s="2" t="s">
        <v>39</v>
      </c>
      <c r="G851" s="2" t="s">
        <v>2419</v>
      </c>
      <c r="H851" s="0" t="s">
        <v>88</v>
      </c>
      <c r="I851" s="2" t="s">
        <v>39</v>
      </c>
      <c r="J851" s="2" t="s">
        <v>2420</v>
      </c>
      <c r="K851" s="0" t="s">
        <v>88</v>
      </c>
      <c r="L851" s="2" t="s">
        <v>39</v>
      </c>
      <c r="M851" s="2" t="s">
        <v>470</v>
      </c>
      <c r="N851" s="0" t="s">
        <v>88</v>
      </c>
      <c r="O851" s="2" t="s">
        <v>39</v>
      </c>
      <c r="P851" s="2" t="s">
        <v>1938</v>
      </c>
      <c r="Q851" s="0" t="s">
        <v>88</v>
      </c>
      <c r="R851" s="2" t="s">
        <v>219</v>
      </c>
      <c r="S851" s="2" t="s">
        <v>2421</v>
      </c>
      <c r="T851" s="0" t="s">
        <v>88</v>
      </c>
      <c r="U851" s="11" t="s">
        <v>219</v>
      </c>
      <c r="V851" s="2" t="s">
        <v>2422</v>
      </c>
      <c r="W851" s="1" t="s">
        <v>88</v>
      </c>
      <c r="X851" s="0" t="s">
        <v>219</v>
      </c>
      <c r="Y851" s="3" t="s">
        <v>2423</v>
      </c>
      <c r="Z851" s="0" t="s">
        <v>88</v>
      </c>
      <c r="AA851" s="1" t="s">
        <v>219</v>
      </c>
      <c r="AB851" s="1" t="s">
        <v>2424</v>
      </c>
      <c r="AC851" s="0"/>
    </row>
    <row r="852" customFormat="false" ht="12.75" hidden="false" customHeight="false" outlineLevel="0" collapsed="false">
      <c r="A852" s="0" t="s">
        <v>1227</v>
      </c>
      <c r="B852" s="0" t="s">
        <v>2425</v>
      </c>
      <c r="C852" s="11" t="n">
        <v>29707</v>
      </c>
      <c r="D852" s="2" t="s">
        <v>386</v>
      </c>
      <c r="E852" s="2" t="s">
        <v>191</v>
      </c>
      <c r="F852" s="2" t="s">
        <v>129</v>
      </c>
      <c r="G852" s="2" t="s">
        <v>2426</v>
      </c>
      <c r="H852" s="0" t="s">
        <v>1057</v>
      </c>
      <c r="I852" s="2" t="s">
        <v>129</v>
      </c>
      <c r="J852" s="2" t="s">
        <v>2427</v>
      </c>
      <c r="K852" s="0" t="s">
        <v>1236</v>
      </c>
      <c r="L852" s="2" t="s">
        <v>141</v>
      </c>
      <c r="M852" s="2" t="s">
        <v>2428</v>
      </c>
      <c r="N852" s="0" t="s">
        <v>1236</v>
      </c>
      <c r="O852" s="2" t="s">
        <v>141</v>
      </c>
      <c r="P852" s="2" t="s">
        <v>2429</v>
      </c>
      <c r="Q852" s="0" t="s">
        <v>813</v>
      </c>
      <c r="R852" s="2" t="s">
        <v>141</v>
      </c>
      <c r="S852" s="3" t="s">
        <v>2430</v>
      </c>
    </row>
    <row r="853" customFormat="false" ht="12.75" hidden="false" customHeight="false" outlineLevel="0" collapsed="false">
      <c r="A853" s="0" t="s">
        <v>88</v>
      </c>
      <c r="B853" s="0" t="s">
        <v>2431</v>
      </c>
      <c r="C853" s="11" t="n">
        <v>27916</v>
      </c>
      <c r="D853" s="2" t="s">
        <v>2432</v>
      </c>
      <c r="E853" s="2" t="s">
        <v>501</v>
      </c>
      <c r="F853" s="2" t="s">
        <v>41</v>
      </c>
      <c r="G853" s="2" t="s">
        <v>2433</v>
      </c>
      <c r="H853" s="0" t="s">
        <v>98</v>
      </c>
      <c r="I853" s="2" t="s">
        <v>41</v>
      </c>
      <c r="J853" s="2" t="s">
        <v>2434</v>
      </c>
      <c r="K853" s="0" t="s">
        <v>88</v>
      </c>
      <c r="L853" s="2" t="s">
        <v>41</v>
      </c>
      <c r="M853" s="2" t="s">
        <v>2435</v>
      </c>
      <c r="N853" s="0" t="s">
        <v>96</v>
      </c>
      <c r="O853" s="2" t="s">
        <v>41</v>
      </c>
      <c r="P853" s="2" t="s">
        <v>2436</v>
      </c>
      <c r="Q853" s="0" t="s">
        <v>88</v>
      </c>
      <c r="R853" s="2" t="s">
        <v>41</v>
      </c>
      <c r="S853" s="2" t="s">
        <v>2437</v>
      </c>
      <c r="T853" s="0" t="s">
        <v>88</v>
      </c>
      <c r="U853" s="11" t="s">
        <v>41</v>
      </c>
      <c r="V853" s="2" t="s">
        <v>2438</v>
      </c>
      <c r="W853" s="1" t="s">
        <v>88</v>
      </c>
      <c r="X853" s="0" t="s">
        <v>41</v>
      </c>
      <c r="Y853" s="3" t="s">
        <v>2439</v>
      </c>
      <c r="Z853" s="0" t="s">
        <v>88</v>
      </c>
      <c r="AA853" s="1" t="s">
        <v>41</v>
      </c>
      <c r="AB853" s="1" t="s">
        <v>2440</v>
      </c>
      <c r="AC853" s="0"/>
    </row>
    <row r="854" customFormat="false" ht="12.75" hidden="false" customHeight="false" outlineLevel="0" collapsed="false">
      <c r="A854" s="0" t="s">
        <v>473</v>
      </c>
      <c r="B854" s="0" t="s">
        <v>2441</v>
      </c>
      <c r="C854" s="11" t="n">
        <v>29018</v>
      </c>
      <c r="D854" s="2" t="s">
        <v>127</v>
      </c>
      <c r="E854" s="2" t="s">
        <v>288</v>
      </c>
      <c r="F854" s="2" t="s">
        <v>66</v>
      </c>
      <c r="G854" s="2" t="s">
        <v>2442</v>
      </c>
      <c r="H854" s="0" t="s">
        <v>473</v>
      </c>
      <c r="I854" s="2" t="s">
        <v>66</v>
      </c>
      <c r="J854" s="2" t="s">
        <v>2443</v>
      </c>
      <c r="Q854" s="0" t="s">
        <v>115</v>
      </c>
      <c r="R854" s="2" t="s">
        <v>154</v>
      </c>
      <c r="S854" s="2" t="s">
        <v>2444</v>
      </c>
      <c r="T854" s="0" t="s">
        <v>2445</v>
      </c>
      <c r="U854" s="11" t="s">
        <v>154</v>
      </c>
      <c r="V854" s="2" t="s">
        <v>2446</v>
      </c>
      <c r="W854" s="12" t="s">
        <v>371</v>
      </c>
      <c r="X854" s="0" t="s">
        <v>154</v>
      </c>
      <c r="Y854" s="3" t="s">
        <v>2447</v>
      </c>
      <c r="AC854" s="0"/>
    </row>
    <row r="855" customFormat="false" ht="12.75" hidden="false" customHeight="false" outlineLevel="0" collapsed="false">
      <c r="A855" s="0" t="s">
        <v>880</v>
      </c>
      <c r="B855" s="0" t="s">
        <v>2448</v>
      </c>
      <c r="C855" s="11" t="n">
        <v>30941</v>
      </c>
      <c r="D855" s="2" t="s">
        <v>292</v>
      </c>
      <c r="E855" s="2" t="s">
        <v>327</v>
      </c>
      <c r="F855" s="2" t="s">
        <v>279</v>
      </c>
      <c r="G855" s="2" t="s">
        <v>2449</v>
      </c>
    </row>
    <row r="856" customFormat="false" ht="12.75" hidden="false" customHeight="false" outlineLevel="0" collapsed="false">
      <c r="A856" s="0" t="s">
        <v>115</v>
      </c>
      <c r="B856" s="0" t="s">
        <v>2450</v>
      </c>
      <c r="C856" s="11" t="n">
        <v>31007</v>
      </c>
      <c r="D856" s="2" t="s">
        <v>356</v>
      </c>
      <c r="E856" s="2" t="s">
        <v>140</v>
      </c>
      <c r="F856" s="2" t="s">
        <v>238</v>
      </c>
      <c r="G856" s="2" t="s">
        <v>2451</v>
      </c>
    </row>
    <row r="857" customFormat="false" ht="12.75" hidden="false" customHeight="false" outlineLevel="0" collapsed="false">
      <c r="A857" s="0" t="s">
        <v>143</v>
      </c>
      <c r="B857" s="0" t="s">
        <v>2452</v>
      </c>
      <c r="C857" s="11" t="n">
        <v>31363</v>
      </c>
      <c r="D857" s="2" t="s">
        <v>348</v>
      </c>
      <c r="E857" s="2" t="s">
        <v>348</v>
      </c>
      <c r="F857" s="2" t="s">
        <v>169</v>
      </c>
      <c r="G857" s="2" t="s">
        <v>2453</v>
      </c>
      <c r="H857" s="0" t="s">
        <v>143</v>
      </c>
      <c r="I857" s="2" t="s">
        <v>169</v>
      </c>
      <c r="J857" s="2" t="s">
        <v>2454</v>
      </c>
      <c r="N857" s="2"/>
      <c r="P857" s="0"/>
      <c r="Q857" s="2"/>
      <c r="R857" s="3"/>
      <c r="S857" s="0"/>
      <c r="U857" s="3"/>
      <c r="Y857" s="0"/>
      <c r="Z857" s="1"/>
      <c r="AB857" s="4"/>
      <c r="AC857" s="0"/>
    </row>
    <row r="858" customFormat="false" ht="12.75" hidden="false" customHeight="false" outlineLevel="0" collapsed="false">
      <c r="A858" s="0" t="s">
        <v>143</v>
      </c>
      <c r="B858" s="0" t="s">
        <v>2455</v>
      </c>
      <c r="C858" s="11" t="n">
        <v>29390</v>
      </c>
      <c r="D858" s="2" t="s">
        <v>540</v>
      </c>
      <c r="E858" s="2" t="s">
        <v>33</v>
      </c>
      <c r="F858" s="2" t="s">
        <v>164</v>
      </c>
      <c r="G858" s="2" t="s">
        <v>2456</v>
      </c>
      <c r="H858" s="0" t="s">
        <v>143</v>
      </c>
      <c r="I858" s="2" t="s">
        <v>164</v>
      </c>
      <c r="J858" s="2" t="s">
        <v>2457</v>
      </c>
      <c r="K858" s="0" t="s">
        <v>143</v>
      </c>
      <c r="L858" s="2" t="s">
        <v>164</v>
      </c>
      <c r="M858" s="2" t="s">
        <v>2458</v>
      </c>
      <c r="N858" s="0" t="s">
        <v>143</v>
      </c>
      <c r="O858" s="2" t="s">
        <v>164</v>
      </c>
      <c r="P858" s="2" t="s">
        <v>2459</v>
      </c>
      <c r="Q858" s="0" t="s">
        <v>143</v>
      </c>
      <c r="R858" s="2" t="s">
        <v>164</v>
      </c>
      <c r="S858" s="3" t="s">
        <v>2460</v>
      </c>
      <c r="T858" s="0" t="s">
        <v>143</v>
      </c>
      <c r="U858" s="0" t="s">
        <v>164</v>
      </c>
      <c r="V858" s="3" t="s">
        <v>2461</v>
      </c>
    </row>
    <row r="859" customFormat="false" ht="12.75" hidden="false" customHeight="false" outlineLevel="0" collapsed="false">
      <c r="A859" s="0" t="s">
        <v>143</v>
      </c>
      <c r="B859" s="0" t="s">
        <v>2462</v>
      </c>
      <c r="C859" s="11" t="n">
        <v>29407</v>
      </c>
      <c r="D859" s="2" t="s">
        <v>228</v>
      </c>
      <c r="E859" s="2" t="s">
        <v>285</v>
      </c>
      <c r="F859" s="2" t="s">
        <v>279</v>
      </c>
      <c r="G859" s="2" t="s">
        <v>2463</v>
      </c>
      <c r="H859" s="0" t="s">
        <v>160</v>
      </c>
      <c r="I859" s="2" t="s">
        <v>351</v>
      </c>
      <c r="J859" s="2" t="s">
        <v>2464</v>
      </c>
      <c r="K859" s="0" t="s">
        <v>160</v>
      </c>
      <c r="L859" s="2" t="s">
        <v>351</v>
      </c>
      <c r="M859" s="2" t="s">
        <v>2465</v>
      </c>
      <c r="N859" s="0" t="s">
        <v>1270</v>
      </c>
      <c r="O859" s="2" t="s">
        <v>48</v>
      </c>
      <c r="P859" s="2" t="s">
        <v>2466</v>
      </c>
      <c r="Q859" s="0" t="s">
        <v>160</v>
      </c>
      <c r="R859" s="2" t="s">
        <v>48</v>
      </c>
      <c r="S859" s="2" t="s">
        <v>2467</v>
      </c>
      <c r="U859" s="11"/>
      <c r="V859" s="2"/>
      <c r="W859" s="1"/>
      <c r="X859" s="0"/>
      <c r="Z859" s="1"/>
      <c r="AC859" s="0"/>
    </row>
    <row r="861" customFormat="false" ht="12.75" hidden="false" customHeight="false" outlineLevel="0" collapsed="false">
      <c r="A861" s="0" t="s">
        <v>198</v>
      </c>
      <c r="B861" s="0" t="s">
        <v>2468</v>
      </c>
      <c r="C861" s="11" t="n">
        <v>31135</v>
      </c>
      <c r="D861" s="2" t="s">
        <v>348</v>
      </c>
      <c r="E861" s="2" t="s">
        <v>356</v>
      </c>
      <c r="F861" s="2" t="s">
        <v>201</v>
      </c>
      <c r="G861" s="2" t="s">
        <v>202</v>
      </c>
      <c r="H861" s="0" t="s">
        <v>240</v>
      </c>
      <c r="I861" s="2" t="s">
        <v>201</v>
      </c>
      <c r="J861" s="2" t="s">
        <v>232</v>
      </c>
      <c r="N861" s="2"/>
      <c r="P861" s="0"/>
      <c r="Q861" s="2"/>
      <c r="R861" s="3"/>
      <c r="S861" s="0"/>
      <c r="U861" s="3"/>
      <c r="Y861" s="0"/>
      <c r="Z861" s="1"/>
      <c r="AB861" s="4"/>
      <c r="AC861" s="0"/>
    </row>
    <row r="862" customFormat="false" ht="12.75" hidden="false" customHeight="false" outlineLevel="0" collapsed="false">
      <c r="A862" s="0" t="s">
        <v>734</v>
      </c>
      <c r="B862" s="0" t="s">
        <v>2469</v>
      </c>
      <c r="C862" s="11" t="n">
        <v>30804</v>
      </c>
      <c r="D862" s="2" t="s">
        <v>555</v>
      </c>
      <c r="E862" s="2" t="s">
        <v>128</v>
      </c>
      <c r="F862" s="2" t="s">
        <v>48</v>
      </c>
      <c r="G862" s="2" t="s">
        <v>249</v>
      </c>
      <c r="H862" s="0" t="s">
        <v>231</v>
      </c>
      <c r="I862" s="2" t="s">
        <v>48</v>
      </c>
      <c r="J862" s="2" t="s">
        <v>230</v>
      </c>
      <c r="K862" s="0" t="s">
        <v>231</v>
      </c>
      <c r="L862" s="2" t="s">
        <v>48</v>
      </c>
      <c r="M862" s="2" t="s">
        <v>272</v>
      </c>
      <c r="S862" s="2"/>
      <c r="U862" s="11"/>
      <c r="V862" s="2"/>
      <c r="W862" s="1"/>
      <c r="X862" s="0"/>
      <c r="Z862" s="1"/>
      <c r="AC862" s="0"/>
    </row>
    <row r="863" customFormat="false" ht="12.75" hidden="false" customHeight="false" outlineLevel="0" collapsed="false">
      <c r="A863" s="0" t="s">
        <v>223</v>
      </c>
      <c r="B863" s="0" t="s">
        <v>2470</v>
      </c>
      <c r="C863" s="11" t="n">
        <v>30637</v>
      </c>
      <c r="D863" s="2" t="s">
        <v>715</v>
      </c>
      <c r="E863" s="2" t="s">
        <v>361</v>
      </c>
      <c r="F863" s="2" t="s">
        <v>66</v>
      </c>
      <c r="G863" s="2" t="s">
        <v>249</v>
      </c>
      <c r="H863" s="0" t="s">
        <v>223</v>
      </c>
      <c r="I863" s="2" t="s">
        <v>66</v>
      </c>
      <c r="J863" s="2" t="s">
        <v>269</v>
      </c>
      <c r="K863" s="0" t="s">
        <v>231</v>
      </c>
      <c r="L863" s="2" t="s">
        <v>66</v>
      </c>
      <c r="M863" s="2" t="s">
        <v>232</v>
      </c>
      <c r="S863" s="2"/>
      <c r="U863" s="11"/>
      <c r="V863" s="2"/>
      <c r="W863" s="1"/>
      <c r="X863" s="0"/>
      <c r="Z863" s="1"/>
      <c r="AC863" s="0"/>
    </row>
    <row r="864" customFormat="false" ht="12.75" hidden="false" customHeight="false" outlineLevel="0" collapsed="false">
      <c r="A864" s="0" t="s">
        <v>205</v>
      </c>
      <c r="B864" s="0" t="s">
        <v>2471</v>
      </c>
      <c r="C864" s="11" t="n">
        <v>30497</v>
      </c>
      <c r="D864" s="2" t="s">
        <v>288</v>
      </c>
      <c r="E864" s="2" t="s">
        <v>288</v>
      </c>
      <c r="F864" s="2" t="s">
        <v>80</v>
      </c>
      <c r="G864" s="2" t="s">
        <v>233</v>
      </c>
      <c r="H864" s="0" t="s">
        <v>248</v>
      </c>
      <c r="I864" s="2" t="s">
        <v>80</v>
      </c>
      <c r="J864" s="2" t="s">
        <v>232</v>
      </c>
      <c r="N864" s="2"/>
      <c r="P864" s="0"/>
      <c r="Q864" s="2"/>
      <c r="R864" s="3"/>
      <c r="S864" s="0"/>
      <c r="U864" s="3"/>
      <c r="Y864" s="0"/>
      <c r="Z864" s="1"/>
      <c r="AB864" s="4"/>
      <c r="AC864" s="0"/>
    </row>
    <row r="865" customFormat="false" ht="12.75" hidden="false" customHeight="false" outlineLevel="0" collapsed="false">
      <c r="A865" s="0" t="s">
        <v>223</v>
      </c>
      <c r="B865" s="0" t="s">
        <v>2472</v>
      </c>
      <c r="C865" s="11" t="n">
        <v>29282</v>
      </c>
      <c r="D865" s="2" t="s">
        <v>975</v>
      </c>
      <c r="E865" s="2" t="s">
        <v>429</v>
      </c>
      <c r="F865" s="2" t="s">
        <v>154</v>
      </c>
      <c r="G865" s="2" t="s">
        <v>233</v>
      </c>
      <c r="H865" s="0" t="s">
        <v>223</v>
      </c>
      <c r="I865" s="2" t="s">
        <v>154</v>
      </c>
      <c r="J865" s="2" t="s">
        <v>211</v>
      </c>
      <c r="K865" s="0" t="s">
        <v>189</v>
      </c>
      <c r="L865" s="2" t="s">
        <v>154</v>
      </c>
      <c r="M865" s="2" t="s">
        <v>230</v>
      </c>
      <c r="N865" s="0" t="s">
        <v>189</v>
      </c>
      <c r="O865" s="2" t="s">
        <v>279</v>
      </c>
      <c r="P865" s="2" t="s">
        <v>253</v>
      </c>
      <c r="Q865" s="0" t="s">
        <v>189</v>
      </c>
      <c r="R865" s="2" t="s">
        <v>279</v>
      </c>
      <c r="S865" s="2" t="s">
        <v>258</v>
      </c>
      <c r="T865" s="0" t="s">
        <v>189</v>
      </c>
      <c r="U865" s="11" t="s">
        <v>279</v>
      </c>
      <c r="V865" s="2" t="s">
        <v>215</v>
      </c>
      <c r="W865" s="1" t="s">
        <v>231</v>
      </c>
      <c r="X865" s="0" t="s">
        <v>279</v>
      </c>
      <c r="Y865" s="3" t="s">
        <v>272</v>
      </c>
      <c r="AC865" s="0"/>
    </row>
    <row r="866" customFormat="false" ht="12.75" hidden="false" customHeight="false" outlineLevel="0" collapsed="false">
      <c r="A866" s="0" t="s">
        <v>205</v>
      </c>
      <c r="B866" s="0" t="s">
        <v>2473</v>
      </c>
      <c r="C866" s="11" t="n">
        <v>29932</v>
      </c>
      <c r="D866" s="2" t="s">
        <v>145</v>
      </c>
      <c r="E866" s="2" t="s">
        <v>334</v>
      </c>
      <c r="F866" s="2" t="s">
        <v>107</v>
      </c>
      <c r="G866" s="2" t="s">
        <v>215</v>
      </c>
      <c r="H866" s="0" t="s">
        <v>734</v>
      </c>
      <c r="I866" s="2" t="s">
        <v>107</v>
      </c>
      <c r="J866" s="2" t="s">
        <v>270</v>
      </c>
      <c r="K866" s="0" t="s">
        <v>220</v>
      </c>
      <c r="L866" s="2" t="s">
        <v>107</v>
      </c>
      <c r="M866" s="2" t="s">
        <v>230</v>
      </c>
      <c r="S866" s="2"/>
      <c r="U866" s="11"/>
      <c r="V866" s="2"/>
      <c r="W866" s="1"/>
      <c r="X866" s="0"/>
      <c r="Z866" s="1"/>
      <c r="AC866" s="0"/>
    </row>
    <row r="867" customFormat="false" ht="12.75" hidden="false" customHeight="false" outlineLevel="0" collapsed="false">
      <c r="A867" s="0" t="s">
        <v>505</v>
      </c>
      <c r="B867" s="0" t="s">
        <v>2474</v>
      </c>
      <c r="C867" s="11" t="n">
        <v>28028</v>
      </c>
      <c r="D867" s="2" t="s">
        <v>252</v>
      </c>
      <c r="E867" s="2" t="s">
        <v>179</v>
      </c>
      <c r="F867" s="2" t="s">
        <v>107</v>
      </c>
      <c r="G867" s="2" t="s">
        <v>215</v>
      </c>
      <c r="H867" s="0" t="s">
        <v>505</v>
      </c>
      <c r="I867" s="2" t="s">
        <v>107</v>
      </c>
      <c r="J867" s="2" t="s">
        <v>298</v>
      </c>
      <c r="K867" s="0" t="s">
        <v>505</v>
      </c>
      <c r="L867" s="2" t="s">
        <v>107</v>
      </c>
      <c r="M867" s="2" t="s">
        <v>239</v>
      </c>
      <c r="N867" s="0" t="s">
        <v>505</v>
      </c>
      <c r="O867" s="2" t="s">
        <v>107</v>
      </c>
      <c r="P867" s="2" t="s">
        <v>233</v>
      </c>
      <c r="Q867" s="0" t="s">
        <v>505</v>
      </c>
      <c r="R867" s="2" t="s">
        <v>107</v>
      </c>
      <c r="S867" s="2" t="s">
        <v>233</v>
      </c>
      <c r="T867" s="0" t="s">
        <v>505</v>
      </c>
      <c r="U867" s="11" t="s">
        <v>175</v>
      </c>
      <c r="V867" s="2" t="s">
        <v>230</v>
      </c>
      <c r="W867" s="1" t="s">
        <v>248</v>
      </c>
      <c r="X867" s="0" t="s">
        <v>175</v>
      </c>
      <c r="Y867" s="3" t="s">
        <v>272</v>
      </c>
      <c r="Z867" s="1" t="s">
        <v>248</v>
      </c>
      <c r="AA867" s="1" t="s">
        <v>175</v>
      </c>
      <c r="AB867" s="1" t="s">
        <v>232</v>
      </c>
      <c r="AC867" s="0"/>
    </row>
    <row r="868" customFormat="false" ht="12.75" hidden="false" customHeight="false" outlineLevel="0" collapsed="false">
      <c r="A868" s="0" t="s">
        <v>240</v>
      </c>
      <c r="B868" s="0" t="s">
        <v>2475</v>
      </c>
      <c r="C868" s="11" t="n">
        <v>27912</v>
      </c>
      <c r="D868" s="2" t="s">
        <v>152</v>
      </c>
      <c r="E868" s="2" t="s">
        <v>1828</v>
      </c>
      <c r="F868" s="2" t="s">
        <v>39</v>
      </c>
      <c r="G868" s="2" t="s">
        <v>239</v>
      </c>
      <c r="H868" s="0" t="s">
        <v>242</v>
      </c>
      <c r="I868" s="2" t="s">
        <v>39</v>
      </c>
      <c r="J868" s="2" t="s">
        <v>239</v>
      </c>
      <c r="K868" s="0" t="s">
        <v>231</v>
      </c>
      <c r="L868" s="2" t="s">
        <v>39</v>
      </c>
      <c r="M868" s="2" t="s">
        <v>239</v>
      </c>
      <c r="N868" s="0" t="s">
        <v>248</v>
      </c>
      <c r="O868" s="2" t="s">
        <v>69</v>
      </c>
      <c r="P868" s="2" t="s">
        <v>239</v>
      </c>
      <c r="Q868" s="0" t="s">
        <v>198</v>
      </c>
      <c r="R868" s="2" t="s">
        <v>69</v>
      </c>
      <c r="S868" s="2" t="s">
        <v>239</v>
      </c>
      <c r="T868" s="0" t="s">
        <v>198</v>
      </c>
      <c r="U868" s="11" t="s">
        <v>69</v>
      </c>
      <c r="V868" s="2" t="s">
        <v>272</v>
      </c>
      <c r="W868" s="1" t="s">
        <v>240</v>
      </c>
      <c r="X868" s="0" t="s">
        <v>129</v>
      </c>
      <c r="Y868" s="3" t="s">
        <v>272</v>
      </c>
      <c r="Z868" s="1" t="s">
        <v>240</v>
      </c>
      <c r="AA868" s="1" t="s">
        <v>129</v>
      </c>
      <c r="AB868" s="1" t="s">
        <v>232</v>
      </c>
      <c r="AC868" s="0"/>
    </row>
    <row r="869" customFormat="false" ht="12.75" hidden="false" customHeight="false" outlineLevel="0" collapsed="false">
      <c r="A869" s="0" t="s">
        <v>181</v>
      </c>
      <c r="B869" s="0" t="s">
        <v>2476</v>
      </c>
      <c r="C869" s="11" t="n">
        <v>29874</v>
      </c>
      <c r="D869" s="2" t="s">
        <v>386</v>
      </c>
      <c r="E869" s="2" t="s">
        <v>354</v>
      </c>
      <c r="H869" s="0" t="s">
        <v>205</v>
      </c>
      <c r="I869" s="2" t="s">
        <v>48</v>
      </c>
      <c r="J869" s="2" t="s">
        <v>269</v>
      </c>
      <c r="K869" s="0" t="s">
        <v>240</v>
      </c>
      <c r="L869" s="2" t="s">
        <v>48</v>
      </c>
      <c r="M869" s="2" t="s">
        <v>215</v>
      </c>
      <c r="N869" s="0" t="s">
        <v>210</v>
      </c>
      <c r="O869" s="2" t="s">
        <v>48</v>
      </c>
      <c r="P869" s="2" t="s">
        <v>269</v>
      </c>
      <c r="Q869" s="0" t="s">
        <v>240</v>
      </c>
      <c r="R869" s="2" t="s">
        <v>48</v>
      </c>
      <c r="S869" s="2" t="s">
        <v>272</v>
      </c>
      <c r="U869" s="11"/>
      <c r="V869" s="2"/>
      <c r="W869" s="1"/>
      <c r="X869" s="0"/>
      <c r="Z869" s="1"/>
      <c r="AC869" s="0"/>
    </row>
    <row r="870" customFormat="false" ht="12.75" hidden="false" customHeight="false" outlineLevel="0" collapsed="false">
      <c r="C870" s="11"/>
      <c r="S870" s="2"/>
      <c r="U870" s="11"/>
      <c r="V870" s="2"/>
      <c r="W870" s="1"/>
      <c r="X870" s="0"/>
      <c r="Z870" s="1"/>
      <c r="AC870" s="0"/>
    </row>
    <row r="871" customFormat="false" ht="12.75" hidden="false" customHeight="false" outlineLevel="0" collapsed="false">
      <c r="A871" s="0" t="s">
        <v>260</v>
      </c>
      <c r="B871" s="0" t="s">
        <v>2477</v>
      </c>
      <c r="C871" s="11" t="n">
        <v>30702</v>
      </c>
      <c r="D871" s="2" t="s">
        <v>2478</v>
      </c>
      <c r="E871" s="2" t="s">
        <v>200</v>
      </c>
      <c r="F871" s="2" t="s">
        <v>362</v>
      </c>
      <c r="G871" s="2" t="s">
        <v>2479</v>
      </c>
      <c r="H871" s="0" t="s">
        <v>262</v>
      </c>
      <c r="I871" s="2" t="s">
        <v>362</v>
      </c>
      <c r="J871" s="2" t="s">
        <v>303</v>
      </c>
      <c r="K871" s="0" t="s">
        <v>2314</v>
      </c>
      <c r="L871" s="2" t="s">
        <v>362</v>
      </c>
      <c r="M871" s="2" t="s">
        <v>1323</v>
      </c>
      <c r="S871" s="2"/>
      <c r="U871" s="11"/>
      <c r="V871" s="2"/>
      <c r="W871" s="1"/>
      <c r="X871" s="0"/>
      <c r="Z871" s="1"/>
      <c r="AC871" s="0"/>
    </row>
    <row r="872" customFormat="false" ht="12.75" hidden="false" customHeight="false" outlineLevel="0" collapsed="false">
      <c r="A872" s="0" t="s">
        <v>2480</v>
      </c>
      <c r="B872" s="0" t="s">
        <v>2481</v>
      </c>
      <c r="C872" s="11" t="n">
        <v>29817</v>
      </c>
      <c r="D872" s="2" t="s">
        <v>540</v>
      </c>
      <c r="E872" s="2" t="s">
        <v>995</v>
      </c>
      <c r="F872" s="2" t="s">
        <v>154</v>
      </c>
      <c r="G872" s="2" t="s">
        <v>2482</v>
      </c>
      <c r="H872" s="0" t="s">
        <v>260</v>
      </c>
      <c r="I872" s="2" t="s">
        <v>154</v>
      </c>
      <c r="J872" s="2" t="s">
        <v>1096</v>
      </c>
      <c r="K872" s="0" t="s">
        <v>280</v>
      </c>
      <c r="L872" s="2" t="s">
        <v>107</v>
      </c>
      <c r="M872" s="2" t="s">
        <v>232</v>
      </c>
      <c r="N872" s="0" t="s">
        <v>280</v>
      </c>
      <c r="O872" s="2" t="s">
        <v>107</v>
      </c>
      <c r="P872" s="2" t="s">
        <v>232</v>
      </c>
      <c r="Q872" s="0" t="s">
        <v>280</v>
      </c>
      <c r="R872" s="2" t="s">
        <v>107</v>
      </c>
      <c r="S872" s="2" t="s">
        <v>232</v>
      </c>
      <c r="U872" s="11"/>
      <c r="V872" s="2"/>
      <c r="W872" s="1"/>
      <c r="X872" s="0"/>
      <c r="Z872" s="1"/>
      <c r="AC872" s="0"/>
    </row>
    <row r="873" customFormat="false" ht="12.75" hidden="false" customHeight="false" outlineLevel="0" collapsed="false">
      <c r="A873" s="0" t="s">
        <v>262</v>
      </c>
      <c r="B873" s="0" t="s">
        <v>2483</v>
      </c>
      <c r="C873" s="11" t="n">
        <v>28987</v>
      </c>
      <c r="D873" s="2" t="s">
        <v>2484</v>
      </c>
      <c r="E873" s="2" t="s">
        <v>257</v>
      </c>
      <c r="F873" s="2" t="s">
        <v>99</v>
      </c>
      <c r="G873" s="2" t="s">
        <v>249</v>
      </c>
      <c r="H873" s="0" t="s">
        <v>262</v>
      </c>
      <c r="I873" s="2" t="s">
        <v>99</v>
      </c>
      <c r="J873" s="2" t="s">
        <v>742</v>
      </c>
      <c r="K873" s="0" t="s">
        <v>262</v>
      </c>
      <c r="L873" s="2" t="s">
        <v>99</v>
      </c>
      <c r="M873" s="2" t="s">
        <v>270</v>
      </c>
      <c r="N873" s="0" t="s">
        <v>1494</v>
      </c>
      <c r="O873" s="2" t="s">
        <v>122</v>
      </c>
      <c r="P873" s="2" t="s">
        <v>270</v>
      </c>
      <c r="S873" s="2"/>
      <c r="T873" s="0" t="s">
        <v>262</v>
      </c>
      <c r="U873" s="11" t="s">
        <v>122</v>
      </c>
      <c r="V873" s="2" t="s">
        <v>524</v>
      </c>
      <c r="W873" s="1" t="s">
        <v>262</v>
      </c>
      <c r="X873" s="0" t="s">
        <v>122</v>
      </c>
      <c r="Y873" s="3" t="s">
        <v>1811</v>
      </c>
      <c r="Z873" s="1" t="s">
        <v>262</v>
      </c>
      <c r="AA873" s="1" t="s">
        <v>122</v>
      </c>
      <c r="AB873" s="1" t="s">
        <v>225</v>
      </c>
      <c r="AC873" s="0"/>
    </row>
    <row r="874" customFormat="false" ht="12.75" hidden="false" customHeight="false" outlineLevel="0" collapsed="false">
      <c r="A874" s="0" t="s">
        <v>765</v>
      </c>
      <c r="B874" s="0" t="s">
        <v>2485</v>
      </c>
      <c r="C874" s="11" t="n">
        <v>31439</v>
      </c>
      <c r="D874" s="2" t="s">
        <v>292</v>
      </c>
      <c r="E874" s="2" t="s">
        <v>292</v>
      </c>
      <c r="F874" s="2" t="s">
        <v>141</v>
      </c>
      <c r="G874" s="2" t="s">
        <v>934</v>
      </c>
    </row>
    <row r="875" customFormat="false" ht="12.75" hidden="false" customHeight="false" outlineLevel="0" collapsed="false">
      <c r="A875" s="0" t="s">
        <v>255</v>
      </c>
      <c r="B875" s="0" t="s">
        <v>2486</v>
      </c>
      <c r="C875" s="11" t="n">
        <v>27856</v>
      </c>
      <c r="D875" s="2" t="s">
        <v>895</v>
      </c>
      <c r="E875" s="2" t="s">
        <v>565</v>
      </c>
      <c r="F875" s="2" t="s">
        <v>219</v>
      </c>
      <c r="G875" s="2" t="s">
        <v>944</v>
      </c>
      <c r="H875" s="0" t="s">
        <v>255</v>
      </c>
      <c r="I875" s="2" t="s">
        <v>219</v>
      </c>
      <c r="J875" s="2" t="s">
        <v>523</v>
      </c>
      <c r="K875" s="0" t="s">
        <v>255</v>
      </c>
      <c r="L875" s="2" t="s">
        <v>219</v>
      </c>
      <c r="M875" s="2" t="s">
        <v>258</v>
      </c>
      <c r="N875" s="0" t="s">
        <v>255</v>
      </c>
      <c r="O875" s="2" t="s">
        <v>219</v>
      </c>
      <c r="P875" s="2" t="s">
        <v>258</v>
      </c>
      <c r="Q875" s="0" t="s">
        <v>255</v>
      </c>
      <c r="R875" s="2" t="s">
        <v>219</v>
      </c>
      <c r="S875" s="3" t="s">
        <v>253</v>
      </c>
      <c r="T875" s="0" t="s">
        <v>260</v>
      </c>
      <c r="U875" s="0" t="s">
        <v>219</v>
      </c>
      <c r="V875" s="3" t="s">
        <v>232</v>
      </c>
      <c r="W875" s="1" t="s">
        <v>255</v>
      </c>
      <c r="X875" s="0" t="s">
        <v>219</v>
      </c>
      <c r="Y875" s="3" t="s">
        <v>232</v>
      </c>
    </row>
    <row r="876" customFormat="false" ht="12.75" hidden="false" customHeight="true" outlineLevel="0" collapsed="false">
      <c r="A876" s="0" t="s">
        <v>254</v>
      </c>
      <c r="B876" s="0" t="s">
        <v>2487</v>
      </c>
      <c r="C876" s="11" t="n">
        <v>30368</v>
      </c>
      <c r="D876" s="2" t="s">
        <v>555</v>
      </c>
      <c r="E876" s="2" t="s">
        <v>387</v>
      </c>
      <c r="F876" s="2" t="s">
        <v>69</v>
      </c>
      <c r="G876" s="2" t="s">
        <v>241</v>
      </c>
      <c r="H876" s="0" t="s">
        <v>280</v>
      </c>
      <c r="I876" s="2" t="s">
        <v>69</v>
      </c>
      <c r="J876" s="2" t="s">
        <v>307</v>
      </c>
      <c r="K876" s="0" t="s">
        <v>280</v>
      </c>
      <c r="L876" s="2" t="s">
        <v>69</v>
      </c>
      <c r="M876" s="2" t="s">
        <v>232</v>
      </c>
      <c r="S876" s="2"/>
      <c r="U876" s="11"/>
      <c r="V876" s="2"/>
      <c r="W876" s="1"/>
      <c r="X876" s="0"/>
      <c r="Z876" s="1"/>
      <c r="AC876" s="0"/>
    </row>
    <row r="877" customFormat="false" ht="12.75" hidden="false" customHeight="false" outlineLevel="0" collapsed="false">
      <c r="A877" s="0" t="s">
        <v>281</v>
      </c>
      <c r="B877" s="0" t="s">
        <v>2488</v>
      </c>
      <c r="C877" s="11" t="n">
        <v>31555</v>
      </c>
      <c r="D877" s="2" t="s">
        <v>140</v>
      </c>
      <c r="E877" s="2" t="s">
        <v>168</v>
      </c>
      <c r="F877" s="2" t="s">
        <v>351</v>
      </c>
      <c r="G877" s="2" t="s">
        <v>286</v>
      </c>
    </row>
    <row r="878" customFormat="false" ht="12.75" hidden="false" customHeight="false" outlineLevel="0" collapsed="false">
      <c r="A878" s="0" t="s">
        <v>281</v>
      </c>
      <c r="B878" s="0" t="s">
        <v>2489</v>
      </c>
      <c r="C878" s="11" t="n">
        <v>28189</v>
      </c>
      <c r="D878" s="2" t="s">
        <v>207</v>
      </c>
      <c r="E878" s="2" t="s">
        <v>595</v>
      </c>
      <c r="F878" s="2" t="s">
        <v>362</v>
      </c>
      <c r="G878" s="2" t="s">
        <v>232</v>
      </c>
      <c r="H878" s="0" t="s">
        <v>262</v>
      </c>
      <c r="I878" s="2" t="s">
        <v>122</v>
      </c>
      <c r="J878" s="2" t="s">
        <v>211</v>
      </c>
      <c r="K878" s="0" t="s">
        <v>2314</v>
      </c>
      <c r="L878" s="2" t="s">
        <v>122</v>
      </c>
      <c r="M878" s="2" t="s">
        <v>1306</v>
      </c>
      <c r="N878" s="0" t="s">
        <v>262</v>
      </c>
      <c r="O878" s="2" t="s">
        <v>122</v>
      </c>
      <c r="P878" s="2" t="s">
        <v>944</v>
      </c>
      <c r="Q878" s="0" t="s">
        <v>262</v>
      </c>
      <c r="R878" s="2" t="s">
        <v>362</v>
      </c>
      <c r="S878" s="2" t="s">
        <v>249</v>
      </c>
      <c r="T878" s="0" t="s">
        <v>262</v>
      </c>
      <c r="U878" s="11" t="s">
        <v>362</v>
      </c>
      <c r="V878" s="2" t="s">
        <v>249</v>
      </c>
      <c r="W878" s="1" t="s">
        <v>267</v>
      </c>
      <c r="X878" s="0" t="s">
        <v>362</v>
      </c>
      <c r="Y878" s="3" t="s">
        <v>239</v>
      </c>
      <c r="Z878" s="1" t="s">
        <v>267</v>
      </c>
      <c r="AA878" s="1" t="s">
        <v>362</v>
      </c>
      <c r="AB878" s="1" t="s">
        <v>272</v>
      </c>
      <c r="AC878" s="0"/>
    </row>
    <row r="879" customFormat="false" ht="12.75" hidden="false" customHeight="false" outlineLevel="0" collapsed="false">
      <c r="A879" s="0" t="s">
        <v>250</v>
      </c>
      <c r="B879" s="0" t="s">
        <v>2490</v>
      </c>
      <c r="C879" s="11" t="n">
        <v>30730</v>
      </c>
      <c r="D879" s="2" t="s">
        <v>366</v>
      </c>
      <c r="E879" s="2" t="s">
        <v>531</v>
      </c>
      <c r="F879" s="2" t="s">
        <v>41</v>
      </c>
      <c r="G879" s="2" t="s">
        <v>232</v>
      </c>
      <c r="H879" s="0" t="s">
        <v>2491</v>
      </c>
      <c r="I879" s="2" t="s">
        <v>41</v>
      </c>
      <c r="J879" s="2" t="s">
        <v>215</v>
      </c>
      <c r="N879" s="2"/>
      <c r="P879" s="0"/>
      <c r="Q879" s="2"/>
      <c r="R879" s="3"/>
      <c r="S879" s="0"/>
      <c r="U879" s="3"/>
      <c r="Y879" s="0"/>
      <c r="Z879" s="1"/>
      <c r="AB879" s="4"/>
      <c r="AC879" s="0"/>
    </row>
    <row r="881" customFormat="false" ht="12.75" hidden="false" customHeight="false" outlineLevel="0" collapsed="false">
      <c r="A881" s="0" t="s">
        <v>316</v>
      </c>
      <c r="B881" s="0" t="s">
        <v>2492</v>
      </c>
      <c r="C881" s="11" t="n">
        <v>28789</v>
      </c>
      <c r="D881" s="2" t="s">
        <v>895</v>
      </c>
      <c r="E881" s="2" t="s">
        <v>106</v>
      </c>
      <c r="F881" s="2" t="s">
        <v>39</v>
      </c>
      <c r="G881" s="2" t="s">
        <v>211</v>
      </c>
      <c r="H881" s="0" t="s">
        <v>316</v>
      </c>
      <c r="I881" s="2" t="s">
        <v>39</v>
      </c>
      <c r="J881" s="2" t="s">
        <v>226</v>
      </c>
      <c r="K881" s="0" t="s">
        <v>316</v>
      </c>
      <c r="L881" s="2" t="s">
        <v>39</v>
      </c>
      <c r="M881" s="2" t="s">
        <v>303</v>
      </c>
      <c r="N881" s="0" t="s">
        <v>316</v>
      </c>
      <c r="O881" s="2" t="s">
        <v>39</v>
      </c>
      <c r="P881" s="2" t="s">
        <v>194</v>
      </c>
      <c r="Q881" s="0" t="s">
        <v>316</v>
      </c>
      <c r="R881" s="2" t="s">
        <v>99</v>
      </c>
      <c r="S881" s="2" t="s">
        <v>303</v>
      </c>
      <c r="T881" s="0" t="s">
        <v>328</v>
      </c>
      <c r="U881" s="11" t="s">
        <v>99</v>
      </c>
      <c r="V881" s="2" t="s">
        <v>241</v>
      </c>
      <c r="W881" s="1" t="s">
        <v>328</v>
      </c>
      <c r="X881" s="0" t="s">
        <v>99</v>
      </c>
      <c r="Y881" s="3" t="s">
        <v>232</v>
      </c>
      <c r="Z881" s="1" t="s">
        <v>328</v>
      </c>
      <c r="AA881" s="1" t="s">
        <v>99</v>
      </c>
      <c r="AB881" s="1" t="s">
        <v>298</v>
      </c>
      <c r="AC881" s="0"/>
    </row>
    <row r="882" customFormat="false" ht="12.75" hidden="false" customHeight="false" outlineLevel="0" collapsed="false">
      <c r="A882" s="0" t="s">
        <v>316</v>
      </c>
      <c r="B882" s="0" t="s">
        <v>2493</v>
      </c>
      <c r="C882" s="11" t="n">
        <v>30965</v>
      </c>
      <c r="D882" s="2" t="s">
        <v>348</v>
      </c>
      <c r="E882" s="2" t="s">
        <v>2494</v>
      </c>
      <c r="F882" s="2" t="s">
        <v>246</v>
      </c>
      <c r="G882" s="2" t="s">
        <v>258</v>
      </c>
    </row>
    <row r="883" customFormat="false" ht="12.75" hidden="false" customHeight="false" outlineLevel="0" collapsed="false">
      <c r="A883" s="0" t="s">
        <v>543</v>
      </c>
      <c r="B883" s="0" t="s">
        <v>2495</v>
      </c>
      <c r="C883" s="11" t="n">
        <v>27620</v>
      </c>
      <c r="E883" s="2" t="s">
        <v>91</v>
      </c>
      <c r="F883" s="2" t="s">
        <v>259</v>
      </c>
      <c r="G883" s="2" t="s">
        <v>1811</v>
      </c>
      <c r="H883" s="0" t="s">
        <v>543</v>
      </c>
      <c r="I883" s="2" t="s">
        <v>259</v>
      </c>
      <c r="J883" s="2" t="s">
        <v>2496</v>
      </c>
      <c r="K883" s="0" t="s">
        <v>543</v>
      </c>
      <c r="L883" s="2" t="s">
        <v>259</v>
      </c>
      <c r="M883" s="2" t="s">
        <v>323</v>
      </c>
      <c r="N883" s="0" t="s">
        <v>262</v>
      </c>
      <c r="O883" s="2" t="s">
        <v>259</v>
      </c>
      <c r="P883" s="2" t="s">
        <v>772</v>
      </c>
      <c r="Q883" s="0" t="s">
        <v>282</v>
      </c>
      <c r="R883" s="2" t="s">
        <v>259</v>
      </c>
      <c r="S883" s="2" t="s">
        <v>528</v>
      </c>
      <c r="T883" s="0" t="s">
        <v>282</v>
      </c>
      <c r="U883" s="11" t="s">
        <v>259</v>
      </c>
      <c r="V883" s="2" t="s">
        <v>323</v>
      </c>
      <c r="W883" s="1" t="s">
        <v>282</v>
      </c>
      <c r="X883" s="0" t="s">
        <v>259</v>
      </c>
      <c r="Y883" s="3" t="s">
        <v>269</v>
      </c>
      <c r="Z883" s="1" t="s">
        <v>282</v>
      </c>
      <c r="AA883" s="1" t="s">
        <v>259</v>
      </c>
      <c r="AB883" s="1" t="s">
        <v>225</v>
      </c>
      <c r="AC883" s="0"/>
    </row>
    <row r="884" customFormat="false" ht="12.75" hidden="false" customHeight="false" outlineLevel="0" collapsed="false">
      <c r="A884" s="0" t="s">
        <v>315</v>
      </c>
      <c r="B884" s="0" t="s">
        <v>2497</v>
      </c>
      <c r="C884" s="11" t="n">
        <v>30187</v>
      </c>
      <c r="D884" s="2" t="s">
        <v>517</v>
      </c>
      <c r="E884" s="2" t="s">
        <v>538</v>
      </c>
      <c r="F884" s="2" t="s">
        <v>279</v>
      </c>
      <c r="G884" s="2" t="s">
        <v>241</v>
      </c>
      <c r="H884" s="0" t="s">
        <v>315</v>
      </c>
      <c r="I884" s="2" t="s">
        <v>279</v>
      </c>
      <c r="J884" s="2" t="s">
        <v>194</v>
      </c>
      <c r="K884" s="0" t="s">
        <v>315</v>
      </c>
      <c r="L884" s="2" t="s">
        <v>279</v>
      </c>
      <c r="M884" s="2" t="s">
        <v>266</v>
      </c>
      <c r="N884" s="0" t="s">
        <v>315</v>
      </c>
      <c r="O884" s="2" t="s">
        <v>279</v>
      </c>
      <c r="P884" s="2" t="s">
        <v>241</v>
      </c>
    </row>
    <row r="885" customFormat="false" ht="12.75" hidden="false" customHeight="false" outlineLevel="0" collapsed="false">
      <c r="A885" s="0" t="s">
        <v>328</v>
      </c>
      <c r="B885" s="0" t="s">
        <v>2498</v>
      </c>
      <c r="C885" s="11" t="n">
        <v>30759</v>
      </c>
      <c r="D885" s="2" t="s">
        <v>761</v>
      </c>
      <c r="E885" s="2" t="s">
        <v>359</v>
      </c>
      <c r="F885" s="2" t="s">
        <v>175</v>
      </c>
      <c r="G885" s="2" t="s">
        <v>268</v>
      </c>
      <c r="H885" s="0" t="s">
        <v>316</v>
      </c>
      <c r="I885" s="2" t="s">
        <v>175</v>
      </c>
      <c r="J885" s="2" t="s">
        <v>258</v>
      </c>
      <c r="K885" s="0" t="s">
        <v>310</v>
      </c>
      <c r="L885" s="2" t="s">
        <v>175</v>
      </c>
      <c r="M885" s="2" t="s">
        <v>215</v>
      </c>
      <c r="S885" s="2"/>
      <c r="U885" s="11"/>
      <c r="V885" s="2"/>
      <c r="W885" s="1"/>
      <c r="X885" s="0"/>
      <c r="Z885" s="1"/>
      <c r="AC885" s="0"/>
    </row>
    <row r="886" customFormat="false" ht="12.75" hidden="false" customHeight="false" outlineLevel="0" collapsed="false">
      <c r="A886" s="0" t="s">
        <v>328</v>
      </c>
      <c r="B886" s="0" t="s">
        <v>2499</v>
      </c>
      <c r="C886" s="11" t="n">
        <v>30955</v>
      </c>
      <c r="D886" s="2" t="s">
        <v>531</v>
      </c>
      <c r="E886" s="2" t="s">
        <v>85</v>
      </c>
      <c r="F886" s="2" t="s">
        <v>99</v>
      </c>
      <c r="G886" s="2" t="s">
        <v>232</v>
      </c>
      <c r="H886" s="0" t="s">
        <v>328</v>
      </c>
      <c r="I886" s="2" t="s">
        <v>99</v>
      </c>
      <c r="J886" s="2" t="s">
        <v>232</v>
      </c>
      <c r="N886" s="2"/>
      <c r="P886" s="0"/>
      <c r="Q886" s="2"/>
      <c r="R886" s="3"/>
      <c r="S886" s="0"/>
      <c r="U886" s="3"/>
      <c r="Y886" s="0"/>
      <c r="Z886" s="1"/>
      <c r="AB886" s="4"/>
      <c r="AC886" s="0"/>
    </row>
    <row r="887" customFormat="false" ht="12.75" hidden="false" customHeight="false" outlineLevel="0" collapsed="false">
      <c r="A887" s="0" t="s">
        <v>328</v>
      </c>
      <c r="B887" s="0" t="s">
        <v>2500</v>
      </c>
      <c r="C887" s="11" t="n">
        <v>31232</v>
      </c>
      <c r="D887" s="2" t="s">
        <v>327</v>
      </c>
      <c r="E887" s="2" t="s">
        <v>119</v>
      </c>
      <c r="F887" s="2" t="s">
        <v>351</v>
      </c>
      <c r="G887" s="2" t="s">
        <v>232</v>
      </c>
    </row>
    <row r="889" customFormat="false" ht="12.75" hidden="false" customHeight="false" outlineLevel="0" collapsed="false">
      <c r="A889" s="0" t="s">
        <v>337</v>
      </c>
      <c r="B889" s="0" t="s">
        <v>2501</v>
      </c>
      <c r="C889" s="11" t="n">
        <v>29140</v>
      </c>
      <c r="D889" s="2" t="s">
        <v>654</v>
      </c>
      <c r="E889" s="2" t="s">
        <v>501</v>
      </c>
      <c r="F889" s="2" t="s">
        <v>34</v>
      </c>
      <c r="G889" s="2" t="s">
        <v>785</v>
      </c>
      <c r="H889" s="0" t="s">
        <v>337</v>
      </c>
      <c r="I889" s="2" t="s">
        <v>34</v>
      </c>
      <c r="J889" s="2" t="s">
        <v>340</v>
      </c>
      <c r="K889" s="0" t="s">
        <v>337</v>
      </c>
      <c r="L889" s="2" t="s">
        <v>34</v>
      </c>
      <c r="M889" s="2" t="s">
        <v>785</v>
      </c>
      <c r="N889" s="0" t="s">
        <v>337</v>
      </c>
      <c r="O889" s="2" t="s">
        <v>34</v>
      </c>
      <c r="P889" s="2" t="s">
        <v>785</v>
      </c>
      <c r="Q889" s="0" t="s">
        <v>337</v>
      </c>
      <c r="R889" s="2" t="s">
        <v>34</v>
      </c>
      <c r="S889" s="2" t="s">
        <v>785</v>
      </c>
      <c r="T889" s="0" t="s">
        <v>337</v>
      </c>
      <c r="U889" s="11" t="s">
        <v>34</v>
      </c>
      <c r="V889" s="2" t="s">
        <v>341</v>
      </c>
      <c r="W889" s="1" t="s">
        <v>337</v>
      </c>
      <c r="X889" s="0" t="s">
        <v>34</v>
      </c>
      <c r="Y889" s="3" t="s">
        <v>342</v>
      </c>
      <c r="Z889" s="1" t="s">
        <v>337</v>
      </c>
      <c r="AA889" s="1" t="s">
        <v>34</v>
      </c>
      <c r="AB889" s="1" t="s">
        <v>342</v>
      </c>
      <c r="AC889" s="0"/>
    </row>
    <row r="890" customFormat="false" ht="12.75" hidden="false" customHeight="false" outlineLevel="0" collapsed="false">
      <c r="A890" s="0" t="s">
        <v>337</v>
      </c>
      <c r="B890" s="0" t="s">
        <v>2502</v>
      </c>
      <c r="C890" s="11" t="n">
        <v>27701</v>
      </c>
      <c r="E890" s="2" t="s">
        <v>146</v>
      </c>
      <c r="F890" s="2" t="s">
        <v>247</v>
      </c>
      <c r="G890" s="2" t="s">
        <v>340</v>
      </c>
      <c r="H890" s="0" t="s">
        <v>337</v>
      </c>
      <c r="I890" s="2" t="s">
        <v>247</v>
      </c>
      <c r="J890" s="2" t="s">
        <v>785</v>
      </c>
      <c r="K890" s="0" t="s">
        <v>337</v>
      </c>
      <c r="L890" s="2" t="s">
        <v>247</v>
      </c>
      <c r="M890" s="2" t="s">
        <v>340</v>
      </c>
      <c r="N890" s="0" t="s">
        <v>343</v>
      </c>
      <c r="O890" s="2" t="s">
        <v>247</v>
      </c>
      <c r="P890" s="2" t="s">
        <v>570</v>
      </c>
      <c r="Q890" s="0" t="s">
        <v>343</v>
      </c>
      <c r="R890" s="2" t="s">
        <v>69</v>
      </c>
      <c r="S890" s="2" t="s">
        <v>342</v>
      </c>
      <c r="T890" s="0" t="s">
        <v>343</v>
      </c>
      <c r="U890" s="11" t="s">
        <v>69</v>
      </c>
      <c r="V890" s="2" t="s">
        <v>340</v>
      </c>
      <c r="W890" s="1" t="s">
        <v>343</v>
      </c>
      <c r="X890" s="0" t="s">
        <v>69</v>
      </c>
      <c r="Y890" s="3" t="s">
        <v>571</v>
      </c>
      <c r="Z890" s="1" t="s">
        <v>343</v>
      </c>
      <c r="AA890" s="1" t="s">
        <v>69</v>
      </c>
      <c r="AB890" s="1" t="s">
        <v>785</v>
      </c>
      <c r="AC890" s="0"/>
    </row>
    <row r="891" customFormat="false" ht="12.75" hidden="false" customHeight="false" outlineLevel="0" collapsed="false">
      <c r="A891" s="0" t="s">
        <v>345</v>
      </c>
      <c r="B891" s="0" t="s">
        <v>2503</v>
      </c>
      <c r="C891" s="11" t="n">
        <v>27464</v>
      </c>
      <c r="E891" s="2" t="s">
        <v>376</v>
      </c>
      <c r="F891" s="2" t="s">
        <v>99</v>
      </c>
      <c r="G891" s="2" t="s">
        <v>340</v>
      </c>
      <c r="H891" s="0" t="s">
        <v>345</v>
      </c>
      <c r="I891" s="2" t="s">
        <v>99</v>
      </c>
      <c r="J891" s="2" t="s">
        <v>340</v>
      </c>
      <c r="K891" s="0" t="s">
        <v>345</v>
      </c>
      <c r="L891" s="2" t="s">
        <v>99</v>
      </c>
      <c r="M891" s="2" t="s">
        <v>342</v>
      </c>
      <c r="N891" s="0" t="s">
        <v>345</v>
      </c>
      <c r="O891" s="2" t="s">
        <v>99</v>
      </c>
      <c r="P891" s="2" t="s">
        <v>340</v>
      </c>
      <c r="Q891" s="0" t="s">
        <v>345</v>
      </c>
      <c r="R891" s="2" t="s">
        <v>99</v>
      </c>
      <c r="S891" s="2" t="s">
        <v>785</v>
      </c>
      <c r="T891" s="0" t="s">
        <v>345</v>
      </c>
      <c r="U891" s="11" t="s">
        <v>192</v>
      </c>
      <c r="V891" s="2" t="s">
        <v>341</v>
      </c>
      <c r="W891" s="12" t="s">
        <v>345</v>
      </c>
      <c r="X891" s="0" t="s">
        <v>192</v>
      </c>
      <c r="Y891" s="3" t="s">
        <v>342</v>
      </c>
      <c r="Z891" s="1" t="s">
        <v>345</v>
      </c>
      <c r="AA891" s="1" t="s">
        <v>192</v>
      </c>
      <c r="AB891" s="1" t="s">
        <v>342</v>
      </c>
      <c r="AC891" s="0"/>
    </row>
    <row r="892" customFormat="false" ht="12.75" hidden="false" customHeight="false" outlineLevel="0" collapsed="false">
      <c r="A892" s="0" t="s">
        <v>352</v>
      </c>
      <c r="B892" s="0" t="s">
        <v>2504</v>
      </c>
      <c r="C892" s="11" t="n">
        <v>30012</v>
      </c>
      <c r="D892" s="2" t="s">
        <v>277</v>
      </c>
      <c r="E892" s="2" t="s">
        <v>153</v>
      </c>
      <c r="F892" s="2" t="s">
        <v>39</v>
      </c>
      <c r="G892" s="2" t="s">
        <v>340</v>
      </c>
      <c r="H892" s="0" t="s">
        <v>344</v>
      </c>
      <c r="I892" s="2" t="s">
        <v>39</v>
      </c>
      <c r="J892" s="2" t="s">
        <v>341</v>
      </c>
      <c r="K892" s="0" t="s">
        <v>345</v>
      </c>
      <c r="L892" s="2" t="s">
        <v>39</v>
      </c>
      <c r="M892" s="2" t="s">
        <v>341</v>
      </c>
      <c r="N892" s="0" t="s">
        <v>344</v>
      </c>
      <c r="O892" s="2" t="s">
        <v>39</v>
      </c>
      <c r="P892" s="2" t="s">
        <v>341</v>
      </c>
    </row>
    <row r="893" customFormat="false" ht="12.75" hidden="false" customHeight="false" outlineLevel="0" collapsed="false">
      <c r="A893" s="0" t="s">
        <v>344</v>
      </c>
      <c r="B893" s="0" t="s">
        <v>2505</v>
      </c>
      <c r="C893" s="11" t="n">
        <v>29669</v>
      </c>
      <c r="D893" s="2" t="s">
        <v>386</v>
      </c>
      <c r="E893" s="2" t="s">
        <v>86</v>
      </c>
      <c r="F893" s="2" t="s">
        <v>154</v>
      </c>
      <c r="G893" s="2" t="s">
        <v>341</v>
      </c>
      <c r="H893" s="0" t="s">
        <v>344</v>
      </c>
      <c r="I893" s="2" t="s">
        <v>154</v>
      </c>
      <c r="J893" s="2" t="s">
        <v>341</v>
      </c>
      <c r="K893" s="0" t="s">
        <v>344</v>
      </c>
      <c r="L893" s="2" t="s">
        <v>122</v>
      </c>
      <c r="M893" s="2" t="s">
        <v>341</v>
      </c>
      <c r="N893" s="0" t="s">
        <v>343</v>
      </c>
      <c r="O893" s="2" t="s">
        <v>122</v>
      </c>
      <c r="P893" s="2" t="s">
        <v>341</v>
      </c>
      <c r="Q893" s="0" t="s">
        <v>344</v>
      </c>
      <c r="R893" s="2" t="s">
        <v>122</v>
      </c>
      <c r="S893" s="2" t="s">
        <v>341</v>
      </c>
      <c r="U893" s="11"/>
      <c r="V893" s="2"/>
      <c r="W893" s="1"/>
      <c r="X893" s="0"/>
      <c r="Z893" s="1"/>
      <c r="AC893" s="0"/>
    </row>
    <row r="894" customFormat="false" ht="12.75" hidden="false" customHeight="false" outlineLevel="0" collapsed="false">
      <c r="A894" s="0" t="s">
        <v>344</v>
      </c>
      <c r="B894" s="0" t="s">
        <v>2506</v>
      </c>
      <c r="C894" s="11" t="n">
        <v>31053</v>
      </c>
      <c r="D894" s="2" t="s">
        <v>366</v>
      </c>
      <c r="E894" s="2" t="s">
        <v>781</v>
      </c>
      <c r="F894" s="2" t="s">
        <v>122</v>
      </c>
      <c r="G894" s="2" t="s">
        <v>341</v>
      </c>
      <c r="H894" s="0" t="s">
        <v>344</v>
      </c>
      <c r="I894" s="2" t="s">
        <v>122</v>
      </c>
      <c r="J894" s="2" t="s">
        <v>341</v>
      </c>
      <c r="N894" s="2"/>
      <c r="P894" s="0"/>
      <c r="Q894" s="2"/>
      <c r="R894" s="3"/>
      <c r="S894" s="0"/>
      <c r="U894" s="3"/>
      <c r="Y894" s="0"/>
      <c r="Z894" s="1"/>
      <c r="AB894" s="4"/>
      <c r="AC894" s="0"/>
    </row>
    <row r="895" customFormat="false" ht="12.75" hidden="false" customHeight="false" outlineLevel="0" collapsed="false">
      <c r="A895" s="0" t="s">
        <v>337</v>
      </c>
      <c r="B895" s="0" t="s">
        <v>2507</v>
      </c>
      <c r="C895" s="11" t="n">
        <v>30375</v>
      </c>
      <c r="D895" s="2" t="s">
        <v>145</v>
      </c>
      <c r="E895" s="2" t="s">
        <v>943</v>
      </c>
      <c r="F895" s="2" t="s">
        <v>455</v>
      </c>
      <c r="G895" s="2" t="s">
        <v>341</v>
      </c>
      <c r="H895" s="0" t="s">
        <v>181</v>
      </c>
      <c r="K895" s="0" t="s">
        <v>344</v>
      </c>
      <c r="L895" s="2" t="s">
        <v>455</v>
      </c>
      <c r="M895" s="2" t="s">
        <v>341</v>
      </c>
      <c r="S895" s="2"/>
      <c r="U895" s="11"/>
      <c r="V895" s="2"/>
      <c r="W895" s="1"/>
      <c r="X895" s="0"/>
      <c r="Z895" s="1"/>
      <c r="AC895" s="0"/>
    </row>
    <row r="896" customFormat="false" ht="12.75" hidden="false" customHeight="false" outlineLevel="0" collapsed="false">
      <c r="A896" s="0" t="s">
        <v>344</v>
      </c>
      <c r="B896" s="0" t="s">
        <v>2508</v>
      </c>
      <c r="C896" s="11" t="n">
        <v>31818</v>
      </c>
      <c r="D896" s="2" t="s">
        <v>168</v>
      </c>
      <c r="E896" s="2" t="s">
        <v>168</v>
      </c>
      <c r="F896" s="2" t="s">
        <v>259</v>
      </c>
      <c r="G896" s="2" t="s">
        <v>341</v>
      </c>
    </row>
    <row r="897" customFormat="false" ht="12.75" hidden="false" customHeight="false" outlineLevel="0" collapsed="false">
      <c r="A897" s="0" t="s">
        <v>344</v>
      </c>
      <c r="B897" s="0" t="s">
        <v>2509</v>
      </c>
      <c r="C897" s="11" t="n">
        <v>31175</v>
      </c>
      <c r="D897" s="2" t="s">
        <v>356</v>
      </c>
      <c r="E897" s="2" t="s">
        <v>449</v>
      </c>
      <c r="F897" s="2" t="s">
        <v>297</v>
      </c>
      <c r="G897" s="2" t="s">
        <v>341</v>
      </c>
      <c r="H897" s="0" t="s">
        <v>344</v>
      </c>
      <c r="I897" s="2" t="s">
        <v>297</v>
      </c>
      <c r="J897" s="2" t="s">
        <v>341</v>
      </c>
      <c r="N897" s="2"/>
      <c r="P897" s="0"/>
      <c r="Q897" s="2"/>
      <c r="R897" s="3"/>
      <c r="S897" s="0"/>
      <c r="U897" s="3"/>
      <c r="Y897" s="0"/>
      <c r="Z897" s="1"/>
      <c r="AB897" s="4"/>
      <c r="AC897" s="0"/>
    </row>
    <row r="898" customFormat="false" ht="12.75" hidden="false" customHeight="false" outlineLevel="0" collapsed="false">
      <c r="A898" s="0" t="s">
        <v>181</v>
      </c>
      <c r="B898" s="0" t="s">
        <v>2510</v>
      </c>
      <c r="C898" s="11" t="n">
        <v>30861</v>
      </c>
      <c r="D898" s="2" t="s">
        <v>348</v>
      </c>
      <c r="E898" s="2" t="s">
        <v>47</v>
      </c>
      <c r="H898" s="0" t="s">
        <v>343</v>
      </c>
      <c r="I898" s="2" t="s">
        <v>455</v>
      </c>
      <c r="J898" s="2" t="s">
        <v>341</v>
      </c>
      <c r="N898" s="2"/>
      <c r="P898" s="0"/>
      <c r="Q898" s="2"/>
      <c r="R898" s="3"/>
      <c r="S898" s="0"/>
      <c r="U898" s="3"/>
      <c r="Y898" s="0"/>
      <c r="Z898" s="1"/>
      <c r="AB898" s="4"/>
      <c r="AC898" s="0"/>
    </row>
    <row r="899" customFormat="false" ht="12.75" hidden="false" customHeight="false" outlineLevel="0" collapsed="false">
      <c r="C899" s="11"/>
    </row>
    <row r="900" customFormat="false" ht="12.75" hidden="false" customHeight="false" outlineLevel="0" collapsed="false">
      <c r="A900" s="0" t="s">
        <v>581</v>
      </c>
      <c r="B900" s="0" t="s">
        <v>2511</v>
      </c>
      <c r="C900" s="11" t="n">
        <v>31334</v>
      </c>
      <c r="D900" s="2" t="s">
        <v>79</v>
      </c>
      <c r="E900" s="2" t="s">
        <v>292</v>
      </c>
      <c r="F900" s="2" t="s">
        <v>192</v>
      </c>
      <c r="G900" s="2" t="s">
        <v>2512</v>
      </c>
    </row>
    <row r="901" customFormat="false" ht="12.75" hidden="false" customHeight="false" outlineLevel="0" collapsed="false">
      <c r="A901" s="0" t="s">
        <v>367</v>
      </c>
      <c r="B901" s="0" t="s">
        <v>2513</v>
      </c>
      <c r="C901" s="11" t="n">
        <v>29048</v>
      </c>
      <c r="D901" s="2" t="s">
        <v>895</v>
      </c>
      <c r="E901" s="2" t="s">
        <v>322</v>
      </c>
      <c r="F901" s="2" t="s">
        <v>455</v>
      </c>
      <c r="G901" s="2" t="s">
        <v>2514</v>
      </c>
      <c r="H901" s="0" t="s">
        <v>367</v>
      </c>
      <c r="I901" s="2" t="s">
        <v>455</v>
      </c>
      <c r="J901" s="2" t="s">
        <v>2515</v>
      </c>
      <c r="K901" s="0" t="s">
        <v>54</v>
      </c>
      <c r="L901" s="2" t="s">
        <v>455</v>
      </c>
      <c r="M901" s="2" t="s">
        <v>2516</v>
      </c>
      <c r="Q901" s="0" t="s">
        <v>367</v>
      </c>
      <c r="R901" s="2" t="s">
        <v>41</v>
      </c>
      <c r="S901" s="2" t="s">
        <v>1252</v>
      </c>
      <c r="T901" s="0" t="s">
        <v>54</v>
      </c>
      <c r="U901" s="11" t="s">
        <v>259</v>
      </c>
      <c r="V901" s="2" t="s">
        <v>2517</v>
      </c>
      <c r="W901" s="0" t="s">
        <v>54</v>
      </c>
      <c r="X901" s="0" t="s">
        <v>455</v>
      </c>
      <c r="Y901" s="3" t="s">
        <v>2518</v>
      </c>
      <c r="AC901" s="0"/>
    </row>
    <row r="902" customFormat="false" ht="12.75" hidden="false" customHeight="true" outlineLevel="0" collapsed="false">
      <c r="A902" s="0" t="s">
        <v>374</v>
      </c>
      <c r="B902" s="0" t="s">
        <v>2519</v>
      </c>
      <c r="C902" s="11" t="n">
        <v>26745</v>
      </c>
      <c r="E902" s="2" t="s">
        <v>278</v>
      </c>
      <c r="F902" s="2" t="s">
        <v>122</v>
      </c>
      <c r="G902" s="2" t="s">
        <v>2520</v>
      </c>
      <c r="H902" s="0" t="s">
        <v>374</v>
      </c>
      <c r="I902" s="2" t="s">
        <v>122</v>
      </c>
      <c r="J902" s="2" t="s">
        <v>2521</v>
      </c>
      <c r="K902" s="0" t="s">
        <v>374</v>
      </c>
      <c r="L902" s="2" t="s">
        <v>122</v>
      </c>
      <c r="M902" s="2" t="s">
        <v>2522</v>
      </c>
      <c r="N902" s="0" t="s">
        <v>374</v>
      </c>
      <c r="O902" s="2" t="s">
        <v>122</v>
      </c>
      <c r="P902" s="2" t="s">
        <v>2523</v>
      </c>
      <c r="S902" s="2"/>
      <c r="U902" s="15"/>
      <c r="V902" s="0"/>
      <c r="W902" s="1" t="s">
        <v>374</v>
      </c>
      <c r="X902" s="0" t="s">
        <v>351</v>
      </c>
      <c r="Y902" s="3" t="s">
        <v>2524</v>
      </c>
      <c r="Z902" s="0" t="s">
        <v>374</v>
      </c>
      <c r="AA902" s="1" t="s">
        <v>351</v>
      </c>
      <c r="AB902" s="1" t="s">
        <v>2525</v>
      </c>
      <c r="AC902" s="0"/>
    </row>
    <row r="903" customFormat="false" ht="12.75" hidden="false" customHeight="false" outlineLevel="0" collapsed="false">
      <c r="A903" s="0" t="s">
        <v>384</v>
      </c>
      <c r="B903" s="0" t="s">
        <v>2526</v>
      </c>
      <c r="C903" s="11" t="n">
        <v>28346</v>
      </c>
      <c r="D903" s="2" t="s">
        <v>480</v>
      </c>
      <c r="E903" s="2" t="s">
        <v>291</v>
      </c>
      <c r="F903" s="2" t="s">
        <v>48</v>
      </c>
      <c r="G903" s="2" t="s">
        <v>2527</v>
      </c>
      <c r="H903" s="0" t="s">
        <v>384</v>
      </c>
      <c r="I903" s="2" t="s">
        <v>48</v>
      </c>
      <c r="J903" s="2" t="s">
        <v>2528</v>
      </c>
      <c r="K903" s="0" t="s">
        <v>384</v>
      </c>
      <c r="L903" s="2" t="s">
        <v>48</v>
      </c>
      <c r="M903" s="2" t="s">
        <v>2529</v>
      </c>
      <c r="N903" s="0" t="s">
        <v>384</v>
      </c>
      <c r="O903" s="2" t="s">
        <v>48</v>
      </c>
      <c r="P903" s="2" t="s">
        <v>2530</v>
      </c>
      <c r="Q903" s="0" t="s">
        <v>384</v>
      </c>
      <c r="R903" s="2" t="s">
        <v>48</v>
      </c>
      <c r="S903" s="2" t="s">
        <v>2531</v>
      </c>
      <c r="T903" s="0" t="s">
        <v>384</v>
      </c>
      <c r="U903" s="11" t="s">
        <v>48</v>
      </c>
      <c r="V903" s="2" t="s">
        <v>2532</v>
      </c>
      <c r="W903" s="1" t="s">
        <v>384</v>
      </c>
      <c r="X903" s="0" t="s">
        <v>48</v>
      </c>
      <c r="Y903" s="3" t="s">
        <v>2533</v>
      </c>
      <c r="Z903" s="0" t="s">
        <v>384</v>
      </c>
      <c r="AA903" s="1" t="s">
        <v>48</v>
      </c>
      <c r="AB903" s="1" t="s">
        <v>2534</v>
      </c>
      <c r="AC903" s="0"/>
    </row>
    <row r="904" customFormat="false" ht="12.75" hidden="false" customHeight="false" outlineLevel="0" collapsed="false">
      <c r="C904" s="11"/>
    </row>
    <row r="905" customFormat="false" ht="12.75" hidden="false" customHeight="false" outlineLevel="0" collapsed="false">
      <c r="H905" s="0" t="s">
        <v>2535</v>
      </c>
      <c r="K905" s="1" t="s">
        <v>2536</v>
      </c>
    </row>
    <row r="908" customFormat="false" ht="18" hidden="false" customHeight="false" outlineLevel="0" collapsed="false">
      <c r="A908" s="10" t="s">
        <v>2537</v>
      </c>
      <c r="C908" s="11"/>
      <c r="K908" s="10"/>
      <c r="S908" s="2"/>
      <c r="U908" s="11"/>
      <c r="V908" s="2"/>
      <c r="W908" s="0"/>
      <c r="X908" s="0"/>
      <c r="AC908" s="0"/>
    </row>
    <row r="909" customFormat="false" ht="12.75" hidden="false" customHeight="false" outlineLevel="0" collapsed="false">
      <c r="C909" s="11"/>
      <c r="K909" s="1"/>
      <c r="S909" s="2"/>
      <c r="U909" s="11"/>
      <c r="V909" s="2"/>
      <c r="W909" s="0"/>
      <c r="X909" s="0"/>
      <c r="AC909" s="0"/>
    </row>
    <row r="910" customFormat="false" ht="12.75" hidden="false" customHeight="false" outlineLevel="0" collapsed="false">
      <c r="A910" s="0" t="s">
        <v>2538</v>
      </c>
    </row>
    <row r="911" customFormat="false" ht="12.75" hidden="false" customHeight="false" outlineLevel="0" collapsed="false">
      <c r="A911" s="0" t="s">
        <v>31</v>
      </c>
      <c r="B911" s="0" t="s">
        <v>2539</v>
      </c>
      <c r="C911" s="11" t="n">
        <v>29589</v>
      </c>
      <c r="D911" s="2" t="s">
        <v>2540</v>
      </c>
      <c r="E911" s="2" t="s">
        <v>57</v>
      </c>
      <c r="F911" s="2" t="s">
        <v>39</v>
      </c>
      <c r="G911" s="2" t="s">
        <v>2541</v>
      </c>
      <c r="H911" s="0" t="s">
        <v>31</v>
      </c>
      <c r="I911" s="2" t="s">
        <v>39</v>
      </c>
      <c r="J911" s="2" t="s">
        <v>2542</v>
      </c>
      <c r="K911" s="0" t="s">
        <v>31</v>
      </c>
      <c r="L911" s="2" t="s">
        <v>39</v>
      </c>
      <c r="M911" s="2" t="s">
        <v>2543</v>
      </c>
      <c r="N911" s="0" t="s">
        <v>31</v>
      </c>
      <c r="O911" s="2" t="s">
        <v>39</v>
      </c>
      <c r="P911" s="2" t="s">
        <v>2544</v>
      </c>
      <c r="Q911" s="0" t="s">
        <v>31</v>
      </c>
      <c r="R911" s="2" t="s">
        <v>39</v>
      </c>
      <c r="S911" s="3" t="s">
        <v>2545</v>
      </c>
    </row>
    <row r="912" customFormat="false" ht="12.75" hidden="false" customHeight="false" outlineLevel="0" collapsed="false">
      <c r="A912" s="0" t="s">
        <v>31</v>
      </c>
      <c r="B912" s="0" t="s">
        <v>2546</v>
      </c>
      <c r="C912" s="11" t="n">
        <v>26117</v>
      </c>
      <c r="E912" s="2" t="s">
        <v>364</v>
      </c>
      <c r="F912" s="2" t="s">
        <v>247</v>
      </c>
      <c r="G912" s="2" t="s">
        <v>2547</v>
      </c>
      <c r="H912" s="0" t="s">
        <v>31</v>
      </c>
      <c r="I912" s="2" t="s">
        <v>41</v>
      </c>
      <c r="J912" s="2" t="s">
        <v>2548</v>
      </c>
      <c r="K912" s="0" t="s">
        <v>31</v>
      </c>
      <c r="L912" s="2" t="s">
        <v>192</v>
      </c>
      <c r="M912" s="2" t="s">
        <v>2549</v>
      </c>
      <c r="N912" s="0" t="s">
        <v>31</v>
      </c>
      <c r="O912" s="2" t="s">
        <v>141</v>
      </c>
      <c r="P912" s="2" t="s">
        <v>2550</v>
      </c>
      <c r="Q912" s="0" t="s">
        <v>31</v>
      </c>
      <c r="R912" s="2" t="s">
        <v>247</v>
      </c>
      <c r="S912" s="2" t="s">
        <v>2551</v>
      </c>
      <c r="T912" s="0" t="s">
        <v>31</v>
      </c>
      <c r="U912" s="11" t="s">
        <v>247</v>
      </c>
      <c r="V912" s="2" t="s">
        <v>2552</v>
      </c>
      <c r="W912" s="0" t="s">
        <v>31</v>
      </c>
      <c r="X912" s="0" t="s">
        <v>107</v>
      </c>
      <c r="Y912" s="3" t="s">
        <v>2553</v>
      </c>
      <c r="Z912" s="0" t="s">
        <v>31</v>
      </c>
      <c r="AA912" s="1" t="s">
        <v>147</v>
      </c>
      <c r="AB912" s="1" t="s">
        <v>2554</v>
      </c>
      <c r="AC912" s="0"/>
    </row>
    <row r="914" customFormat="false" ht="12.75" hidden="false" customHeight="false" outlineLevel="0" collapsed="false">
      <c r="A914" s="0" t="s">
        <v>54</v>
      </c>
      <c r="B914" s="0" t="s">
        <v>2555</v>
      </c>
      <c r="C914" s="11" t="n">
        <v>29536</v>
      </c>
      <c r="D914" s="2" t="s">
        <v>386</v>
      </c>
      <c r="E914" s="2" t="s">
        <v>2556</v>
      </c>
      <c r="F914" s="2" t="s">
        <v>219</v>
      </c>
      <c r="G914" s="2" t="s">
        <v>2557</v>
      </c>
      <c r="H914" s="0" t="s">
        <v>54</v>
      </c>
      <c r="I914" s="2" t="s">
        <v>219</v>
      </c>
      <c r="J914" s="2" t="s">
        <v>2558</v>
      </c>
      <c r="K914" s="0" t="s">
        <v>54</v>
      </c>
      <c r="L914" s="2" t="s">
        <v>219</v>
      </c>
      <c r="M914" s="2" t="s">
        <v>2559</v>
      </c>
      <c r="N914" s="0" t="s">
        <v>54</v>
      </c>
      <c r="O914" s="2" t="s">
        <v>219</v>
      </c>
      <c r="P914" s="2" t="s">
        <v>2560</v>
      </c>
      <c r="Q914" s="0" t="s">
        <v>54</v>
      </c>
      <c r="R914" s="2" t="s">
        <v>219</v>
      </c>
      <c r="S914" s="2" t="s">
        <v>2561</v>
      </c>
      <c r="U914" s="11"/>
      <c r="V914" s="2"/>
      <c r="W914" s="1"/>
      <c r="X914" s="0"/>
      <c r="Z914" s="1"/>
      <c r="AC914" s="0"/>
    </row>
    <row r="915" customFormat="false" ht="12.75" hidden="false" customHeight="false" outlineLevel="0" collapsed="false">
      <c r="A915" s="0" t="s">
        <v>54</v>
      </c>
      <c r="B915" s="0" t="s">
        <v>2562</v>
      </c>
      <c r="C915" s="11" t="n">
        <v>30156</v>
      </c>
      <c r="D915" s="2" t="s">
        <v>330</v>
      </c>
      <c r="E915" s="2" t="s">
        <v>361</v>
      </c>
      <c r="F915" s="2" t="s">
        <v>219</v>
      </c>
      <c r="G915" s="2" t="s">
        <v>2563</v>
      </c>
      <c r="H915" s="0" t="s">
        <v>581</v>
      </c>
      <c r="I915" s="2" t="s">
        <v>247</v>
      </c>
      <c r="J915" s="2" t="s">
        <v>2564</v>
      </c>
      <c r="K915" s="0" t="s">
        <v>869</v>
      </c>
      <c r="L915" s="2" t="s">
        <v>247</v>
      </c>
      <c r="M915" s="2" t="s">
        <v>2565</v>
      </c>
      <c r="N915" s="0" t="s">
        <v>867</v>
      </c>
      <c r="O915" s="2" t="s">
        <v>247</v>
      </c>
      <c r="P915" s="2" t="s">
        <v>2566</v>
      </c>
      <c r="Q915" s="0" t="s">
        <v>418</v>
      </c>
      <c r="R915" s="2" t="s">
        <v>247</v>
      </c>
      <c r="S915" s="2" t="s">
        <v>2567</v>
      </c>
      <c r="U915" s="11"/>
      <c r="V915" s="2"/>
      <c r="W915" s="1"/>
      <c r="X915" s="0"/>
      <c r="Z915" s="1"/>
      <c r="AC915" s="0"/>
    </row>
    <row r="916" customFormat="false" ht="12.75" hidden="false" customHeight="false" outlineLevel="0" collapsed="false">
      <c r="A916" s="0" t="s">
        <v>76</v>
      </c>
      <c r="B916" s="0" t="s">
        <v>2568</v>
      </c>
      <c r="C916" s="11" t="n">
        <v>29889</v>
      </c>
      <c r="D916" s="2" t="s">
        <v>369</v>
      </c>
      <c r="E916" s="2" t="s">
        <v>79</v>
      </c>
      <c r="F916" s="2" t="s">
        <v>247</v>
      </c>
      <c r="G916" s="2" t="s">
        <v>2569</v>
      </c>
    </row>
    <row r="917" customFormat="false" ht="12.75" hidden="false" customHeight="false" outlineLevel="0" collapsed="false">
      <c r="A917" s="0" t="s">
        <v>54</v>
      </c>
      <c r="B917" s="0" t="s">
        <v>2570</v>
      </c>
      <c r="C917" s="11" t="n">
        <v>31555</v>
      </c>
      <c r="D917" s="2" t="s">
        <v>168</v>
      </c>
      <c r="E917" s="2" t="s">
        <v>140</v>
      </c>
      <c r="F917" s="2" t="s">
        <v>34</v>
      </c>
      <c r="G917" s="2" t="s">
        <v>2571</v>
      </c>
    </row>
    <row r="918" customFormat="false" ht="12.75" hidden="false" customHeight="false" outlineLevel="0" collapsed="false">
      <c r="A918" s="0" t="s">
        <v>60</v>
      </c>
      <c r="B918" s="0" t="s">
        <v>2572</v>
      </c>
      <c r="C918" s="11" t="n">
        <v>29120</v>
      </c>
      <c r="D918" s="2" t="s">
        <v>78</v>
      </c>
      <c r="E918" s="2" t="s">
        <v>85</v>
      </c>
      <c r="F918" s="2" t="s">
        <v>92</v>
      </c>
      <c r="G918" s="2" t="s">
        <v>2573</v>
      </c>
      <c r="H918" s="0" t="s">
        <v>54</v>
      </c>
      <c r="I918" s="2" t="s">
        <v>141</v>
      </c>
      <c r="J918" s="2" t="s">
        <v>2574</v>
      </c>
      <c r="Q918" s="0" t="s">
        <v>54</v>
      </c>
      <c r="R918" s="2" t="s">
        <v>164</v>
      </c>
      <c r="S918" s="2" t="s">
        <v>2575</v>
      </c>
      <c r="T918" s="0" t="s">
        <v>60</v>
      </c>
      <c r="U918" s="11" t="s">
        <v>164</v>
      </c>
      <c r="V918" s="2" t="s">
        <v>2576</v>
      </c>
      <c r="W918" s="0" t="s">
        <v>60</v>
      </c>
      <c r="X918" s="0" t="s">
        <v>164</v>
      </c>
      <c r="Y918" s="3" t="s">
        <v>2577</v>
      </c>
      <c r="AC918" s="0"/>
    </row>
    <row r="919" customFormat="false" ht="12.75" hidden="false" customHeight="false" outlineLevel="0" collapsed="false">
      <c r="A919" s="0" t="s">
        <v>181</v>
      </c>
      <c r="B919" s="0" t="s">
        <v>2578</v>
      </c>
      <c r="C919" s="11" t="n">
        <v>29423</v>
      </c>
      <c r="D919" s="2" t="s">
        <v>118</v>
      </c>
      <c r="E919" s="2" t="s">
        <v>359</v>
      </c>
      <c r="H919" s="0" t="s">
        <v>76</v>
      </c>
      <c r="I919" s="2" t="s">
        <v>169</v>
      </c>
      <c r="J919" s="2" t="s">
        <v>2579</v>
      </c>
      <c r="K919" s="0" t="s">
        <v>76</v>
      </c>
      <c r="L919" s="2" t="s">
        <v>279</v>
      </c>
      <c r="M919" s="2" t="s">
        <v>2580</v>
      </c>
      <c r="N919" s="0" t="s">
        <v>76</v>
      </c>
      <c r="O919" s="2" t="s">
        <v>279</v>
      </c>
      <c r="P919" s="2" t="s">
        <v>2581</v>
      </c>
      <c r="Q919" s="0" t="s">
        <v>76</v>
      </c>
      <c r="R919" s="2" t="s">
        <v>279</v>
      </c>
      <c r="S919" s="3" t="s">
        <v>2582</v>
      </c>
      <c r="T919" s="0" t="s">
        <v>76</v>
      </c>
      <c r="U919" s="0" t="s">
        <v>279</v>
      </c>
      <c r="V919" s="3" t="s">
        <v>2583</v>
      </c>
    </row>
    <row r="921" customFormat="false" ht="12.75" hidden="false" customHeight="false" outlineLevel="0" collapsed="false">
      <c r="A921" s="0" t="s">
        <v>2584</v>
      </c>
      <c r="B921" s="0" t="s">
        <v>2585</v>
      </c>
      <c r="C921" s="11" t="n">
        <v>31553</v>
      </c>
      <c r="D921" s="2" t="s">
        <v>140</v>
      </c>
      <c r="E921" s="2" t="s">
        <v>2586</v>
      </c>
      <c r="F921" s="2" t="s">
        <v>147</v>
      </c>
      <c r="G921" s="2" t="s">
        <v>2587</v>
      </c>
    </row>
    <row r="922" customFormat="false" ht="12.75" hidden="false" customHeight="false" outlineLevel="0" collapsed="false">
      <c r="A922" s="0" t="s">
        <v>115</v>
      </c>
      <c r="B922" s="0" t="s">
        <v>2588</v>
      </c>
      <c r="C922" s="11" t="n">
        <v>30036</v>
      </c>
      <c r="D922" s="2" t="s">
        <v>764</v>
      </c>
      <c r="E922" s="2" t="s">
        <v>429</v>
      </c>
      <c r="F922" s="2" t="s">
        <v>297</v>
      </c>
      <c r="G922" s="2" t="s">
        <v>2589</v>
      </c>
      <c r="H922" s="0" t="s">
        <v>115</v>
      </c>
      <c r="I922" s="2" t="s">
        <v>297</v>
      </c>
      <c r="J922" s="2" t="s">
        <v>2590</v>
      </c>
      <c r="K922" s="0" t="s">
        <v>115</v>
      </c>
      <c r="L922" s="2" t="s">
        <v>297</v>
      </c>
      <c r="M922" s="2" t="s">
        <v>2591</v>
      </c>
      <c r="N922" s="0" t="s">
        <v>115</v>
      </c>
      <c r="O922" s="2" t="s">
        <v>297</v>
      </c>
      <c r="P922" s="2" t="s">
        <v>2592</v>
      </c>
    </row>
    <row r="923" customFormat="false" ht="12.75" hidden="false" customHeight="false" outlineLevel="0" collapsed="false">
      <c r="A923" s="0" t="s">
        <v>115</v>
      </c>
      <c r="B923" s="0" t="s">
        <v>2593</v>
      </c>
      <c r="C923" s="11" t="n">
        <v>30556</v>
      </c>
      <c r="D923" s="2" t="s">
        <v>514</v>
      </c>
      <c r="E923" s="2" t="s">
        <v>376</v>
      </c>
      <c r="F923" s="2" t="s">
        <v>219</v>
      </c>
      <c r="G923" s="2" t="s">
        <v>2594</v>
      </c>
      <c r="H923" s="0" t="s">
        <v>115</v>
      </c>
      <c r="I923" s="2" t="s">
        <v>219</v>
      </c>
      <c r="J923" s="2" t="s">
        <v>2595</v>
      </c>
      <c r="K923" s="0" t="s">
        <v>115</v>
      </c>
      <c r="L923" s="2" t="s">
        <v>219</v>
      </c>
      <c r="M923" s="2" t="s">
        <v>2596</v>
      </c>
      <c r="S923" s="2"/>
      <c r="U923" s="11"/>
      <c r="V923" s="2"/>
      <c r="W923" s="1"/>
      <c r="X923" s="0"/>
      <c r="Z923" s="1"/>
      <c r="AC923" s="0"/>
    </row>
    <row r="924" customFormat="false" ht="12.75" hidden="false" customHeight="false" outlineLevel="0" collapsed="false">
      <c r="A924" s="0" t="s">
        <v>2445</v>
      </c>
      <c r="B924" s="0" t="s">
        <v>2597</v>
      </c>
      <c r="C924" s="11" t="n">
        <v>31149</v>
      </c>
      <c r="D924" s="2" t="s">
        <v>2598</v>
      </c>
      <c r="E924" s="2" t="s">
        <v>348</v>
      </c>
      <c r="F924" s="2" t="s">
        <v>141</v>
      </c>
      <c r="G924" s="2" t="s">
        <v>2599</v>
      </c>
      <c r="H924" s="0" t="s">
        <v>2600</v>
      </c>
      <c r="I924" s="2" t="s">
        <v>141</v>
      </c>
      <c r="J924" s="2" t="s">
        <v>2601</v>
      </c>
      <c r="N924" s="2"/>
      <c r="P924" s="0"/>
      <c r="Q924" s="2"/>
      <c r="R924" s="3"/>
      <c r="S924" s="0"/>
      <c r="U924" s="3"/>
      <c r="Y924" s="0"/>
      <c r="Z924" s="1"/>
      <c r="AB924" s="4"/>
      <c r="AC924" s="0"/>
    </row>
    <row r="925" customFormat="false" ht="12.75" hidden="false" customHeight="false" outlineLevel="0" collapsed="false">
      <c r="A925" s="0" t="s">
        <v>88</v>
      </c>
      <c r="B925" s="0" t="s">
        <v>2602</v>
      </c>
      <c r="C925" s="11" t="n">
        <v>28825</v>
      </c>
      <c r="D925" s="2" t="s">
        <v>632</v>
      </c>
      <c r="E925" s="2" t="s">
        <v>350</v>
      </c>
      <c r="F925" s="2" t="s">
        <v>351</v>
      </c>
      <c r="G925" s="2" t="s">
        <v>2603</v>
      </c>
      <c r="H925" s="0" t="s">
        <v>115</v>
      </c>
      <c r="I925" s="2" t="s">
        <v>92</v>
      </c>
      <c r="J925" s="2" t="s">
        <v>2604</v>
      </c>
      <c r="K925" s="0" t="s">
        <v>115</v>
      </c>
      <c r="L925" s="2" t="s">
        <v>92</v>
      </c>
      <c r="M925" s="2" t="s">
        <v>2605</v>
      </c>
      <c r="N925" s="0" t="s">
        <v>682</v>
      </c>
      <c r="O925" s="2" t="s">
        <v>92</v>
      </c>
      <c r="P925" s="2" t="s">
        <v>2606</v>
      </c>
      <c r="Q925" s="0" t="s">
        <v>1227</v>
      </c>
      <c r="R925" s="2" t="s">
        <v>92</v>
      </c>
      <c r="S925" s="2" t="s">
        <v>2607</v>
      </c>
      <c r="T925" s="0" t="s">
        <v>1233</v>
      </c>
      <c r="U925" s="11" t="s">
        <v>351</v>
      </c>
      <c r="V925" s="2" t="s">
        <v>2608</v>
      </c>
      <c r="W925" s="1" t="s">
        <v>473</v>
      </c>
      <c r="X925" s="0" t="s">
        <v>351</v>
      </c>
      <c r="Y925" s="3" t="s">
        <v>2609</v>
      </c>
      <c r="Z925" s="0" t="s">
        <v>115</v>
      </c>
      <c r="AA925" s="1" t="s">
        <v>351</v>
      </c>
      <c r="AB925" s="1" t="s">
        <v>2610</v>
      </c>
      <c r="AC925" s="0"/>
    </row>
    <row r="926" customFormat="false" ht="12.75" hidden="false" customHeight="false" outlineLevel="0" collapsed="false">
      <c r="A926" s="0" t="s">
        <v>88</v>
      </c>
      <c r="B926" s="0" t="s">
        <v>2611</v>
      </c>
      <c r="C926" s="11" t="n">
        <v>29652</v>
      </c>
      <c r="D926" s="2" t="s">
        <v>2612</v>
      </c>
      <c r="E926" s="2" t="s">
        <v>536</v>
      </c>
      <c r="F926" s="2" t="s">
        <v>122</v>
      </c>
      <c r="G926" s="2" t="s">
        <v>2613</v>
      </c>
      <c r="H926" s="0" t="s">
        <v>115</v>
      </c>
      <c r="I926" s="2" t="s">
        <v>34</v>
      </c>
      <c r="J926" s="2" t="s">
        <v>2614</v>
      </c>
      <c r="K926" s="0" t="s">
        <v>115</v>
      </c>
      <c r="L926" s="2" t="s">
        <v>34</v>
      </c>
      <c r="M926" s="2" t="s">
        <v>2615</v>
      </c>
      <c r="N926" s="0" t="s">
        <v>115</v>
      </c>
      <c r="O926" s="2" t="s">
        <v>34</v>
      </c>
      <c r="P926" s="2" t="s">
        <v>2616</v>
      </c>
      <c r="Q926" s="0" t="s">
        <v>115</v>
      </c>
      <c r="R926" s="2" t="s">
        <v>34</v>
      </c>
      <c r="S926" s="3" t="s">
        <v>1437</v>
      </c>
      <c r="T926" s="0" t="s">
        <v>98</v>
      </c>
      <c r="U926" s="0" t="s">
        <v>34</v>
      </c>
      <c r="V926" s="3" t="s">
        <v>2617</v>
      </c>
    </row>
    <row r="927" customFormat="false" ht="12.75" hidden="false" customHeight="false" outlineLevel="0" collapsed="false">
      <c r="A927" s="0" t="s">
        <v>115</v>
      </c>
      <c r="B927" s="0" t="s">
        <v>2618</v>
      </c>
      <c r="C927" s="11" t="n">
        <v>30575</v>
      </c>
      <c r="D927" s="2" t="s">
        <v>366</v>
      </c>
      <c r="E927" s="2" t="s">
        <v>86</v>
      </c>
      <c r="F927" s="2" t="s">
        <v>164</v>
      </c>
      <c r="G927" s="2" t="s">
        <v>1459</v>
      </c>
      <c r="H927" s="0" t="s">
        <v>115</v>
      </c>
      <c r="I927" s="2" t="s">
        <v>164</v>
      </c>
      <c r="J927" s="2" t="s">
        <v>2619</v>
      </c>
      <c r="N927" s="2"/>
      <c r="P927" s="0"/>
      <c r="Q927" s="2"/>
      <c r="R927" s="3"/>
      <c r="S927" s="0"/>
      <c r="U927" s="3"/>
      <c r="Y927" s="0"/>
      <c r="Z927" s="1"/>
      <c r="AB927" s="4"/>
      <c r="AC927" s="0"/>
    </row>
    <row r="928" customFormat="false" ht="12.75" hidden="false" customHeight="false" outlineLevel="0" collapsed="false">
      <c r="A928" s="0" t="s">
        <v>143</v>
      </c>
      <c r="B928" s="0" t="s">
        <v>2620</v>
      </c>
      <c r="C928" s="11" t="n">
        <v>31072</v>
      </c>
      <c r="D928" s="2" t="s">
        <v>366</v>
      </c>
      <c r="E928" s="2" t="s">
        <v>288</v>
      </c>
      <c r="F928" s="2" t="s">
        <v>175</v>
      </c>
      <c r="G928" s="2" t="s">
        <v>2621</v>
      </c>
      <c r="H928" s="0" t="s">
        <v>143</v>
      </c>
      <c r="I928" s="2" t="s">
        <v>175</v>
      </c>
      <c r="J928" s="2" t="s">
        <v>2622</v>
      </c>
      <c r="N928" s="2"/>
      <c r="P928" s="0"/>
      <c r="Q928" s="2"/>
      <c r="R928" s="3"/>
      <c r="S928" s="0"/>
      <c r="U928" s="3"/>
      <c r="Y928" s="0"/>
      <c r="Z928" s="1"/>
      <c r="AB928" s="4"/>
      <c r="AC928" s="0"/>
    </row>
    <row r="929" customFormat="false" ht="12.75" hidden="false" customHeight="false" outlineLevel="0" collapsed="false">
      <c r="A929" s="0" t="s">
        <v>143</v>
      </c>
      <c r="B929" s="0" t="s">
        <v>2623</v>
      </c>
      <c r="C929" s="11" t="n">
        <v>28235</v>
      </c>
      <c r="D929" s="2" t="s">
        <v>2624</v>
      </c>
      <c r="E929" s="2" t="s">
        <v>334</v>
      </c>
      <c r="F929" s="2" t="s">
        <v>80</v>
      </c>
      <c r="G929" s="2" t="s">
        <v>2625</v>
      </c>
      <c r="H929" s="0" t="s">
        <v>143</v>
      </c>
      <c r="I929" s="2" t="s">
        <v>80</v>
      </c>
      <c r="J929" s="2" t="s">
        <v>2626</v>
      </c>
      <c r="K929" s="0" t="s">
        <v>143</v>
      </c>
      <c r="L929" s="2" t="s">
        <v>80</v>
      </c>
      <c r="M929" s="2" t="s">
        <v>2627</v>
      </c>
      <c r="N929" s="0" t="s">
        <v>143</v>
      </c>
      <c r="O929" s="2" t="s">
        <v>80</v>
      </c>
      <c r="P929" s="2" t="s">
        <v>2628</v>
      </c>
      <c r="Q929" s="0" t="s">
        <v>143</v>
      </c>
      <c r="R929" s="2" t="s">
        <v>80</v>
      </c>
      <c r="S929" s="3" t="s">
        <v>2629</v>
      </c>
      <c r="T929" s="1" t="s">
        <v>143</v>
      </c>
      <c r="U929" s="0" t="s">
        <v>80</v>
      </c>
      <c r="V929" s="3" t="s">
        <v>2630</v>
      </c>
      <c r="Z929" s="0" t="s">
        <v>143</v>
      </c>
      <c r="AA929" s="1" t="s">
        <v>147</v>
      </c>
      <c r="AB929" s="1" t="s">
        <v>2631</v>
      </c>
    </row>
    <row r="931" customFormat="false" ht="12.75" hidden="false" customHeight="false" outlineLevel="0" collapsed="false">
      <c r="A931" s="0" t="s">
        <v>205</v>
      </c>
      <c r="B931" s="0" t="s">
        <v>2632</v>
      </c>
      <c r="C931" s="11" t="n">
        <v>26854</v>
      </c>
      <c r="E931" s="2" t="s">
        <v>331</v>
      </c>
      <c r="F931" s="2" t="s">
        <v>99</v>
      </c>
      <c r="G931" s="2" t="s">
        <v>226</v>
      </c>
      <c r="H931" s="0" t="s">
        <v>205</v>
      </c>
      <c r="I931" s="2" t="s">
        <v>99</v>
      </c>
      <c r="J931" s="2" t="s">
        <v>211</v>
      </c>
      <c r="K931" s="0" t="s">
        <v>205</v>
      </c>
      <c r="L931" s="2" t="s">
        <v>92</v>
      </c>
      <c r="M931" s="2" t="s">
        <v>202</v>
      </c>
      <c r="N931" s="0" t="s">
        <v>240</v>
      </c>
      <c r="O931" s="2" t="s">
        <v>92</v>
      </c>
      <c r="P931" s="2" t="s">
        <v>230</v>
      </c>
      <c r="Q931" s="0" t="s">
        <v>205</v>
      </c>
      <c r="R931" s="2" t="s">
        <v>92</v>
      </c>
      <c r="S931" s="2" t="s">
        <v>226</v>
      </c>
      <c r="T931" s="0" t="s">
        <v>198</v>
      </c>
      <c r="U931" s="11" t="s">
        <v>34</v>
      </c>
      <c r="V931" s="2" t="s">
        <v>202</v>
      </c>
      <c r="W931" s="1" t="s">
        <v>205</v>
      </c>
      <c r="X931" s="0" t="s">
        <v>34</v>
      </c>
      <c r="Y931" s="3" t="s">
        <v>202</v>
      </c>
      <c r="Z931" s="1" t="s">
        <v>205</v>
      </c>
      <c r="AA931" s="1" t="s">
        <v>34</v>
      </c>
      <c r="AB931" s="1" t="s">
        <v>225</v>
      </c>
      <c r="AC931" s="0"/>
    </row>
    <row r="932" customFormat="false" ht="12.75" hidden="false" customHeight="false" outlineLevel="0" collapsed="false">
      <c r="A932" s="0" t="s">
        <v>205</v>
      </c>
      <c r="B932" s="0" t="s">
        <v>2633</v>
      </c>
      <c r="C932" s="11" t="n">
        <v>28355</v>
      </c>
      <c r="D932" s="2" t="s">
        <v>632</v>
      </c>
      <c r="E932" s="2" t="s">
        <v>354</v>
      </c>
      <c r="F932" s="2" t="s">
        <v>147</v>
      </c>
      <c r="G932" s="2" t="s">
        <v>269</v>
      </c>
      <c r="H932" s="0" t="s">
        <v>181</v>
      </c>
      <c r="K932" s="0" t="s">
        <v>205</v>
      </c>
      <c r="L932" s="2" t="s">
        <v>147</v>
      </c>
      <c r="M932" s="2" t="s">
        <v>202</v>
      </c>
      <c r="N932" s="0" t="s">
        <v>210</v>
      </c>
      <c r="O932" s="2" t="s">
        <v>147</v>
      </c>
      <c r="P932" s="2" t="s">
        <v>211</v>
      </c>
      <c r="Q932" s="0" t="s">
        <v>210</v>
      </c>
      <c r="R932" s="2" t="s">
        <v>147</v>
      </c>
      <c r="S932" s="2" t="s">
        <v>2303</v>
      </c>
      <c r="T932" s="0" t="s">
        <v>210</v>
      </c>
      <c r="U932" s="11" t="s">
        <v>147</v>
      </c>
      <c r="V932" s="2" t="s">
        <v>233</v>
      </c>
      <c r="W932" s="1" t="s">
        <v>240</v>
      </c>
      <c r="X932" s="0" t="s">
        <v>147</v>
      </c>
      <c r="Y932" s="3" t="s">
        <v>233</v>
      </c>
      <c r="Z932" s="1" t="s">
        <v>198</v>
      </c>
      <c r="AA932" s="1" t="s">
        <v>147</v>
      </c>
      <c r="AB932" s="1" t="s">
        <v>272</v>
      </c>
      <c r="AC932" s="0"/>
    </row>
    <row r="933" customFormat="false" ht="12.75" hidden="false" customHeight="false" outlineLevel="0" collapsed="false">
      <c r="A933" s="0" t="s">
        <v>223</v>
      </c>
      <c r="B933" s="0" t="s">
        <v>2634</v>
      </c>
      <c r="C933" s="11" t="n">
        <v>30645</v>
      </c>
      <c r="D933" s="2" t="s">
        <v>555</v>
      </c>
      <c r="E933" s="2" t="s">
        <v>356</v>
      </c>
      <c r="F933" s="2" t="s">
        <v>164</v>
      </c>
      <c r="G933" s="2" t="s">
        <v>233</v>
      </c>
      <c r="H933" s="0" t="s">
        <v>223</v>
      </c>
      <c r="I933" s="2" t="s">
        <v>164</v>
      </c>
      <c r="J933" s="2" t="s">
        <v>215</v>
      </c>
      <c r="N933" s="2"/>
      <c r="P933" s="0"/>
      <c r="Q933" s="2"/>
      <c r="R933" s="3"/>
      <c r="S933" s="0"/>
      <c r="U933" s="3"/>
      <c r="Y933" s="0"/>
      <c r="Z933" s="1"/>
      <c r="AB933" s="4"/>
      <c r="AC933" s="0"/>
    </row>
    <row r="934" customFormat="false" ht="12.75" hidden="false" customHeight="false" outlineLevel="0" collapsed="false">
      <c r="A934" s="0" t="s">
        <v>189</v>
      </c>
      <c r="B934" s="0" t="s">
        <v>2635</v>
      </c>
      <c r="C934" s="11" t="n">
        <v>28321</v>
      </c>
      <c r="D934" s="2" t="s">
        <v>90</v>
      </c>
      <c r="E934" s="2" t="s">
        <v>531</v>
      </c>
      <c r="F934" s="2" t="s">
        <v>80</v>
      </c>
      <c r="G934" s="2" t="s">
        <v>233</v>
      </c>
      <c r="H934" s="0" t="s">
        <v>231</v>
      </c>
      <c r="I934" s="2" t="s">
        <v>80</v>
      </c>
      <c r="J934" s="2" t="s">
        <v>232</v>
      </c>
      <c r="K934" s="0" t="s">
        <v>231</v>
      </c>
      <c r="L934" s="2" t="s">
        <v>80</v>
      </c>
      <c r="M934" s="2" t="s">
        <v>232</v>
      </c>
      <c r="N934" s="0" t="s">
        <v>231</v>
      </c>
      <c r="O934" s="2" t="s">
        <v>80</v>
      </c>
      <c r="P934" s="2" t="s">
        <v>232</v>
      </c>
      <c r="Q934" s="0" t="s">
        <v>223</v>
      </c>
      <c r="R934" s="2" t="s">
        <v>141</v>
      </c>
      <c r="S934" s="3" t="s">
        <v>241</v>
      </c>
      <c r="T934" s="0" t="s">
        <v>242</v>
      </c>
      <c r="U934" s="0" t="s">
        <v>41</v>
      </c>
      <c r="V934" s="3" t="s">
        <v>239</v>
      </c>
      <c r="W934" s="1" t="s">
        <v>223</v>
      </c>
      <c r="X934" s="0" t="s">
        <v>41</v>
      </c>
      <c r="Y934" s="3" t="s">
        <v>239</v>
      </c>
      <c r="Z934" s="1" t="s">
        <v>231</v>
      </c>
      <c r="AA934" s="1" t="s">
        <v>41</v>
      </c>
      <c r="AB934" s="1" t="s">
        <v>232</v>
      </c>
    </row>
    <row r="935" customFormat="false" ht="12.75" hidden="false" customHeight="false" outlineLevel="0" collapsed="false">
      <c r="A935" s="0" t="s">
        <v>205</v>
      </c>
      <c r="B935" s="0" t="s">
        <v>2636</v>
      </c>
      <c r="C935" s="11" t="n">
        <v>29471</v>
      </c>
      <c r="D935" s="2" t="s">
        <v>312</v>
      </c>
      <c r="E935" s="2" t="s">
        <v>334</v>
      </c>
      <c r="F935" s="2" t="s">
        <v>246</v>
      </c>
      <c r="G935" s="2" t="s">
        <v>215</v>
      </c>
      <c r="H935" s="0" t="s">
        <v>205</v>
      </c>
      <c r="I935" s="2" t="s">
        <v>246</v>
      </c>
      <c r="J935" s="2" t="s">
        <v>225</v>
      </c>
      <c r="K935" s="0" t="s">
        <v>205</v>
      </c>
      <c r="L935" s="2" t="s">
        <v>99</v>
      </c>
      <c r="M935" s="2" t="s">
        <v>249</v>
      </c>
      <c r="N935" s="0" t="s">
        <v>205</v>
      </c>
      <c r="O935" s="2" t="s">
        <v>99</v>
      </c>
      <c r="P935" s="2" t="s">
        <v>233</v>
      </c>
      <c r="Q935" s="0" t="s">
        <v>205</v>
      </c>
      <c r="R935" s="2" t="s">
        <v>99</v>
      </c>
      <c r="S935" s="3" t="s">
        <v>233</v>
      </c>
      <c r="T935" s="0" t="s">
        <v>734</v>
      </c>
      <c r="U935" s="0" t="s">
        <v>99</v>
      </c>
      <c r="V935" s="3" t="s">
        <v>272</v>
      </c>
    </row>
    <row r="936" customFormat="false" ht="12.75" hidden="false" customHeight="false" outlineLevel="0" collapsed="false">
      <c r="A936" s="0" t="s">
        <v>231</v>
      </c>
      <c r="B936" s="0" t="s">
        <v>2637</v>
      </c>
      <c r="C936" s="11" t="n">
        <v>29769</v>
      </c>
      <c r="D936" s="2" t="s">
        <v>312</v>
      </c>
      <c r="E936" s="2" t="s">
        <v>119</v>
      </c>
      <c r="F936" s="2" t="s">
        <v>92</v>
      </c>
      <c r="G936" s="2" t="s">
        <v>230</v>
      </c>
      <c r="N936" s="0" t="s">
        <v>231</v>
      </c>
      <c r="O936" s="2" t="s">
        <v>192</v>
      </c>
      <c r="P936" s="2" t="s">
        <v>272</v>
      </c>
      <c r="Q936" s="0" t="s">
        <v>231</v>
      </c>
      <c r="R936" s="2" t="s">
        <v>192</v>
      </c>
      <c r="S936" s="3" t="s">
        <v>272</v>
      </c>
      <c r="T936" s="0" t="s">
        <v>231</v>
      </c>
      <c r="U936" s="0" t="s">
        <v>192</v>
      </c>
      <c r="V936" s="3" t="s">
        <v>239</v>
      </c>
    </row>
    <row r="937" customFormat="false" ht="12.75" hidden="false" customHeight="false" outlineLevel="0" collapsed="false">
      <c r="A937" s="0" t="s">
        <v>198</v>
      </c>
      <c r="B937" s="0" t="s">
        <v>2638</v>
      </c>
      <c r="C937" s="11" t="n">
        <v>28207</v>
      </c>
      <c r="D937" s="2" t="s">
        <v>252</v>
      </c>
      <c r="E937" s="2" t="s">
        <v>257</v>
      </c>
      <c r="F937" s="2" t="s">
        <v>238</v>
      </c>
      <c r="G937" s="2" t="s">
        <v>230</v>
      </c>
      <c r="H937" s="0" t="s">
        <v>198</v>
      </c>
      <c r="I937" s="2" t="s">
        <v>238</v>
      </c>
      <c r="J937" s="2" t="s">
        <v>212</v>
      </c>
      <c r="K937" s="0" t="s">
        <v>198</v>
      </c>
      <c r="L937" s="2" t="s">
        <v>238</v>
      </c>
      <c r="M937" s="2" t="s">
        <v>202</v>
      </c>
      <c r="N937" s="0" t="s">
        <v>198</v>
      </c>
      <c r="O937" s="2" t="s">
        <v>238</v>
      </c>
      <c r="P937" s="2" t="s">
        <v>268</v>
      </c>
      <c r="Q937" s="0" t="s">
        <v>198</v>
      </c>
      <c r="R937" s="2" t="s">
        <v>238</v>
      </c>
      <c r="S937" s="2" t="s">
        <v>268</v>
      </c>
      <c r="T937" s="0" t="s">
        <v>198</v>
      </c>
      <c r="U937" s="11" t="s">
        <v>238</v>
      </c>
      <c r="V937" s="2" t="s">
        <v>225</v>
      </c>
      <c r="W937" s="1" t="s">
        <v>205</v>
      </c>
      <c r="X937" s="0" t="s">
        <v>238</v>
      </c>
      <c r="Y937" s="3" t="s">
        <v>211</v>
      </c>
      <c r="Z937" s="1" t="s">
        <v>205</v>
      </c>
      <c r="AA937" s="1" t="s">
        <v>238</v>
      </c>
      <c r="AB937" s="1" t="s">
        <v>253</v>
      </c>
      <c r="AC937" s="0"/>
    </row>
    <row r="938" customFormat="false" ht="12.75" hidden="false" customHeight="false" outlineLevel="0" collapsed="false">
      <c r="A938" s="0" t="s">
        <v>198</v>
      </c>
      <c r="B938" s="0" t="s">
        <v>2639</v>
      </c>
      <c r="C938" s="11" t="n">
        <v>30757</v>
      </c>
      <c r="D938" s="2" t="s">
        <v>326</v>
      </c>
      <c r="E938" s="2" t="s">
        <v>366</v>
      </c>
      <c r="F938" s="2" t="s">
        <v>34</v>
      </c>
      <c r="G938" s="2" t="s">
        <v>298</v>
      </c>
      <c r="H938" s="0" t="s">
        <v>240</v>
      </c>
      <c r="I938" s="2" t="s">
        <v>34</v>
      </c>
      <c r="J938" s="2" t="s">
        <v>239</v>
      </c>
      <c r="N938" s="2"/>
      <c r="P938" s="0"/>
      <c r="Q938" s="2"/>
      <c r="R938" s="3"/>
      <c r="S938" s="0"/>
      <c r="U938" s="3"/>
      <c r="Y938" s="0"/>
      <c r="Z938" s="1"/>
      <c r="AB938" s="4"/>
      <c r="AC938" s="0"/>
    </row>
    <row r="939" customFormat="false" ht="12.75" hidden="false" customHeight="false" outlineLevel="0" collapsed="false">
      <c r="A939" s="0" t="s">
        <v>198</v>
      </c>
      <c r="B939" s="0" t="s">
        <v>2640</v>
      </c>
      <c r="C939" s="11" t="n">
        <v>30678</v>
      </c>
      <c r="D939" s="2" t="s">
        <v>85</v>
      </c>
      <c r="E939" s="2" t="s">
        <v>759</v>
      </c>
      <c r="F939" s="2" t="s">
        <v>192</v>
      </c>
      <c r="G939" s="2" t="s">
        <v>232</v>
      </c>
    </row>
    <row r="940" customFormat="false" ht="12.75" hidden="false" customHeight="false" outlineLevel="0" collapsed="false">
      <c r="A940" s="0" t="s">
        <v>240</v>
      </c>
      <c r="B940" s="0" t="s">
        <v>2641</v>
      </c>
      <c r="C940" s="11" t="n">
        <v>29081</v>
      </c>
      <c r="D940" s="2" t="s">
        <v>78</v>
      </c>
      <c r="E940" s="2" t="s">
        <v>47</v>
      </c>
      <c r="F940" s="2" t="s">
        <v>122</v>
      </c>
      <c r="G940" s="2" t="s">
        <v>232</v>
      </c>
      <c r="H940" s="0" t="s">
        <v>198</v>
      </c>
      <c r="I940" s="2" t="s">
        <v>122</v>
      </c>
      <c r="J940" s="2" t="s">
        <v>232</v>
      </c>
      <c r="K940" s="0" t="s">
        <v>240</v>
      </c>
      <c r="L940" s="2" t="s">
        <v>122</v>
      </c>
      <c r="M940" s="2" t="s">
        <v>239</v>
      </c>
      <c r="N940" s="0" t="s">
        <v>248</v>
      </c>
      <c r="O940" s="2" t="s">
        <v>122</v>
      </c>
      <c r="P940" s="2" t="s">
        <v>232</v>
      </c>
      <c r="S940" s="2"/>
      <c r="U940" s="11"/>
      <c r="V940" s="2"/>
      <c r="W940" s="1" t="s">
        <v>248</v>
      </c>
      <c r="X940" s="0" t="s">
        <v>34</v>
      </c>
      <c r="Y940" s="3" t="s">
        <v>239</v>
      </c>
      <c r="AC940" s="0"/>
    </row>
    <row r="942" customFormat="false" ht="12.75" hidden="false" customHeight="false" outlineLevel="0" collapsed="false">
      <c r="A942" s="0" t="s">
        <v>2642</v>
      </c>
      <c r="B942" s="0" t="s">
        <v>2643</v>
      </c>
      <c r="C942" s="11" t="n">
        <v>29134</v>
      </c>
      <c r="D942" s="2" t="s">
        <v>2644</v>
      </c>
      <c r="E942" s="2" t="s">
        <v>501</v>
      </c>
      <c r="F942" s="2" t="s">
        <v>129</v>
      </c>
      <c r="G942" s="2" t="s">
        <v>1314</v>
      </c>
      <c r="H942" s="0" t="s">
        <v>2642</v>
      </c>
      <c r="I942" s="2" t="s">
        <v>129</v>
      </c>
      <c r="J942" s="2" t="s">
        <v>253</v>
      </c>
      <c r="K942" s="0" t="s">
        <v>2642</v>
      </c>
      <c r="L942" s="2" t="s">
        <v>129</v>
      </c>
      <c r="M942" s="2" t="s">
        <v>194</v>
      </c>
      <c r="N942" s="0" t="s">
        <v>2642</v>
      </c>
      <c r="O942" s="2" t="s">
        <v>129</v>
      </c>
      <c r="P942" s="2" t="s">
        <v>213</v>
      </c>
      <c r="Q942" s="0" t="s">
        <v>262</v>
      </c>
      <c r="R942" s="2" t="s">
        <v>129</v>
      </c>
      <c r="S942" s="2" t="s">
        <v>314</v>
      </c>
      <c r="T942" s="0" t="s">
        <v>262</v>
      </c>
      <c r="U942" s="11" t="s">
        <v>129</v>
      </c>
      <c r="V942" s="2" t="s">
        <v>921</v>
      </c>
      <c r="W942" s="12" t="s">
        <v>2645</v>
      </c>
      <c r="X942" s="0" t="s">
        <v>129</v>
      </c>
      <c r="Y942" s="3" t="s">
        <v>2326</v>
      </c>
      <c r="Z942" s="1" t="s">
        <v>254</v>
      </c>
      <c r="AA942" s="1" t="s">
        <v>129</v>
      </c>
      <c r="AB942" s="1" t="s">
        <v>226</v>
      </c>
      <c r="AC942" s="0"/>
    </row>
    <row r="943" customFormat="false" ht="12.75" hidden="false" customHeight="false" outlineLevel="0" collapsed="false">
      <c r="A943" s="0" t="s">
        <v>255</v>
      </c>
      <c r="B943" s="0" t="s">
        <v>2646</v>
      </c>
      <c r="C943" s="11" t="n">
        <v>29070</v>
      </c>
      <c r="D943" s="2" t="s">
        <v>105</v>
      </c>
      <c r="E943" s="2" t="s">
        <v>200</v>
      </c>
      <c r="F943" s="2" t="s">
        <v>92</v>
      </c>
      <c r="G943" s="2" t="s">
        <v>212</v>
      </c>
      <c r="H943" s="0" t="s">
        <v>254</v>
      </c>
      <c r="I943" s="2" t="s">
        <v>201</v>
      </c>
      <c r="J943" s="2" t="s">
        <v>303</v>
      </c>
      <c r="K943" s="0" t="s">
        <v>254</v>
      </c>
      <c r="L943" s="2" t="s">
        <v>201</v>
      </c>
      <c r="M943" s="2" t="s">
        <v>212</v>
      </c>
      <c r="S943" s="2"/>
      <c r="T943" s="0" t="s">
        <v>254</v>
      </c>
      <c r="U943" s="11" t="s">
        <v>201</v>
      </c>
      <c r="V943" s="2" t="s">
        <v>2326</v>
      </c>
      <c r="W943" s="1" t="s">
        <v>254</v>
      </c>
      <c r="X943" s="0" t="s">
        <v>201</v>
      </c>
      <c r="Y943" s="3" t="s">
        <v>1976</v>
      </c>
      <c r="Z943" s="1" t="s">
        <v>280</v>
      </c>
      <c r="AA943" s="1" t="s">
        <v>201</v>
      </c>
      <c r="AB943" s="1" t="s">
        <v>298</v>
      </c>
      <c r="AC943" s="0"/>
    </row>
    <row r="944" customFormat="false" ht="12.75" hidden="false" customHeight="false" outlineLevel="0" collapsed="false">
      <c r="A944" s="0" t="s">
        <v>250</v>
      </c>
      <c r="B944" s="0" t="s">
        <v>2647</v>
      </c>
      <c r="C944" s="11" t="n">
        <v>31142</v>
      </c>
      <c r="D944" s="2" t="s">
        <v>139</v>
      </c>
      <c r="E944" s="2" t="s">
        <v>291</v>
      </c>
      <c r="F944" s="2" t="s">
        <v>48</v>
      </c>
      <c r="G944" s="2" t="s">
        <v>241</v>
      </c>
    </row>
    <row r="945" customFormat="false" ht="12.75" hidden="false" customHeight="false" outlineLevel="0" collapsed="false">
      <c r="A945" s="0" t="s">
        <v>267</v>
      </c>
      <c r="B945" s="0" t="s">
        <v>2648</v>
      </c>
      <c r="C945" s="11" t="n">
        <v>27321</v>
      </c>
      <c r="E945" s="2" t="s">
        <v>91</v>
      </c>
      <c r="F945" s="2" t="s">
        <v>41</v>
      </c>
      <c r="G945" s="2" t="s">
        <v>743</v>
      </c>
      <c r="K945" s="0" t="s">
        <v>282</v>
      </c>
      <c r="L945" s="2" t="s">
        <v>41</v>
      </c>
      <c r="M945" s="2" t="s">
        <v>1319</v>
      </c>
      <c r="N945" s="0" t="s">
        <v>282</v>
      </c>
      <c r="O945" s="2" t="s">
        <v>41</v>
      </c>
      <c r="P945" s="2" t="s">
        <v>742</v>
      </c>
      <c r="Q945" s="0" t="s">
        <v>282</v>
      </c>
      <c r="R945" s="2" t="s">
        <v>41</v>
      </c>
      <c r="S945" s="2" t="s">
        <v>528</v>
      </c>
      <c r="T945" s="0" t="s">
        <v>282</v>
      </c>
      <c r="U945" s="11" t="s">
        <v>41</v>
      </c>
      <c r="V945" s="2" t="s">
        <v>2649</v>
      </c>
      <c r="W945" s="1" t="s">
        <v>282</v>
      </c>
      <c r="X945" s="0" t="s">
        <v>41</v>
      </c>
      <c r="Y945" s="3" t="s">
        <v>2650</v>
      </c>
      <c r="Z945" s="1" t="s">
        <v>267</v>
      </c>
      <c r="AA945" s="1" t="s">
        <v>41</v>
      </c>
      <c r="AB945" s="1" t="s">
        <v>1982</v>
      </c>
      <c r="AC945" s="0"/>
    </row>
    <row r="946" customFormat="false" ht="12.75" hidden="false" customHeight="false" outlineLevel="0" collapsed="false">
      <c r="A946" s="0" t="s">
        <v>267</v>
      </c>
      <c r="B946" s="0" t="s">
        <v>2651</v>
      </c>
      <c r="C946" s="11" t="n">
        <v>30517</v>
      </c>
      <c r="D946" s="2" t="s">
        <v>531</v>
      </c>
      <c r="E946" s="2" t="s">
        <v>168</v>
      </c>
      <c r="F946" s="2" t="s">
        <v>351</v>
      </c>
      <c r="G946" s="2" t="s">
        <v>293</v>
      </c>
    </row>
    <row r="947" customFormat="false" ht="12.75" hidden="false" customHeight="false" outlineLevel="0" collapsed="false">
      <c r="A947" s="0" t="s">
        <v>267</v>
      </c>
      <c r="B947" s="0" t="s">
        <v>2652</v>
      </c>
      <c r="C947" s="11" t="n">
        <v>27624</v>
      </c>
      <c r="E947" s="2" t="s">
        <v>545</v>
      </c>
      <c r="F947" s="2" t="s">
        <v>238</v>
      </c>
      <c r="G947" s="2" t="s">
        <v>286</v>
      </c>
      <c r="H947" s="0" t="s">
        <v>262</v>
      </c>
      <c r="I947" s="2" t="s">
        <v>238</v>
      </c>
      <c r="J947" s="2" t="s">
        <v>772</v>
      </c>
      <c r="K947" s="0" t="s">
        <v>262</v>
      </c>
      <c r="L947" s="2" t="s">
        <v>238</v>
      </c>
      <c r="M947" s="2" t="s">
        <v>233</v>
      </c>
      <c r="N947" s="0" t="s">
        <v>262</v>
      </c>
      <c r="O947" s="2" t="s">
        <v>238</v>
      </c>
      <c r="P947" s="2" t="s">
        <v>324</v>
      </c>
      <c r="S947" s="2"/>
      <c r="T947" s="0" t="s">
        <v>267</v>
      </c>
      <c r="U947" s="11" t="s">
        <v>238</v>
      </c>
      <c r="V947" s="2" t="s">
        <v>241</v>
      </c>
      <c r="W947" s="1" t="s">
        <v>262</v>
      </c>
      <c r="X947" s="0" t="s">
        <v>238</v>
      </c>
      <c r="Y947" s="3" t="s">
        <v>268</v>
      </c>
      <c r="Z947" s="1" t="s">
        <v>267</v>
      </c>
      <c r="AA947" s="1" t="s">
        <v>238</v>
      </c>
      <c r="AB947" s="1" t="s">
        <v>239</v>
      </c>
      <c r="AC947" s="0"/>
    </row>
    <row r="948" customFormat="false" ht="12.75" hidden="false" customHeight="false" outlineLevel="0" collapsed="false">
      <c r="A948" s="0" t="s">
        <v>280</v>
      </c>
      <c r="B948" s="0" t="s">
        <v>2653</v>
      </c>
      <c r="C948" s="11" t="n">
        <v>29159</v>
      </c>
      <c r="D948" s="2" t="s">
        <v>236</v>
      </c>
      <c r="E948" s="2" t="s">
        <v>518</v>
      </c>
      <c r="F948" s="2" t="s">
        <v>169</v>
      </c>
      <c r="G948" s="2" t="s">
        <v>268</v>
      </c>
      <c r="H948" s="0" t="s">
        <v>280</v>
      </c>
      <c r="I948" s="2" t="s">
        <v>169</v>
      </c>
      <c r="J948" s="2" t="s">
        <v>232</v>
      </c>
      <c r="K948" s="0" t="s">
        <v>280</v>
      </c>
      <c r="L948" s="2" t="s">
        <v>169</v>
      </c>
      <c r="M948" s="2" t="s">
        <v>215</v>
      </c>
      <c r="N948" s="0" t="s">
        <v>280</v>
      </c>
      <c r="O948" s="2" t="s">
        <v>169</v>
      </c>
      <c r="P948" s="2" t="s">
        <v>272</v>
      </c>
      <c r="Q948" s="0" t="s">
        <v>255</v>
      </c>
      <c r="R948" s="2" t="s">
        <v>169</v>
      </c>
      <c r="S948" s="3" t="s">
        <v>232</v>
      </c>
      <c r="T948" s="0" t="s">
        <v>280</v>
      </c>
      <c r="U948" s="0" t="s">
        <v>169</v>
      </c>
      <c r="V948" s="3" t="s">
        <v>232</v>
      </c>
    </row>
    <row r="949" customFormat="false" ht="12.75" hidden="false" customHeight="false" outlineLevel="0" collapsed="false">
      <c r="A949" s="0" t="s">
        <v>280</v>
      </c>
      <c r="B949" s="0" t="s">
        <v>2654</v>
      </c>
      <c r="C949" s="11" t="n">
        <v>30122</v>
      </c>
      <c r="D949" s="2" t="s">
        <v>514</v>
      </c>
      <c r="E949" s="2" t="s">
        <v>449</v>
      </c>
      <c r="F949" s="2" t="s">
        <v>48</v>
      </c>
      <c r="G949" s="2" t="s">
        <v>298</v>
      </c>
      <c r="H949" s="0" t="s">
        <v>280</v>
      </c>
      <c r="I949" s="2" t="s">
        <v>48</v>
      </c>
      <c r="J949" s="2" t="s">
        <v>239</v>
      </c>
      <c r="K949" s="0" t="s">
        <v>280</v>
      </c>
      <c r="L949" s="2" t="s">
        <v>48</v>
      </c>
      <c r="M949" s="2" t="s">
        <v>232</v>
      </c>
      <c r="N949" s="0" t="s">
        <v>280</v>
      </c>
      <c r="O949" s="2" t="s">
        <v>48</v>
      </c>
      <c r="P949" s="2" t="s">
        <v>232</v>
      </c>
    </row>
    <row r="950" customFormat="false" ht="12.75" hidden="false" customHeight="false" outlineLevel="0" collapsed="false">
      <c r="A950" s="0" t="s">
        <v>281</v>
      </c>
      <c r="B950" s="0" t="s">
        <v>2655</v>
      </c>
      <c r="C950" s="11" t="n">
        <v>29463</v>
      </c>
      <c r="D950" s="2" t="s">
        <v>540</v>
      </c>
      <c r="E950" s="2" t="s">
        <v>771</v>
      </c>
      <c r="F950" s="2" t="s">
        <v>164</v>
      </c>
      <c r="G950" s="2" t="s">
        <v>239</v>
      </c>
      <c r="H950" s="0" t="s">
        <v>267</v>
      </c>
      <c r="I950" s="2" t="s">
        <v>164</v>
      </c>
      <c r="J950" s="2" t="s">
        <v>239</v>
      </c>
      <c r="K950" s="0" t="s">
        <v>267</v>
      </c>
      <c r="L950" s="2" t="s">
        <v>164</v>
      </c>
      <c r="M950" s="2" t="s">
        <v>268</v>
      </c>
      <c r="N950" s="0" t="s">
        <v>267</v>
      </c>
      <c r="O950" s="2" t="s">
        <v>164</v>
      </c>
      <c r="P950" s="2" t="s">
        <v>307</v>
      </c>
      <c r="Q950" s="0" t="s">
        <v>262</v>
      </c>
      <c r="R950" s="2" t="s">
        <v>164</v>
      </c>
      <c r="S950" s="3" t="s">
        <v>944</v>
      </c>
      <c r="T950" s="0" t="s">
        <v>280</v>
      </c>
      <c r="U950" s="0" t="s">
        <v>164</v>
      </c>
      <c r="V950" s="3" t="s">
        <v>232</v>
      </c>
    </row>
    <row r="951" customFormat="false" ht="12.75" hidden="false" customHeight="false" outlineLevel="0" collapsed="false">
      <c r="A951" s="0" t="s">
        <v>267</v>
      </c>
      <c r="B951" s="0" t="s">
        <v>2656</v>
      </c>
      <c r="C951" s="11" t="n">
        <v>30927</v>
      </c>
      <c r="D951" s="2" t="s">
        <v>356</v>
      </c>
      <c r="E951" s="2" t="s">
        <v>289</v>
      </c>
      <c r="F951" s="2" t="s">
        <v>122</v>
      </c>
      <c r="G951" s="2" t="s">
        <v>307</v>
      </c>
      <c r="H951" s="0" t="s">
        <v>267</v>
      </c>
      <c r="I951" s="2" t="s">
        <v>122</v>
      </c>
      <c r="J951" s="2" t="s">
        <v>307</v>
      </c>
      <c r="N951" s="2"/>
      <c r="P951" s="0"/>
      <c r="Q951" s="2"/>
      <c r="R951" s="3"/>
      <c r="S951" s="0"/>
      <c r="U951" s="3"/>
      <c r="Y951" s="0"/>
      <c r="Z951" s="1"/>
      <c r="AB951" s="4"/>
      <c r="AC951" s="0"/>
    </row>
    <row r="953" customFormat="false" ht="12.75" hidden="false" customHeight="false" outlineLevel="0" collapsed="false">
      <c r="A953" s="0" t="s">
        <v>546</v>
      </c>
      <c r="B953" s="0" t="s">
        <v>2657</v>
      </c>
      <c r="C953" s="11" t="n">
        <v>28355</v>
      </c>
      <c r="D953" s="2" t="s">
        <v>2013</v>
      </c>
      <c r="E953" s="2" t="s">
        <v>33</v>
      </c>
      <c r="F953" s="2" t="s">
        <v>129</v>
      </c>
      <c r="G953" s="2" t="s">
        <v>547</v>
      </c>
      <c r="H953" s="0" t="s">
        <v>2658</v>
      </c>
      <c r="I953" s="2" t="s">
        <v>129</v>
      </c>
      <c r="J953" s="2" t="s">
        <v>1314</v>
      </c>
      <c r="K953" s="0" t="s">
        <v>315</v>
      </c>
      <c r="L953" s="2" t="s">
        <v>362</v>
      </c>
      <c r="M953" s="2" t="s">
        <v>740</v>
      </c>
      <c r="N953" s="0" t="s">
        <v>315</v>
      </c>
      <c r="O953" s="2" t="s">
        <v>362</v>
      </c>
      <c r="P953" s="2" t="s">
        <v>1319</v>
      </c>
      <c r="Q953" s="0" t="s">
        <v>546</v>
      </c>
      <c r="R953" s="2" t="s">
        <v>362</v>
      </c>
      <c r="S953" s="2" t="s">
        <v>548</v>
      </c>
      <c r="T953" s="0" t="s">
        <v>543</v>
      </c>
      <c r="U953" s="11" t="s">
        <v>362</v>
      </c>
      <c r="V953" s="2" t="s">
        <v>2659</v>
      </c>
      <c r="W953" s="1" t="s">
        <v>262</v>
      </c>
      <c r="X953" s="0" t="s">
        <v>362</v>
      </c>
      <c r="Y953" s="3" t="s">
        <v>298</v>
      </c>
      <c r="Z953" s="1" t="s">
        <v>267</v>
      </c>
      <c r="AA953" s="1" t="s">
        <v>362</v>
      </c>
      <c r="AB953" s="1" t="s">
        <v>298</v>
      </c>
      <c r="AC953" s="0"/>
    </row>
    <row r="954" customFormat="false" ht="12.75" hidden="false" customHeight="false" outlineLevel="0" collapsed="false">
      <c r="A954" s="0" t="s">
        <v>2660</v>
      </c>
      <c r="B954" s="0" t="s">
        <v>2661</v>
      </c>
      <c r="C954" s="11" t="n">
        <v>30055</v>
      </c>
      <c r="D954" s="2" t="s">
        <v>764</v>
      </c>
      <c r="E954" s="2" t="s">
        <v>146</v>
      </c>
      <c r="F954" s="2" t="s">
        <v>238</v>
      </c>
      <c r="G954" s="2" t="s">
        <v>271</v>
      </c>
      <c r="H954" s="0" t="s">
        <v>767</v>
      </c>
      <c r="I954" s="2" t="s">
        <v>238</v>
      </c>
      <c r="J954" s="2" t="s">
        <v>2662</v>
      </c>
      <c r="K954" s="0" t="s">
        <v>316</v>
      </c>
      <c r="L954" s="2" t="s">
        <v>238</v>
      </c>
      <c r="M954" s="2" t="s">
        <v>271</v>
      </c>
      <c r="N954" s="0" t="s">
        <v>310</v>
      </c>
      <c r="O954" s="2" t="s">
        <v>238</v>
      </c>
      <c r="P954" s="2" t="s">
        <v>270</v>
      </c>
      <c r="Q954" s="0" t="s">
        <v>310</v>
      </c>
      <c r="R954" s="2" t="s">
        <v>238</v>
      </c>
      <c r="S954" s="2" t="s">
        <v>249</v>
      </c>
      <c r="U954" s="11"/>
      <c r="V954" s="2"/>
      <c r="W954" s="1"/>
      <c r="X954" s="0"/>
      <c r="Z954" s="1"/>
      <c r="AC954" s="0"/>
    </row>
    <row r="955" customFormat="false" ht="12.75" hidden="false" customHeight="false" outlineLevel="0" collapsed="false">
      <c r="A955" s="0" t="s">
        <v>775</v>
      </c>
      <c r="B955" s="0" t="s">
        <v>2663</v>
      </c>
      <c r="C955" s="11" t="n">
        <v>26908</v>
      </c>
      <c r="E955" s="2" t="s">
        <v>565</v>
      </c>
      <c r="F955" s="2" t="s">
        <v>259</v>
      </c>
      <c r="G955" s="2" t="s">
        <v>226</v>
      </c>
      <c r="H955" s="0" t="s">
        <v>181</v>
      </c>
      <c r="K955" s="0" t="s">
        <v>316</v>
      </c>
      <c r="L955" s="2" t="s">
        <v>141</v>
      </c>
      <c r="M955" s="2" t="s">
        <v>774</v>
      </c>
      <c r="N955" s="0" t="s">
        <v>316</v>
      </c>
      <c r="O955" s="2" t="s">
        <v>141</v>
      </c>
      <c r="P955" s="2" t="s">
        <v>314</v>
      </c>
      <c r="Q955" s="0" t="s">
        <v>316</v>
      </c>
      <c r="R955" s="2" t="s">
        <v>141</v>
      </c>
      <c r="S955" s="2" t="s">
        <v>271</v>
      </c>
      <c r="T955" s="0" t="s">
        <v>316</v>
      </c>
      <c r="U955" s="11" t="s">
        <v>141</v>
      </c>
      <c r="V955" s="2" t="s">
        <v>1344</v>
      </c>
      <c r="W955" s="1" t="s">
        <v>316</v>
      </c>
      <c r="X955" s="0" t="s">
        <v>141</v>
      </c>
      <c r="Y955" s="3" t="s">
        <v>2664</v>
      </c>
      <c r="Z955" s="1" t="s">
        <v>316</v>
      </c>
      <c r="AC955" s="0"/>
    </row>
    <row r="956" customFormat="false" ht="12.75" hidden="false" customHeight="false" outlineLevel="0" collapsed="false">
      <c r="A956" s="0" t="s">
        <v>315</v>
      </c>
      <c r="B956" s="0" t="s">
        <v>2665</v>
      </c>
      <c r="C956" s="11" t="n">
        <v>28254</v>
      </c>
      <c r="D956" s="2" t="s">
        <v>1301</v>
      </c>
      <c r="E956" s="2" t="s">
        <v>943</v>
      </c>
      <c r="F956" s="2" t="s">
        <v>39</v>
      </c>
      <c r="G956" s="2" t="s">
        <v>241</v>
      </c>
      <c r="H956" s="0" t="s">
        <v>328</v>
      </c>
      <c r="I956" s="2" t="s">
        <v>66</v>
      </c>
      <c r="J956" s="2" t="s">
        <v>232</v>
      </c>
      <c r="K956" s="0" t="s">
        <v>328</v>
      </c>
      <c r="L956" s="2" t="s">
        <v>297</v>
      </c>
      <c r="M956" s="2" t="s">
        <v>232</v>
      </c>
      <c r="N956" s="0" t="s">
        <v>316</v>
      </c>
      <c r="O956" s="2" t="s">
        <v>169</v>
      </c>
      <c r="P956" s="2" t="s">
        <v>211</v>
      </c>
      <c r="Q956" s="0" t="s">
        <v>335</v>
      </c>
      <c r="R956" s="2" t="s">
        <v>169</v>
      </c>
      <c r="S956" s="2" t="s">
        <v>202</v>
      </c>
      <c r="T956" s="0" t="s">
        <v>315</v>
      </c>
      <c r="U956" s="11" t="s">
        <v>238</v>
      </c>
      <c r="V956" s="2" t="s">
        <v>241</v>
      </c>
      <c r="W956" s="1" t="s">
        <v>315</v>
      </c>
      <c r="X956" s="0" t="s">
        <v>238</v>
      </c>
      <c r="Y956" s="3" t="s">
        <v>249</v>
      </c>
      <c r="Z956" s="1" t="s">
        <v>328</v>
      </c>
      <c r="AA956" s="1" t="s">
        <v>238</v>
      </c>
      <c r="AB956" s="1" t="s">
        <v>232</v>
      </c>
      <c r="AC956" s="0"/>
    </row>
    <row r="957" customFormat="false" ht="12.75" hidden="false" customHeight="false" outlineLevel="0" collapsed="false">
      <c r="A957" s="0" t="s">
        <v>328</v>
      </c>
      <c r="B957" s="0" t="s">
        <v>2666</v>
      </c>
      <c r="C957" s="11" t="n">
        <v>29244</v>
      </c>
      <c r="D957" s="2" t="s">
        <v>264</v>
      </c>
      <c r="E957" s="2" t="s">
        <v>128</v>
      </c>
      <c r="F957" s="2" t="s">
        <v>209</v>
      </c>
      <c r="G957" s="2" t="s">
        <v>232</v>
      </c>
      <c r="H957" s="0" t="s">
        <v>328</v>
      </c>
      <c r="I957" s="2" t="s">
        <v>48</v>
      </c>
      <c r="J957" s="2" t="s">
        <v>241</v>
      </c>
      <c r="K957" s="0" t="s">
        <v>328</v>
      </c>
      <c r="L957" s="2" t="s">
        <v>48</v>
      </c>
      <c r="M957" s="2" t="s">
        <v>232</v>
      </c>
      <c r="N957" s="0" t="s">
        <v>328</v>
      </c>
      <c r="O957" s="2" t="s">
        <v>351</v>
      </c>
      <c r="P957" s="2" t="s">
        <v>232</v>
      </c>
      <c r="Q957" s="0" t="s">
        <v>315</v>
      </c>
      <c r="R957" s="2" t="s">
        <v>351</v>
      </c>
      <c r="S957" s="2" t="s">
        <v>232</v>
      </c>
      <c r="T957" s="0" t="s">
        <v>778</v>
      </c>
      <c r="U957" s="11" t="s">
        <v>351</v>
      </c>
      <c r="V957" s="2" t="s">
        <v>215</v>
      </c>
      <c r="W957" s="1" t="s">
        <v>328</v>
      </c>
      <c r="X957" s="0" t="s">
        <v>351</v>
      </c>
      <c r="Y957" s="3" t="s">
        <v>232</v>
      </c>
      <c r="AC957" s="0"/>
    </row>
    <row r="958" customFormat="false" ht="12.75" hidden="false" customHeight="false" outlineLevel="0" collapsed="false">
      <c r="A958" s="0" t="s">
        <v>328</v>
      </c>
      <c r="B958" s="0" t="s">
        <v>2667</v>
      </c>
      <c r="C958" s="11" t="n">
        <v>29690</v>
      </c>
      <c r="D958" s="2" t="s">
        <v>540</v>
      </c>
      <c r="E958" s="2" t="s">
        <v>617</v>
      </c>
      <c r="F958" s="2" t="s">
        <v>175</v>
      </c>
      <c r="G958" s="2" t="s">
        <v>232</v>
      </c>
      <c r="H958" s="0" t="s">
        <v>328</v>
      </c>
      <c r="I958" s="2" t="s">
        <v>69</v>
      </c>
      <c r="J958" s="2" t="s">
        <v>232</v>
      </c>
      <c r="K958" s="0" t="s">
        <v>328</v>
      </c>
      <c r="L958" s="2" t="s">
        <v>69</v>
      </c>
      <c r="M958" s="2" t="s">
        <v>232</v>
      </c>
      <c r="N958" s="0" t="s">
        <v>328</v>
      </c>
      <c r="O958" s="2" t="s">
        <v>238</v>
      </c>
      <c r="P958" s="2" t="s">
        <v>232</v>
      </c>
      <c r="Q958" s="0" t="s">
        <v>328</v>
      </c>
      <c r="R958" s="2" t="s">
        <v>192</v>
      </c>
      <c r="S958" s="2" t="s">
        <v>272</v>
      </c>
      <c r="U958" s="11"/>
      <c r="V958" s="2"/>
      <c r="W958" s="1"/>
      <c r="X958" s="0"/>
      <c r="Z958" s="1"/>
      <c r="AC958" s="0"/>
    </row>
    <row r="960" customFormat="false" ht="12.75" hidden="false" customHeight="false" outlineLevel="0" collapsed="false">
      <c r="A960" s="0" t="s">
        <v>345</v>
      </c>
      <c r="B960" s="0" t="s">
        <v>2668</v>
      </c>
      <c r="C960" s="11" t="n">
        <v>28663</v>
      </c>
      <c r="D960" s="2" t="s">
        <v>2669</v>
      </c>
      <c r="E960" s="2" t="s">
        <v>2670</v>
      </c>
      <c r="F960" s="2" t="s">
        <v>147</v>
      </c>
      <c r="G960" s="2" t="s">
        <v>785</v>
      </c>
      <c r="H960" s="0" t="s">
        <v>345</v>
      </c>
      <c r="I960" s="2" t="s">
        <v>147</v>
      </c>
      <c r="J960" s="2" t="s">
        <v>785</v>
      </c>
      <c r="K960" s="0" t="s">
        <v>345</v>
      </c>
      <c r="L960" s="2" t="s">
        <v>147</v>
      </c>
      <c r="M960" s="2" t="s">
        <v>785</v>
      </c>
      <c r="N960" s="0" t="s">
        <v>345</v>
      </c>
      <c r="O960" s="2" t="s">
        <v>147</v>
      </c>
      <c r="P960" s="2" t="s">
        <v>570</v>
      </c>
      <c r="Q960" s="0" t="s">
        <v>345</v>
      </c>
      <c r="R960" s="2" t="s">
        <v>147</v>
      </c>
      <c r="S960" s="2" t="s">
        <v>570</v>
      </c>
      <c r="T960" s="0" t="s">
        <v>345</v>
      </c>
      <c r="U960" s="11" t="s">
        <v>99</v>
      </c>
      <c r="V960" s="2" t="s">
        <v>571</v>
      </c>
      <c r="W960" s="1" t="s">
        <v>963</v>
      </c>
      <c r="X960" s="0" t="s">
        <v>99</v>
      </c>
      <c r="Y960" s="3" t="s">
        <v>2671</v>
      </c>
      <c r="Z960" s="1" t="s">
        <v>345</v>
      </c>
      <c r="AA960" s="1" t="s">
        <v>99</v>
      </c>
      <c r="AB960" s="1" t="s">
        <v>785</v>
      </c>
      <c r="AC960" s="0"/>
    </row>
    <row r="961" customFormat="false" ht="12.75" hidden="false" customHeight="false" outlineLevel="0" collapsed="false">
      <c r="A961" s="0" t="s">
        <v>343</v>
      </c>
      <c r="B961" s="0" t="s">
        <v>2672</v>
      </c>
      <c r="C961" s="11" t="n">
        <v>26950</v>
      </c>
      <c r="E961" s="2" t="s">
        <v>218</v>
      </c>
      <c r="F961" s="2" t="s">
        <v>175</v>
      </c>
      <c r="G961" s="2" t="s">
        <v>785</v>
      </c>
      <c r="H961" s="0" t="s">
        <v>343</v>
      </c>
      <c r="I961" s="2" t="s">
        <v>175</v>
      </c>
      <c r="J961" s="2" t="s">
        <v>340</v>
      </c>
      <c r="K961" s="0" t="s">
        <v>343</v>
      </c>
      <c r="L961" s="2" t="s">
        <v>175</v>
      </c>
      <c r="M961" s="2" t="s">
        <v>785</v>
      </c>
      <c r="N961" s="0" t="s">
        <v>343</v>
      </c>
      <c r="O961" s="2" t="s">
        <v>175</v>
      </c>
      <c r="P961" s="2" t="s">
        <v>340</v>
      </c>
      <c r="Q961" s="0" t="s">
        <v>343</v>
      </c>
      <c r="R961" s="2" t="s">
        <v>175</v>
      </c>
      <c r="S961" s="2" t="s">
        <v>570</v>
      </c>
      <c r="T961" s="0" t="s">
        <v>343</v>
      </c>
      <c r="U961" s="11" t="s">
        <v>175</v>
      </c>
      <c r="V961" s="2" t="s">
        <v>785</v>
      </c>
      <c r="W961" s="1" t="s">
        <v>343</v>
      </c>
      <c r="X961" s="0" t="s">
        <v>175</v>
      </c>
      <c r="Y961" s="3" t="s">
        <v>571</v>
      </c>
      <c r="Z961" s="1" t="s">
        <v>343</v>
      </c>
      <c r="AA961" s="1" t="s">
        <v>175</v>
      </c>
      <c r="AB961" s="1" t="s">
        <v>785</v>
      </c>
      <c r="AC961" s="0"/>
    </row>
    <row r="962" customFormat="false" ht="12.75" hidden="false" customHeight="false" outlineLevel="0" collapsed="false">
      <c r="A962" s="0" t="s">
        <v>343</v>
      </c>
      <c r="B962" s="0" t="s">
        <v>2673</v>
      </c>
      <c r="C962" s="11" t="n">
        <v>28744</v>
      </c>
      <c r="D962" s="2" t="s">
        <v>2674</v>
      </c>
      <c r="E962" s="2" t="s">
        <v>106</v>
      </c>
      <c r="F962" s="2" t="s">
        <v>362</v>
      </c>
      <c r="G962" s="2" t="s">
        <v>785</v>
      </c>
      <c r="H962" s="0" t="s">
        <v>2675</v>
      </c>
      <c r="I962" s="2" t="s">
        <v>362</v>
      </c>
      <c r="J962" s="2" t="s">
        <v>2676</v>
      </c>
      <c r="K962" s="0" t="s">
        <v>343</v>
      </c>
      <c r="L962" s="2" t="s">
        <v>362</v>
      </c>
      <c r="M962" s="2" t="s">
        <v>785</v>
      </c>
      <c r="N962" s="0" t="s">
        <v>337</v>
      </c>
      <c r="O962" s="2" t="s">
        <v>362</v>
      </c>
      <c r="P962" s="2" t="s">
        <v>785</v>
      </c>
      <c r="Q962" s="0" t="s">
        <v>337</v>
      </c>
      <c r="R962" s="2" t="s">
        <v>362</v>
      </c>
      <c r="S962" s="2" t="s">
        <v>570</v>
      </c>
      <c r="T962" s="0" t="s">
        <v>337</v>
      </c>
      <c r="U962" s="11" t="s">
        <v>362</v>
      </c>
      <c r="V962" s="2" t="s">
        <v>571</v>
      </c>
      <c r="W962" s="1" t="s">
        <v>337</v>
      </c>
      <c r="X962" s="0" t="s">
        <v>362</v>
      </c>
      <c r="Y962" s="3" t="s">
        <v>340</v>
      </c>
      <c r="AC962" s="0"/>
    </row>
    <row r="963" customFormat="false" ht="12.75" hidden="false" customHeight="false" outlineLevel="0" collapsed="false">
      <c r="A963" s="0" t="s">
        <v>352</v>
      </c>
      <c r="B963" s="0" t="s">
        <v>2677</v>
      </c>
      <c r="C963" s="11" t="n">
        <v>30476</v>
      </c>
      <c r="D963" s="2" t="s">
        <v>2678</v>
      </c>
      <c r="E963" s="2" t="s">
        <v>538</v>
      </c>
      <c r="F963" s="2" t="s">
        <v>362</v>
      </c>
      <c r="G963" s="2" t="s">
        <v>340</v>
      </c>
      <c r="H963" s="0" t="s">
        <v>344</v>
      </c>
      <c r="I963" s="2" t="s">
        <v>169</v>
      </c>
      <c r="J963" s="2" t="s">
        <v>341</v>
      </c>
      <c r="K963" s="0" t="s">
        <v>352</v>
      </c>
      <c r="L963" s="2" t="s">
        <v>169</v>
      </c>
      <c r="M963" s="2" t="s">
        <v>340</v>
      </c>
      <c r="N963" s="0" t="s">
        <v>352</v>
      </c>
      <c r="O963" s="2" t="s">
        <v>169</v>
      </c>
      <c r="P963" s="2" t="s">
        <v>342</v>
      </c>
    </row>
    <row r="964" customFormat="false" ht="12.75" hidden="false" customHeight="false" outlineLevel="0" collapsed="false">
      <c r="A964" s="0" t="s">
        <v>337</v>
      </c>
      <c r="B964" s="0" t="s">
        <v>2679</v>
      </c>
      <c r="C964" s="11" t="n">
        <v>27360</v>
      </c>
      <c r="D964" s="2" t="s">
        <v>2680</v>
      </c>
      <c r="E964" s="2" t="s">
        <v>302</v>
      </c>
      <c r="F964" s="2" t="s">
        <v>66</v>
      </c>
      <c r="G964" s="2" t="s">
        <v>341</v>
      </c>
      <c r="H964" s="0" t="s">
        <v>344</v>
      </c>
      <c r="I964" s="2" t="s">
        <v>147</v>
      </c>
      <c r="J964" s="2" t="s">
        <v>341</v>
      </c>
      <c r="K964" s="0" t="s">
        <v>337</v>
      </c>
      <c r="L964" s="2" t="s">
        <v>147</v>
      </c>
      <c r="M964" s="2" t="s">
        <v>342</v>
      </c>
      <c r="N964" s="0" t="s">
        <v>337</v>
      </c>
      <c r="O964" s="2" t="s">
        <v>147</v>
      </c>
      <c r="P964" s="2" t="s">
        <v>342</v>
      </c>
      <c r="Q964" s="0" t="s">
        <v>344</v>
      </c>
      <c r="R964" s="2" t="s">
        <v>147</v>
      </c>
      <c r="S964" s="3" t="s">
        <v>341</v>
      </c>
      <c r="T964" s="0" t="s">
        <v>343</v>
      </c>
      <c r="U964" s="0" t="s">
        <v>147</v>
      </c>
      <c r="V964" s="3" t="s">
        <v>340</v>
      </c>
      <c r="W964" s="1" t="s">
        <v>344</v>
      </c>
      <c r="X964" s="0" t="s">
        <v>92</v>
      </c>
      <c r="Y964" s="3" t="s">
        <v>341</v>
      </c>
      <c r="Z964" s="1" t="s">
        <v>344</v>
      </c>
      <c r="AA964" s="1" t="s">
        <v>92</v>
      </c>
      <c r="AB964" s="1" t="s">
        <v>341</v>
      </c>
    </row>
    <row r="965" customFormat="false" ht="12.75" hidden="false" customHeight="true" outlineLevel="0" collapsed="false">
      <c r="A965" s="0" t="s">
        <v>344</v>
      </c>
      <c r="B965" s="0" t="s">
        <v>2681</v>
      </c>
      <c r="C965" s="11" t="n">
        <v>28367</v>
      </c>
      <c r="E965" s="2" t="s">
        <v>245</v>
      </c>
      <c r="F965" s="2" t="s">
        <v>92</v>
      </c>
      <c r="G965" s="2" t="s">
        <v>341</v>
      </c>
      <c r="H965" s="0" t="s">
        <v>352</v>
      </c>
      <c r="I965" s="2" t="s">
        <v>92</v>
      </c>
      <c r="J965" s="2" t="s">
        <v>341</v>
      </c>
      <c r="K965" s="0" t="s">
        <v>352</v>
      </c>
      <c r="L965" s="2" t="s">
        <v>92</v>
      </c>
      <c r="M965" s="2" t="s">
        <v>341</v>
      </c>
      <c r="N965" s="0" t="s">
        <v>344</v>
      </c>
      <c r="O965" s="2" t="s">
        <v>129</v>
      </c>
      <c r="P965" s="2" t="s">
        <v>341</v>
      </c>
      <c r="W965" s="1" t="s">
        <v>344</v>
      </c>
      <c r="X965" s="0" t="s">
        <v>219</v>
      </c>
      <c r="Y965" s="3" t="s">
        <v>341</v>
      </c>
      <c r="Z965" s="1" t="s">
        <v>810</v>
      </c>
      <c r="AA965" s="1" t="s">
        <v>219</v>
      </c>
      <c r="AB965" s="1" t="s">
        <v>2682</v>
      </c>
      <c r="AC965" s="0"/>
    </row>
    <row r="966" customFormat="false" ht="12.75" hidden="false" customHeight="false" outlineLevel="0" collapsed="false">
      <c r="A966" s="0" t="s">
        <v>344</v>
      </c>
      <c r="B966" s="0" t="s">
        <v>2683</v>
      </c>
      <c r="C966" s="11" t="n">
        <v>29659</v>
      </c>
      <c r="D966" s="2" t="s">
        <v>514</v>
      </c>
      <c r="E966" s="2" t="s">
        <v>327</v>
      </c>
      <c r="F966" s="2" t="s">
        <v>246</v>
      </c>
      <c r="G966" s="2" t="s">
        <v>341</v>
      </c>
      <c r="H966" s="0" t="s">
        <v>343</v>
      </c>
      <c r="I966" s="2" t="s">
        <v>246</v>
      </c>
      <c r="J966" s="2" t="s">
        <v>341</v>
      </c>
      <c r="N966" s="2"/>
      <c r="P966" s="0"/>
      <c r="Q966" s="2"/>
      <c r="R966" s="3"/>
      <c r="S966" s="0"/>
      <c r="U966" s="3"/>
      <c r="Y966" s="0"/>
      <c r="Z966" s="1"/>
      <c r="AB966" s="4"/>
      <c r="AC966" s="0"/>
    </row>
    <row r="968" customFormat="false" ht="12.75" hidden="false" customHeight="false" outlineLevel="0" collapsed="false">
      <c r="A968" s="0" t="s">
        <v>367</v>
      </c>
      <c r="B968" s="0" t="s">
        <v>2684</v>
      </c>
      <c r="C968" s="11" t="n">
        <v>30726</v>
      </c>
      <c r="D968" s="2" t="s">
        <v>277</v>
      </c>
      <c r="E968" s="2" t="s">
        <v>542</v>
      </c>
      <c r="F968" s="2" t="s">
        <v>169</v>
      </c>
      <c r="G968" s="2" t="s">
        <v>2685</v>
      </c>
      <c r="H968" s="0" t="s">
        <v>181</v>
      </c>
      <c r="K968" s="0" t="s">
        <v>795</v>
      </c>
      <c r="L968" s="2" t="s">
        <v>92</v>
      </c>
      <c r="M968" s="2" t="s">
        <v>2686</v>
      </c>
      <c r="N968" s="0" t="s">
        <v>795</v>
      </c>
      <c r="O968" s="2" t="s">
        <v>92</v>
      </c>
      <c r="P968" s="2" t="s">
        <v>2687</v>
      </c>
    </row>
    <row r="969" customFormat="false" ht="12.75" hidden="false" customHeight="false" outlineLevel="0" collapsed="false">
      <c r="A969" s="0" t="s">
        <v>577</v>
      </c>
      <c r="B969" s="0" t="s">
        <v>2688</v>
      </c>
      <c r="C969" s="11" t="n">
        <v>30589</v>
      </c>
      <c r="D969" s="2" t="s">
        <v>2689</v>
      </c>
      <c r="E969" s="2" t="s">
        <v>579</v>
      </c>
      <c r="F969" s="2" t="s">
        <v>259</v>
      </c>
      <c r="G969" s="2" t="s">
        <v>2690</v>
      </c>
      <c r="K969" s="0" t="s">
        <v>2691</v>
      </c>
      <c r="L969" s="2" t="s">
        <v>351</v>
      </c>
      <c r="M969" s="2" t="s">
        <v>2692</v>
      </c>
      <c r="N969" s="0" t="s">
        <v>562</v>
      </c>
      <c r="O969" s="2" t="s">
        <v>351</v>
      </c>
      <c r="P969" s="2" t="s">
        <v>2693</v>
      </c>
    </row>
    <row r="970" customFormat="false" ht="12.75" hidden="false" customHeight="false" outlineLevel="0" collapsed="false">
      <c r="A970" s="0" t="s">
        <v>374</v>
      </c>
      <c r="B970" s="0" t="s">
        <v>2694</v>
      </c>
      <c r="C970" s="11" t="n">
        <v>28117</v>
      </c>
      <c r="D970" s="2" t="s">
        <v>480</v>
      </c>
      <c r="E970" s="2" t="s">
        <v>229</v>
      </c>
      <c r="F970" s="2" t="s">
        <v>66</v>
      </c>
      <c r="G970" s="2" t="s">
        <v>2695</v>
      </c>
      <c r="H970" s="0" t="s">
        <v>374</v>
      </c>
      <c r="I970" s="2" t="s">
        <v>66</v>
      </c>
      <c r="J970" s="2" t="s">
        <v>2696</v>
      </c>
      <c r="K970" s="0" t="s">
        <v>374</v>
      </c>
      <c r="L970" s="2" t="s">
        <v>66</v>
      </c>
      <c r="M970" s="2" t="s">
        <v>2697</v>
      </c>
      <c r="N970" s="0" t="s">
        <v>374</v>
      </c>
      <c r="O970" s="2" t="s">
        <v>66</v>
      </c>
      <c r="P970" s="2" t="s">
        <v>2698</v>
      </c>
      <c r="Q970" s="0" t="s">
        <v>374</v>
      </c>
      <c r="R970" s="2" t="s">
        <v>66</v>
      </c>
      <c r="S970" s="3" t="s">
        <v>2699</v>
      </c>
      <c r="T970" s="0" t="s">
        <v>374</v>
      </c>
      <c r="U970" s="0" t="s">
        <v>66</v>
      </c>
      <c r="V970" s="3" t="s">
        <v>2700</v>
      </c>
      <c r="W970" s="1" t="s">
        <v>374</v>
      </c>
      <c r="X970" s="0" t="s">
        <v>66</v>
      </c>
      <c r="Y970" s="3" t="s">
        <v>2701</v>
      </c>
      <c r="Z970" s="0" t="s">
        <v>374</v>
      </c>
      <c r="AA970" s="1" t="s">
        <v>219</v>
      </c>
      <c r="AB970" s="1" t="s">
        <v>2702</v>
      </c>
    </row>
    <row r="971" customFormat="false" ht="12.75" hidden="false" customHeight="false" outlineLevel="0" collapsed="false">
      <c r="A971" s="0" t="s">
        <v>384</v>
      </c>
      <c r="B971" s="0" t="s">
        <v>2703</v>
      </c>
      <c r="C971" s="11" t="n">
        <v>27832</v>
      </c>
      <c r="D971" s="2" t="s">
        <v>1313</v>
      </c>
      <c r="E971" s="2" t="s">
        <v>179</v>
      </c>
      <c r="F971" s="2" t="s">
        <v>182</v>
      </c>
      <c r="G971" s="2" t="s">
        <v>2704</v>
      </c>
      <c r="H971" s="0" t="s">
        <v>384</v>
      </c>
      <c r="I971" s="2" t="s">
        <v>182</v>
      </c>
      <c r="J971" s="2" t="s">
        <v>2705</v>
      </c>
      <c r="K971" s="0" t="s">
        <v>384</v>
      </c>
      <c r="L971" s="2" t="s">
        <v>182</v>
      </c>
      <c r="M971" s="2" t="s">
        <v>2706</v>
      </c>
      <c r="N971" s="0" t="s">
        <v>384</v>
      </c>
      <c r="O971" s="2" t="s">
        <v>182</v>
      </c>
      <c r="P971" s="2" t="s">
        <v>2707</v>
      </c>
      <c r="Q971" s="0" t="s">
        <v>384</v>
      </c>
      <c r="R971" s="2" t="s">
        <v>182</v>
      </c>
      <c r="S971" s="2" t="s">
        <v>2708</v>
      </c>
      <c r="T971" s="0" t="s">
        <v>384</v>
      </c>
      <c r="U971" s="11" t="s">
        <v>69</v>
      </c>
      <c r="V971" s="2" t="s">
        <v>2709</v>
      </c>
      <c r="W971" s="1" t="s">
        <v>384</v>
      </c>
      <c r="X971" s="0" t="s">
        <v>69</v>
      </c>
      <c r="Y971" s="3" t="s">
        <v>2710</v>
      </c>
      <c r="Z971" s="0" t="s">
        <v>384</v>
      </c>
      <c r="AA971" s="1" t="s">
        <v>69</v>
      </c>
      <c r="AB971" s="1" t="s">
        <v>2368</v>
      </c>
      <c r="AC971" s="0"/>
    </row>
    <row r="972" customFormat="false" ht="12.75" hidden="false" customHeight="false" outlineLevel="0" collapsed="false">
      <c r="C972" s="11"/>
      <c r="S972" s="2"/>
      <c r="U972" s="11"/>
      <c r="V972" s="2"/>
      <c r="W972" s="1"/>
      <c r="X972" s="0"/>
      <c r="AC972" s="0"/>
    </row>
    <row r="973" customFormat="false" ht="12.75" hidden="false" customHeight="false" outlineLevel="0" collapsed="false">
      <c r="H973" s="0" t="s">
        <v>2711</v>
      </c>
      <c r="K973" s="1" t="s">
        <v>2712</v>
      </c>
    </row>
    <row r="976" customFormat="false" ht="18" hidden="false" customHeight="false" outlineLevel="0" collapsed="false">
      <c r="A976" s="10" t="s">
        <v>2713</v>
      </c>
      <c r="C976" s="11"/>
      <c r="K976" s="10"/>
      <c r="S976" s="2"/>
      <c r="U976" s="11"/>
      <c r="V976" s="2"/>
      <c r="W976" s="0"/>
      <c r="X976" s="0"/>
      <c r="AC976" s="0"/>
    </row>
    <row r="977" customFormat="false" ht="12.75" hidden="false" customHeight="false" outlineLevel="0" collapsed="false">
      <c r="A977" s="0" t="s">
        <v>2714</v>
      </c>
      <c r="C977" s="11"/>
      <c r="K977" s="1"/>
      <c r="S977" s="2"/>
      <c r="U977" s="11"/>
      <c r="V977" s="2"/>
      <c r="W977" s="0"/>
      <c r="X977" s="0"/>
      <c r="AC977" s="0"/>
    </row>
    <row r="978" customFormat="false" ht="12.75" hidden="false" customHeight="false" outlineLevel="0" collapsed="false">
      <c r="A978" s="0" t="s">
        <v>2715</v>
      </c>
    </row>
    <row r="979" customFormat="false" ht="12.75" hidden="false" customHeight="false" outlineLevel="0" collapsed="false">
      <c r="A979" s="0" t="s">
        <v>31</v>
      </c>
      <c r="B979" s="0" t="s">
        <v>2716</v>
      </c>
      <c r="C979" s="11" t="n">
        <v>25486</v>
      </c>
      <c r="E979" s="2" t="s">
        <v>33</v>
      </c>
      <c r="F979" s="2" t="s">
        <v>92</v>
      </c>
      <c r="G979" s="2" t="s">
        <v>2717</v>
      </c>
      <c r="H979" s="0" t="s">
        <v>31</v>
      </c>
      <c r="I979" s="2" t="s">
        <v>69</v>
      </c>
      <c r="J979" s="2" t="s">
        <v>2718</v>
      </c>
      <c r="K979" s="0" t="s">
        <v>31</v>
      </c>
      <c r="L979" s="2" t="s">
        <v>69</v>
      </c>
      <c r="M979" s="2" t="s">
        <v>2719</v>
      </c>
      <c r="N979" s="0" t="s">
        <v>31</v>
      </c>
      <c r="O979" s="2" t="s">
        <v>69</v>
      </c>
      <c r="P979" s="2" t="s">
        <v>2720</v>
      </c>
      <c r="Q979" s="0" t="s">
        <v>31</v>
      </c>
      <c r="R979" s="2" t="s">
        <v>69</v>
      </c>
      <c r="S979" s="2" t="s">
        <v>2721</v>
      </c>
      <c r="T979" s="0" t="s">
        <v>31</v>
      </c>
      <c r="U979" s="11" t="s">
        <v>69</v>
      </c>
      <c r="V979" s="2" t="s">
        <v>2722</v>
      </c>
      <c r="W979" s="0" t="s">
        <v>31</v>
      </c>
      <c r="X979" s="0" t="s">
        <v>69</v>
      </c>
      <c r="Y979" s="3" t="s">
        <v>2723</v>
      </c>
      <c r="Z979" s="0" t="s">
        <v>31</v>
      </c>
      <c r="AA979" s="1" t="s">
        <v>69</v>
      </c>
      <c r="AB979" s="1" t="s">
        <v>2724</v>
      </c>
      <c r="AC979" s="0"/>
    </row>
    <row r="980" customFormat="false" ht="12.75" hidden="false" customHeight="true" outlineLevel="0" collapsed="false">
      <c r="A980" s="0" t="s">
        <v>31</v>
      </c>
      <c r="B980" s="0" t="s">
        <v>2725</v>
      </c>
      <c r="C980" s="11" t="n">
        <v>25758</v>
      </c>
      <c r="E980" s="2" t="s">
        <v>364</v>
      </c>
      <c r="F980" s="2" t="s">
        <v>41</v>
      </c>
      <c r="G980" s="2" t="s">
        <v>2726</v>
      </c>
      <c r="H980" s="0" t="s">
        <v>31</v>
      </c>
      <c r="I980" s="2" t="s">
        <v>141</v>
      </c>
      <c r="J980" s="2" t="s">
        <v>2727</v>
      </c>
      <c r="K980" s="0" t="s">
        <v>31</v>
      </c>
      <c r="L980" s="2" t="s">
        <v>209</v>
      </c>
      <c r="M980" s="2" t="s">
        <v>2728</v>
      </c>
      <c r="N980" s="0" t="s">
        <v>31</v>
      </c>
      <c r="O980" s="2" t="s">
        <v>209</v>
      </c>
      <c r="P980" s="2" t="s">
        <v>2729</v>
      </c>
      <c r="Q980" s="0" t="s">
        <v>31</v>
      </c>
      <c r="R980" s="2" t="s">
        <v>209</v>
      </c>
      <c r="S980" s="2" t="s">
        <v>2730</v>
      </c>
      <c r="T980" s="0" t="s">
        <v>31</v>
      </c>
      <c r="U980" s="11" t="s">
        <v>209</v>
      </c>
      <c r="V980" s="2" t="s">
        <v>2731</v>
      </c>
      <c r="W980" s="0" t="s">
        <v>31</v>
      </c>
      <c r="X980" s="0" t="s">
        <v>209</v>
      </c>
      <c r="Y980" s="3" t="s">
        <v>2732</v>
      </c>
      <c r="Z980" s="0" t="s">
        <v>31</v>
      </c>
      <c r="AA980" s="1" t="s">
        <v>209</v>
      </c>
      <c r="AB980" s="1" t="s">
        <v>2733</v>
      </c>
      <c r="AC980" s="0"/>
    </row>
    <row r="982" customFormat="false" ht="12.75" hidden="false" customHeight="false" outlineLevel="0" collapsed="false">
      <c r="A982" s="0" t="s">
        <v>54</v>
      </c>
      <c r="B982" s="0" t="s">
        <v>2734</v>
      </c>
      <c r="C982" s="11" t="n">
        <v>30519</v>
      </c>
      <c r="D982" s="2" t="s">
        <v>2735</v>
      </c>
      <c r="E982" s="2" t="s">
        <v>2736</v>
      </c>
      <c r="F982" s="2" t="s">
        <v>41</v>
      </c>
      <c r="G982" s="2" t="s">
        <v>2737</v>
      </c>
      <c r="H982" s="0" t="s">
        <v>54</v>
      </c>
      <c r="I982" s="2" t="s">
        <v>41</v>
      </c>
      <c r="J982" s="2" t="s">
        <v>2738</v>
      </c>
      <c r="K982" s="0" t="s">
        <v>54</v>
      </c>
      <c r="L982" s="2" t="s">
        <v>41</v>
      </c>
      <c r="M982" s="2" t="s">
        <v>2739</v>
      </c>
      <c r="N982" s="0" t="s">
        <v>54</v>
      </c>
      <c r="O982" s="2" t="s">
        <v>41</v>
      </c>
      <c r="P982" s="2" t="s">
        <v>2740</v>
      </c>
      <c r="Q982" s="0" t="s">
        <v>54</v>
      </c>
      <c r="R982" s="2" t="s">
        <v>41</v>
      </c>
      <c r="S982" s="2" t="s">
        <v>2741</v>
      </c>
      <c r="U982" s="11"/>
      <c r="V982" s="2"/>
      <c r="W982" s="1"/>
      <c r="X982" s="0"/>
      <c r="Z982" s="1"/>
      <c r="AC982" s="0"/>
    </row>
    <row r="983" customFormat="false" ht="12.75" hidden="false" customHeight="false" outlineLevel="0" collapsed="false">
      <c r="A983" s="0" t="s">
        <v>54</v>
      </c>
      <c r="B983" s="0" t="s">
        <v>2742</v>
      </c>
      <c r="C983" s="11" t="n">
        <v>29812</v>
      </c>
      <c r="D983" s="2" t="s">
        <v>764</v>
      </c>
      <c r="E983" s="2" t="s">
        <v>146</v>
      </c>
      <c r="F983" s="2" t="s">
        <v>192</v>
      </c>
      <c r="G983" s="2" t="s">
        <v>2743</v>
      </c>
      <c r="H983" s="0" t="s">
        <v>54</v>
      </c>
      <c r="I983" s="2" t="s">
        <v>259</v>
      </c>
      <c r="J983" s="2" t="s">
        <v>2744</v>
      </c>
      <c r="K983" s="0" t="s">
        <v>54</v>
      </c>
      <c r="L983" s="2" t="s">
        <v>259</v>
      </c>
      <c r="M983" s="2" t="s">
        <v>2745</v>
      </c>
      <c r="N983" s="0" t="s">
        <v>54</v>
      </c>
      <c r="O983" s="2" t="s">
        <v>259</v>
      </c>
      <c r="P983" s="2" t="s">
        <v>2746</v>
      </c>
      <c r="Q983" s="0" t="s">
        <v>54</v>
      </c>
      <c r="R983" s="2" t="s">
        <v>259</v>
      </c>
      <c r="S983" s="2" t="s">
        <v>2747</v>
      </c>
      <c r="U983" s="11"/>
      <c r="V983" s="2"/>
      <c r="W983" s="1"/>
      <c r="X983" s="0"/>
      <c r="Z983" s="1"/>
      <c r="AC983" s="0"/>
    </row>
    <row r="984" customFormat="false" ht="12.75" hidden="false" customHeight="false" outlineLevel="0" collapsed="false">
      <c r="A984" s="0" t="s">
        <v>76</v>
      </c>
      <c r="B984" s="0" t="s">
        <v>2748</v>
      </c>
      <c r="C984" s="11" t="n">
        <v>25929</v>
      </c>
      <c r="E984" s="2" t="s">
        <v>361</v>
      </c>
      <c r="F984" s="2" t="s">
        <v>362</v>
      </c>
      <c r="G984" s="2" t="s">
        <v>2749</v>
      </c>
      <c r="H984" s="0" t="s">
        <v>76</v>
      </c>
      <c r="I984" s="2" t="s">
        <v>164</v>
      </c>
      <c r="J984" s="2" t="s">
        <v>2750</v>
      </c>
      <c r="K984" s="0" t="s">
        <v>76</v>
      </c>
      <c r="L984" s="2" t="s">
        <v>164</v>
      </c>
      <c r="M984" s="2" t="s">
        <v>2751</v>
      </c>
      <c r="N984" s="0" t="s">
        <v>76</v>
      </c>
      <c r="O984" s="2" t="s">
        <v>164</v>
      </c>
      <c r="P984" s="2" t="s">
        <v>2752</v>
      </c>
      <c r="Q984" s="0" t="s">
        <v>76</v>
      </c>
      <c r="R984" s="2" t="s">
        <v>164</v>
      </c>
      <c r="S984" s="2" t="s">
        <v>2753</v>
      </c>
      <c r="T984" s="0" t="s">
        <v>76</v>
      </c>
      <c r="U984" s="11" t="s">
        <v>164</v>
      </c>
      <c r="V984" s="2" t="s">
        <v>2754</v>
      </c>
      <c r="W984" s="14" t="s">
        <v>76</v>
      </c>
      <c r="X984" s="0" t="s">
        <v>107</v>
      </c>
      <c r="Y984" s="3" t="s">
        <v>2755</v>
      </c>
      <c r="Z984" s="0" t="s">
        <v>76</v>
      </c>
      <c r="AA984" s="1" t="s">
        <v>107</v>
      </c>
      <c r="AB984" s="1" t="s">
        <v>2756</v>
      </c>
      <c r="AC984" s="0"/>
    </row>
    <row r="985" customFormat="false" ht="12.75" hidden="false" customHeight="false" outlineLevel="0" collapsed="false">
      <c r="A985" s="0" t="s">
        <v>76</v>
      </c>
      <c r="B985" s="0" t="s">
        <v>2757</v>
      </c>
      <c r="C985" s="11" t="n">
        <v>28880</v>
      </c>
      <c r="D985" s="2" t="s">
        <v>78</v>
      </c>
      <c r="E985" s="2" t="s">
        <v>759</v>
      </c>
      <c r="F985" s="2" t="s">
        <v>246</v>
      </c>
      <c r="G985" s="2" t="s">
        <v>2758</v>
      </c>
    </row>
    <row r="986" customFormat="false" ht="12.75" hidden="false" customHeight="false" outlineLevel="0" collapsed="false">
      <c r="A986" s="0" t="s">
        <v>181</v>
      </c>
      <c r="B986" s="0" t="s">
        <v>2759</v>
      </c>
      <c r="C986" s="11" t="n">
        <v>30429</v>
      </c>
      <c r="D986" s="2" t="s">
        <v>369</v>
      </c>
      <c r="E986" s="2" t="s">
        <v>545</v>
      </c>
      <c r="H986" s="0" t="s">
        <v>60</v>
      </c>
      <c r="I986" s="2" t="s">
        <v>147</v>
      </c>
      <c r="J986" s="2" t="s">
        <v>2760</v>
      </c>
      <c r="K986" s="0" t="s">
        <v>54</v>
      </c>
      <c r="L986" s="2" t="s">
        <v>147</v>
      </c>
      <c r="M986" s="2" t="s">
        <v>2761</v>
      </c>
      <c r="S986" s="2"/>
      <c r="U986" s="11"/>
      <c r="V986" s="2"/>
      <c r="W986" s="1"/>
      <c r="X986" s="0"/>
      <c r="Z986" s="1"/>
      <c r="AC986" s="0"/>
    </row>
    <row r="988" customFormat="false" ht="12.75" hidden="false" customHeight="false" outlineLevel="0" collapsed="false">
      <c r="A988" s="0" t="s">
        <v>98</v>
      </c>
      <c r="B988" s="0" t="s">
        <v>2762</v>
      </c>
      <c r="C988" s="11" t="n">
        <v>26613</v>
      </c>
      <c r="E988" s="2" t="s">
        <v>354</v>
      </c>
      <c r="F988" s="2" t="s">
        <v>122</v>
      </c>
      <c r="G988" s="2" t="s">
        <v>2763</v>
      </c>
      <c r="H988" s="0" t="s">
        <v>88</v>
      </c>
      <c r="I988" s="2" t="s">
        <v>41</v>
      </c>
      <c r="J988" s="2" t="s">
        <v>2764</v>
      </c>
      <c r="K988" s="0" t="s">
        <v>98</v>
      </c>
      <c r="L988" s="2" t="s">
        <v>41</v>
      </c>
      <c r="M988" s="2" t="s">
        <v>2765</v>
      </c>
      <c r="N988" s="0" t="s">
        <v>2766</v>
      </c>
      <c r="O988" s="2" t="s">
        <v>41</v>
      </c>
      <c r="P988" s="2" t="s">
        <v>2767</v>
      </c>
      <c r="Q988" s="0" t="s">
        <v>98</v>
      </c>
      <c r="R988" s="2" t="s">
        <v>41</v>
      </c>
      <c r="S988" s="2" t="s">
        <v>2768</v>
      </c>
      <c r="T988" s="0" t="s">
        <v>98</v>
      </c>
      <c r="U988" s="11" t="s">
        <v>41</v>
      </c>
      <c r="V988" s="2" t="s">
        <v>2769</v>
      </c>
      <c r="W988" s="1" t="s">
        <v>98</v>
      </c>
      <c r="X988" s="0" t="s">
        <v>41</v>
      </c>
      <c r="Y988" s="3" t="s">
        <v>2770</v>
      </c>
      <c r="Z988" s="0" t="s">
        <v>98</v>
      </c>
      <c r="AA988" s="1" t="s">
        <v>41</v>
      </c>
      <c r="AB988" s="1" t="s">
        <v>2771</v>
      </c>
      <c r="AC988" s="0"/>
    </row>
    <row r="989" customFormat="false" ht="12.75" hidden="false" customHeight="false" outlineLevel="0" collapsed="false">
      <c r="A989" s="0" t="s">
        <v>98</v>
      </c>
      <c r="B989" s="0" t="s">
        <v>2772</v>
      </c>
      <c r="C989" s="11" t="n">
        <v>30845</v>
      </c>
      <c r="D989" s="2" t="s">
        <v>140</v>
      </c>
      <c r="E989" s="2" t="s">
        <v>140</v>
      </c>
      <c r="F989" s="2" t="s">
        <v>41</v>
      </c>
      <c r="G989" s="2" t="s">
        <v>2773</v>
      </c>
    </row>
    <row r="990" customFormat="false" ht="12.75" hidden="false" customHeight="false" outlineLevel="0" collapsed="false">
      <c r="A990" s="0" t="s">
        <v>98</v>
      </c>
      <c r="B990" s="0" t="s">
        <v>2774</v>
      </c>
      <c r="C990" s="11" t="n">
        <v>26536</v>
      </c>
      <c r="E990" s="2" t="s">
        <v>501</v>
      </c>
      <c r="F990" s="2" t="s">
        <v>48</v>
      </c>
      <c r="G990" s="2" t="s">
        <v>2775</v>
      </c>
      <c r="H990" s="0" t="s">
        <v>115</v>
      </c>
      <c r="I990" s="2" t="s">
        <v>48</v>
      </c>
      <c r="J990" s="2" t="s">
        <v>2776</v>
      </c>
      <c r="K990" s="0" t="s">
        <v>98</v>
      </c>
      <c r="L990" s="2" t="s">
        <v>48</v>
      </c>
      <c r="M990" s="2" t="s">
        <v>2777</v>
      </c>
      <c r="N990" s="0" t="s">
        <v>2766</v>
      </c>
      <c r="O990" s="2" t="s">
        <v>48</v>
      </c>
      <c r="P990" s="2" t="s">
        <v>2778</v>
      </c>
      <c r="Q990" s="0" t="s">
        <v>88</v>
      </c>
      <c r="R990" s="2" t="s">
        <v>48</v>
      </c>
      <c r="S990" s="2" t="s">
        <v>2779</v>
      </c>
      <c r="T990" s="0" t="s">
        <v>98</v>
      </c>
      <c r="U990" s="11" t="s">
        <v>48</v>
      </c>
      <c r="V990" s="2" t="s">
        <v>2780</v>
      </c>
      <c r="W990" s="1" t="s">
        <v>98</v>
      </c>
      <c r="X990" s="0" t="s">
        <v>48</v>
      </c>
      <c r="Y990" s="3" t="s">
        <v>2781</v>
      </c>
      <c r="Z990" s="0" t="s">
        <v>98</v>
      </c>
      <c r="AA990" s="1" t="s">
        <v>48</v>
      </c>
      <c r="AB990" s="1" t="s">
        <v>2782</v>
      </c>
      <c r="AC990" s="0"/>
    </row>
    <row r="991" customFormat="false" ht="12.75" hidden="false" customHeight="false" outlineLevel="0" collapsed="false">
      <c r="A991" s="0" t="s">
        <v>115</v>
      </c>
      <c r="B991" s="0" t="s">
        <v>2783</v>
      </c>
      <c r="C991" s="11" t="n">
        <v>27885</v>
      </c>
      <c r="D991" s="2" t="s">
        <v>946</v>
      </c>
      <c r="E991" s="2" t="s">
        <v>617</v>
      </c>
      <c r="F991" s="2" t="s">
        <v>41</v>
      </c>
      <c r="G991" s="2" t="s">
        <v>2784</v>
      </c>
      <c r="N991" s="0" t="s">
        <v>581</v>
      </c>
      <c r="O991" s="2" t="s">
        <v>41</v>
      </c>
      <c r="P991" s="2" t="s">
        <v>2785</v>
      </c>
      <c r="Q991" s="0" t="s">
        <v>115</v>
      </c>
      <c r="R991" s="2" t="s">
        <v>41</v>
      </c>
      <c r="S991" s="3" t="s">
        <v>2786</v>
      </c>
      <c r="T991" s="0" t="s">
        <v>115</v>
      </c>
      <c r="U991" s="0" t="s">
        <v>41</v>
      </c>
      <c r="V991" s="3" t="s">
        <v>2787</v>
      </c>
    </row>
    <row r="992" customFormat="false" ht="12.75" hidden="false" customHeight="false" outlineLevel="0" collapsed="false">
      <c r="A992" s="0" t="s">
        <v>115</v>
      </c>
      <c r="B992" s="0" t="s">
        <v>2788</v>
      </c>
      <c r="C992" s="11" t="n">
        <v>30593</v>
      </c>
      <c r="D992" s="2" t="s">
        <v>85</v>
      </c>
      <c r="E992" s="2" t="s">
        <v>168</v>
      </c>
      <c r="F992" s="2" t="s">
        <v>92</v>
      </c>
      <c r="G992" s="2" t="s">
        <v>2789</v>
      </c>
    </row>
    <row r="993" customFormat="false" ht="12.75" hidden="false" customHeight="false" outlineLevel="0" collapsed="false">
      <c r="A993" s="0" t="s">
        <v>2252</v>
      </c>
      <c r="B993" s="0" t="s">
        <v>2790</v>
      </c>
      <c r="C993" s="11" t="n">
        <v>30326</v>
      </c>
      <c r="D993" s="2" t="s">
        <v>356</v>
      </c>
      <c r="E993" s="2" t="s">
        <v>356</v>
      </c>
      <c r="F993" s="2" t="s">
        <v>362</v>
      </c>
      <c r="G993" s="2" t="s">
        <v>2791</v>
      </c>
      <c r="H993" s="0" t="s">
        <v>2792</v>
      </c>
      <c r="I993" s="2" t="s">
        <v>362</v>
      </c>
      <c r="J993" s="2" t="s">
        <v>2793</v>
      </c>
    </row>
    <row r="994" customFormat="false" ht="12.75" hidden="false" customHeight="false" outlineLevel="0" collapsed="false">
      <c r="A994" s="0" t="s">
        <v>143</v>
      </c>
      <c r="B994" s="0" t="s">
        <v>2794</v>
      </c>
      <c r="C994" s="11" t="n">
        <v>29018</v>
      </c>
      <c r="D994" s="2" t="s">
        <v>2795</v>
      </c>
      <c r="E994" s="2" t="s">
        <v>208</v>
      </c>
      <c r="F994" s="2" t="s">
        <v>48</v>
      </c>
      <c r="G994" s="2" t="s">
        <v>2796</v>
      </c>
      <c r="H994" s="0" t="s">
        <v>143</v>
      </c>
      <c r="I994" s="2" t="s">
        <v>48</v>
      </c>
      <c r="J994" s="2" t="s">
        <v>2797</v>
      </c>
      <c r="K994" s="0" t="s">
        <v>143</v>
      </c>
      <c r="L994" s="2" t="s">
        <v>48</v>
      </c>
      <c r="M994" s="2" t="s">
        <v>2798</v>
      </c>
      <c r="N994" s="0" t="s">
        <v>1270</v>
      </c>
      <c r="O994" s="2" t="s">
        <v>48</v>
      </c>
      <c r="P994" s="2" t="s">
        <v>2799</v>
      </c>
      <c r="Q994" s="0" t="s">
        <v>1270</v>
      </c>
      <c r="R994" s="2" t="s">
        <v>48</v>
      </c>
      <c r="S994" s="3" t="s">
        <v>2800</v>
      </c>
      <c r="T994" s="0" t="s">
        <v>1270</v>
      </c>
      <c r="U994" s="0" t="s">
        <v>48</v>
      </c>
      <c r="V994" s="3" t="s">
        <v>2801</v>
      </c>
    </row>
    <row r="995" customFormat="false" ht="12.75" hidden="false" customHeight="false" outlineLevel="0" collapsed="false">
      <c r="A995" s="0" t="s">
        <v>160</v>
      </c>
      <c r="B995" s="0" t="s">
        <v>2802</v>
      </c>
      <c r="C995" s="11" t="n">
        <v>29119</v>
      </c>
      <c r="D995" s="2" t="s">
        <v>420</v>
      </c>
      <c r="E995" s="2" t="s">
        <v>291</v>
      </c>
      <c r="F995" s="2" t="s">
        <v>182</v>
      </c>
      <c r="G995" s="2" t="s">
        <v>2803</v>
      </c>
      <c r="K995" s="0" t="s">
        <v>143</v>
      </c>
      <c r="L995" s="2" t="s">
        <v>80</v>
      </c>
      <c r="M995" s="2" t="s">
        <v>2804</v>
      </c>
      <c r="S995" s="2"/>
      <c r="U995" s="11"/>
      <c r="V995" s="2"/>
      <c r="W995" s="1"/>
      <c r="X995" s="0"/>
      <c r="Z995" s="1"/>
      <c r="AC995" s="0"/>
    </row>
    <row r="996" customFormat="false" ht="12.75" hidden="false" customHeight="false" outlineLevel="0" collapsed="false">
      <c r="A996" s="0" t="s">
        <v>160</v>
      </c>
      <c r="B996" s="0" t="s">
        <v>2805</v>
      </c>
      <c r="C996" s="11" t="n">
        <v>31373</v>
      </c>
      <c r="D996" s="2" t="s">
        <v>291</v>
      </c>
      <c r="E996" s="2" t="s">
        <v>712</v>
      </c>
      <c r="F996" s="2" t="s">
        <v>48</v>
      </c>
      <c r="G996" s="2" t="s">
        <v>2806</v>
      </c>
    </row>
    <row r="997" customFormat="false" ht="12.75" hidden="false" customHeight="false" outlineLevel="0" collapsed="false">
      <c r="B997" s="0" t="s">
        <v>2807</v>
      </c>
      <c r="C997" s="11" t="n">
        <v>26983</v>
      </c>
      <c r="D997" s="2" t="s">
        <v>2808</v>
      </c>
      <c r="E997" s="2" t="s">
        <v>237</v>
      </c>
      <c r="H997" s="0" t="s">
        <v>143</v>
      </c>
      <c r="I997" s="2" t="s">
        <v>209</v>
      </c>
      <c r="J997" s="2" t="s">
        <v>2809</v>
      </c>
      <c r="K997" s="0" t="s">
        <v>143</v>
      </c>
      <c r="L997" s="2" t="s">
        <v>209</v>
      </c>
      <c r="M997" s="2" t="s">
        <v>2810</v>
      </c>
      <c r="N997" s="0" t="s">
        <v>143</v>
      </c>
      <c r="O997" s="2" t="s">
        <v>209</v>
      </c>
      <c r="P997" s="2" t="s">
        <v>2811</v>
      </c>
      <c r="Q997" s="0" t="s">
        <v>143</v>
      </c>
      <c r="R997" s="2" t="s">
        <v>209</v>
      </c>
      <c r="S997" s="3" t="s">
        <v>2812</v>
      </c>
      <c r="T997" s="0" t="s">
        <v>143</v>
      </c>
      <c r="U997" s="0" t="s">
        <v>209</v>
      </c>
      <c r="V997" s="3" t="s">
        <v>2813</v>
      </c>
      <c r="W997" s="1" t="s">
        <v>143</v>
      </c>
      <c r="X997" s="0" t="s">
        <v>209</v>
      </c>
      <c r="Y997" s="3" t="s">
        <v>2814</v>
      </c>
      <c r="Z997" s="0" t="s">
        <v>143</v>
      </c>
      <c r="AA997" s="1" t="s">
        <v>209</v>
      </c>
      <c r="AB997" s="1" t="s">
        <v>2815</v>
      </c>
    </row>
    <row r="998" customFormat="false" ht="12.75" hidden="false" customHeight="false" outlineLevel="0" collapsed="false">
      <c r="C998" s="11"/>
      <c r="W998" s="1"/>
      <c r="X998" s="0"/>
      <c r="Z998" s="1"/>
    </row>
    <row r="999" customFormat="false" ht="12.75" hidden="false" customHeight="false" outlineLevel="0" collapsed="false">
      <c r="A999" s="0" t="s">
        <v>205</v>
      </c>
      <c r="B999" s="0" t="s">
        <v>2816</v>
      </c>
      <c r="C999" s="11" t="n">
        <v>30980</v>
      </c>
      <c r="D999" s="2" t="s">
        <v>348</v>
      </c>
      <c r="E999" s="2" t="s">
        <v>2817</v>
      </c>
      <c r="F999" s="2" t="s">
        <v>182</v>
      </c>
      <c r="G999" s="2" t="s">
        <v>202</v>
      </c>
      <c r="H999" s="0" t="s">
        <v>205</v>
      </c>
      <c r="I999" s="2" t="s">
        <v>182</v>
      </c>
      <c r="J999" s="2" t="s">
        <v>202</v>
      </c>
      <c r="N999" s="2"/>
      <c r="P999" s="0"/>
      <c r="Q999" s="2"/>
      <c r="R999" s="3"/>
      <c r="S999" s="0"/>
      <c r="U999" s="3"/>
      <c r="Y999" s="0"/>
      <c r="Z999" s="1"/>
      <c r="AB999" s="4"/>
      <c r="AC999" s="0"/>
    </row>
    <row r="1000" customFormat="false" ht="12.75" hidden="false" customHeight="false" outlineLevel="0" collapsed="false">
      <c r="A1000" s="0" t="s">
        <v>198</v>
      </c>
      <c r="B1000" s="0" t="s">
        <v>2818</v>
      </c>
      <c r="C1000" s="11" t="n">
        <v>28392</v>
      </c>
      <c r="D1000" s="2" t="s">
        <v>654</v>
      </c>
      <c r="E1000" s="2" t="s">
        <v>265</v>
      </c>
      <c r="F1000" s="2" t="s">
        <v>99</v>
      </c>
      <c r="G1000" s="2" t="s">
        <v>226</v>
      </c>
      <c r="H1000" s="0" t="s">
        <v>198</v>
      </c>
      <c r="I1000" s="2" t="s">
        <v>99</v>
      </c>
      <c r="J1000" s="2" t="s">
        <v>211</v>
      </c>
      <c r="K1000" s="0" t="s">
        <v>198</v>
      </c>
      <c r="L1000" s="2" t="s">
        <v>99</v>
      </c>
      <c r="M1000" s="2" t="s">
        <v>211</v>
      </c>
      <c r="N1000" s="0" t="s">
        <v>198</v>
      </c>
      <c r="O1000" s="2" t="s">
        <v>99</v>
      </c>
      <c r="P1000" s="2" t="s">
        <v>211</v>
      </c>
      <c r="Q1000" s="0" t="s">
        <v>198</v>
      </c>
      <c r="R1000" s="2" t="s">
        <v>362</v>
      </c>
      <c r="S1000" s="2" t="s">
        <v>233</v>
      </c>
      <c r="T1000" s="0" t="s">
        <v>240</v>
      </c>
      <c r="U1000" s="11" t="s">
        <v>362</v>
      </c>
      <c r="V1000" s="2" t="s">
        <v>298</v>
      </c>
      <c r="W1000" s="1" t="s">
        <v>240</v>
      </c>
      <c r="X1000" s="0" t="s">
        <v>362</v>
      </c>
      <c r="Y1000" s="3" t="s">
        <v>239</v>
      </c>
      <c r="Z1000" s="1" t="s">
        <v>198</v>
      </c>
      <c r="AA1000" s="1" t="s">
        <v>362</v>
      </c>
      <c r="AB1000" s="1" t="s">
        <v>232</v>
      </c>
      <c r="AC1000" s="0"/>
    </row>
    <row r="1001" customFormat="false" ht="12.75" hidden="false" customHeight="false" outlineLevel="0" collapsed="false">
      <c r="A1001" s="0" t="s">
        <v>205</v>
      </c>
      <c r="B1001" s="0" t="s">
        <v>2819</v>
      </c>
      <c r="C1001" s="11" t="n">
        <v>30380</v>
      </c>
      <c r="D1001" s="2" t="s">
        <v>168</v>
      </c>
      <c r="E1001" s="2" t="s">
        <v>510</v>
      </c>
      <c r="F1001" s="2" t="s">
        <v>297</v>
      </c>
      <c r="G1001" s="2" t="s">
        <v>269</v>
      </c>
    </row>
    <row r="1002" customFormat="false" ht="12.75" hidden="false" customHeight="false" outlineLevel="0" collapsed="false">
      <c r="A1002" s="0" t="s">
        <v>189</v>
      </c>
      <c r="B1002" s="0" t="s">
        <v>2820</v>
      </c>
      <c r="C1002" s="11" t="n">
        <v>28389</v>
      </c>
      <c r="D1002" s="2" t="s">
        <v>2821</v>
      </c>
      <c r="E1002" s="2" t="s">
        <v>334</v>
      </c>
      <c r="F1002" s="2" t="s">
        <v>455</v>
      </c>
      <c r="G1002" s="2" t="s">
        <v>233</v>
      </c>
      <c r="H1002" s="0" t="s">
        <v>189</v>
      </c>
      <c r="I1002" s="2" t="s">
        <v>455</v>
      </c>
      <c r="J1002" s="2" t="s">
        <v>233</v>
      </c>
      <c r="K1002" s="0" t="s">
        <v>189</v>
      </c>
      <c r="L1002" s="2" t="s">
        <v>455</v>
      </c>
      <c r="M1002" s="2" t="s">
        <v>233</v>
      </c>
      <c r="N1002" s="0" t="s">
        <v>189</v>
      </c>
      <c r="O1002" s="2" t="s">
        <v>455</v>
      </c>
      <c r="P1002" s="2" t="s">
        <v>211</v>
      </c>
      <c r="Q1002" s="0" t="s">
        <v>189</v>
      </c>
      <c r="R1002" s="2" t="s">
        <v>455</v>
      </c>
      <c r="S1002" s="2" t="s">
        <v>249</v>
      </c>
      <c r="T1002" s="0" t="s">
        <v>189</v>
      </c>
      <c r="U1002" s="11" t="s">
        <v>455</v>
      </c>
      <c r="V1002" s="2" t="s">
        <v>269</v>
      </c>
      <c r="W1002" s="1" t="s">
        <v>189</v>
      </c>
      <c r="X1002" s="0" t="s">
        <v>455</v>
      </c>
      <c r="Y1002" s="3" t="s">
        <v>269</v>
      </c>
      <c r="Z1002" s="1" t="s">
        <v>189</v>
      </c>
      <c r="AA1002" s="1" t="s">
        <v>455</v>
      </c>
      <c r="AB1002" s="1" t="s">
        <v>253</v>
      </c>
      <c r="AC1002" s="0"/>
    </row>
    <row r="1003" customFormat="false" ht="12.75" hidden="false" customHeight="false" outlineLevel="0" collapsed="false">
      <c r="A1003" s="0" t="s">
        <v>198</v>
      </c>
      <c r="B1003" s="0" t="s">
        <v>2822</v>
      </c>
      <c r="C1003" s="11" t="n">
        <v>28815</v>
      </c>
      <c r="D1003" s="2" t="s">
        <v>420</v>
      </c>
      <c r="E1003" s="2" t="s">
        <v>65</v>
      </c>
      <c r="F1003" s="2" t="s">
        <v>219</v>
      </c>
      <c r="G1003" s="2" t="s">
        <v>215</v>
      </c>
      <c r="H1003" s="0" t="s">
        <v>198</v>
      </c>
      <c r="I1003" s="2" t="s">
        <v>201</v>
      </c>
      <c r="J1003" s="2" t="s">
        <v>233</v>
      </c>
      <c r="K1003" s="0" t="s">
        <v>198</v>
      </c>
      <c r="L1003" s="2" t="s">
        <v>201</v>
      </c>
      <c r="M1003" s="2" t="s">
        <v>298</v>
      </c>
      <c r="N1003" s="0" t="s">
        <v>198</v>
      </c>
      <c r="O1003" s="2" t="s">
        <v>351</v>
      </c>
      <c r="P1003" s="2" t="s">
        <v>202</v>
      </c>
      <c r="Q1003" s="0" t="s">
        <v>198</v>
      </c>
      <c r="R1003" s="2" t="s">
        <v>351</v>
      </c>
      <c r="S1003" s="2" t="s">
        <v>233</v>
      </c>
      <c r="T1003" s="0" t="s">
        <v>198</v>
      </c>
      <c r="U1003" s="11" t="s">
        <v>351</v>
      </c>
      <c r="V1003" s="2" t="s">
        <v>298</v>
      </c>
      <c r="W1003" s="1" t="s">
        <v>248</v>
      </c>
      <c r="X1003" s="0" t="s">
        <v>351</v>
      </c>
      <c r="Y1003" s="3" t="s">
        <v>239</v>
      </c>
      <c r="AC1003" s="0"/>
    </row>
    <row r="1004" customFormat="false" ht="12.75" hidden="false" customHeight="false" outlineLevel="0" collapsed="false">
      <c r="A1004" s="0" t="s">
        <v>223</v>
      </c>
      <c r="B1004" s="0" t="s">
        <v>2823</v>
      </c>
      <c r="C1004" s="11" t="n">
        <v>29101</v>
      </c>
      <c r="D1004" s="2" t="s">
        <v>127</v>
      </c>
      <c r="E1004" s="2" t="s">
        <v>179</v>
      </c>
      <c r="F1004" s="2" t="s">
        <v>246</v>
      </c>
      <c r="G1004" s="2" t="s">
        <v>215</v>
      </c>
      <c r="H1004" s="0" t="s">
        <v>223</v>
      </c>
      <c r="I1004" s="2" t="s">
        <v>246</v>
      </c>
      <c r="J1004" s="2" t="s">
        <v>215</v>
      </c>
      <c r="K1004" s="0" t="s">
        <v>223</v>
      </c>
      <c r="L1004" s="2" t="s">
        <v>169</v>
      </c>
      <c r="M1004" s="2" t="s">
        <v>232</v>
      </c>
      <c r="Q1004" s="0" t="s">
        <v>231</v>
      </c>
      <c r="R1004" s="2" t="s">
        <v>169</v>
      </c>
      <c r="S1004" s="2" t="s">
        <v>298</v>
      </c>
      <c r="T1004" s="0" t="s">
        <v>231</v>
      </c>
      <c r="U1004" s="11" t="s">
        <v>169</v>
      </c>
      <c r="V1004" s="2" t="s">
        <v>232</v>
      </c>
      <c r="W1004" s="1" t="s">
        <v>231</v>
      </c>
      <c r="X1004" s="0" t="s">
        <v>169</v>
      </c>
      <c r="Y1004" s="3" t="s">
        <v>215</v>
      </c>
      <c r="AC1004" s="0"/>
    </row>
    <row r="1005" customFormat="false" ht="12.75" hidden="false" customHeight="false" outlineLevel="0" collapsed="false">
      <c r="A1005" s="0" t="s">
        <v>248</v>
      </c>
      <c r="B1005" s="0" t="s">
        <v>2824</v>
      </c>
      <c r="C1005" s="11" t="n">
        <v>28111</v>
      </c>
      <c r="D1005" s="2" t="s">
        <v>207</v>
      </c>
      <c r="E1005" s="2" t="s">
        <v>376</v>
      </c>
      <c r="F1005" s="2" t="s">
        <v>297</v>
      </c>
      <c r="G1005" s="2" t="s">
        <v>298</v>
      </c>
      <c r="H1005" s="0" t="s">
        <v>205</v>
      </c>
      <c r="I1005" s="2" t="s">
        <v>297</v>
      </c>
      <c r="J1005" s="2" t="s">
        <v>269</v>
      </c>
      <c r="K1005" s="0" t="s">
        <v>205</v>
      </c>
      <c r="L1005" s="2" t="s">
        <v>297</v>
      </c>
      <c r="M1005" s="2" t="s">
        <v>249</v>
      </c>
      <c r="N1005" s="0" t="s">
        <v>515</v>
      </c>
      <c r="O1005" s="2" t="s">
        <v>297</v>
      </c>
      <c r="P1005" s="2" t="s">
        <v>230</v>
      </c>
      <c r="Q1005" s="0" t="s">
        <v>248</v>
      </c>
      <c r="R1005" s="2" t="s">
        <v>297</v>
      </c>
      <c r="S1005" s="2" t="s">
        <v>272</v>
      </c>
      <c r="T1005" s="0" t="s">
        <v>240</v>
      </c>
      <c r="U1005" s="11" t="s">
        <v>238</v>
      </c>
      <c r="V1005" s="2" t="s">
        <v>239</v>
      </c>
      <c r="W1005" s="1" t="s">
        <v>214</v>
      </c>
      <c r="X1005" s="0" t="s">
        <v>201</v>
      </c>
      <c r="Y1005" s="3" t="s">
        <v>272</v>
      </c>
      <c r="Z1005" s="1" t="s">
        <v>214</v>
      </c>
      <c r="AA1005" s="1" t="s">
        <v>201</v>
      </c>
      <c r="AB1005" s="1" t="s">
        <v>268</v>
      </c>
      <c r="AC1005" s="0"/>
    </row>
    <row r="1006" customFormat="false" ht="12.75" hidden="false" customHeight="false" outlineLevel="0" collapsed="false">
      <c r="A1006" s="0" t="s">
        <v>505</v>
      </c>
      <c r="B1006" s="0" t="s">
        <v>2825</v>
      </c>
      <c r="C1006" s="11" t="n">
        <v>30577</v>
      </c>
      <c r="D1006" s="2" t="s">
        <v>761</v>
      </c>
      <c r="E1006" s="2" t="s">
        <v>595</v>
      </c>
      <c r="F1006" s="2" t="s">
        <v>246</v>
      </c>
      <c r="G1006" s="2" t="s">
        <v>239</v>
      </c>
      <c r="H1006" s="0" t="s">
        <v>505</v>
      </c>
      <c r="I1006" s="2" t="s">
        <v>246</v>
      </c>
      <c r="J1006" s="2" t="s">
        <v>298</v>
      </c>
      <c r="K1006" s="0" t="s">
        <v>231</v>
      </c>
      <c r="L1006" s="2" t="s">
        <v>246</v>
      </c>
      <c r="M1006" s="2" t="s">
        <v>232</v>
      </c>
      <c r="S1006" s="2"/>
      <c r="U1006" s="11"/>
      <c r="V1006" s="2"/>
      <c r="W1006" s="1"/>
      <c r="X1006" s="0"/>
      <c r="Z1006" s="1"/>
      <c r="AC1006" s="0"/>
    </row>
    <row r="1007" customFormat="false" ht="12.75" hidden="false" customHeight="false" outlineLevel="0" collapsed="false">
      <c r="A1007" s="0" t="s">
        <v>231</v>
      </c>
      <c r="B1007" s="0" t="s">
        <v>2826</v>
      </c>
      <c r="C1007" s="11" t="n">
        <v>27840</v>
      </c>
      <c r="D1007" s="2" t="s">
        <v>2827</v>
      </c>
      <c r="E1007" s="2" t="s">
        <v>302</v>
      </c>
      <c r="F1007" s="2" t="s">
        <v>164</v>
      </c>
      <c r="G1007" s="2" t="s">
        <v>239</v>
      </c>
      <c r="H1007" s="0" t="s">
        <v>223</v>
      </c>
      <c r="I1007" s="2" t="s">
        <v>141</v>
      </c>
      <c r="J1007" s="2" t="s">
        <v>272</v>
      </c>
      <c r="K1007" s="0" t="s">
        <v>930</v>
      </c>
      <c r="L1007" s="2" t="s">
        <v>141</v>
      </c>
      <c r="M1007" s="2" t="s">
        <v>934</v>
      </c>
      <c r="N1007" s="0" t="s">
        <v>189</v>
      </c>
      <c r="O1007" s="2" t="s">
        <v>154</v>
      </c>
      <c r="P1007" s="2" t="s">
        <v>226</v>
      </c>
      <c r="Q1007" s="0" t="s">
        <v>223</v>
      </c>
      <c r="R1007" s="2" t="s">
        <v>34</v>
      </c>
      <c r="S1007" s="2" t="s">
        <v>249</v>
      </c>
      <c r="T1007" s="0" t="s">
        <v>189</v>
      </c>
      <c r="U1007" s="11" t="s">
        <v>34</v>
      </c>
      <c r="V1007" s="2" t="s">
        <v>202</v>
      </c>
      <c r="W1007" s="12" t="s">
        <v>189</v>
      </c>
      <c r="X1007" s="0" t="s">
        <v>34</v>
      </c>
      <c r="Y1007" s="3" t="s">
        <v>249</v>
      </c>
      <c r="Z1007" s="1" t="s">
        <v>189</v>
      </c>
      <c r="AA1007" s="1" t="s">
        <v>34</v>
      </c>
      <c r="AB1007" s="1" t="s">
        <v>268</v>
      </c>
      <c r="AC1007" s="0"/>
    </row>
    <row r="1008" customFormat="false" ht="12.75" hidden="false" customHeight="false" outlineLevel="0" collapsed="false">
      <c r="C1008" s="11"/>
      <c r="S1008" s="2"/>
      <c r="U1008" s="11"/>
      <c r="V1008" s="2"/>
      <c r="W1008" s="12"/>
      <c r="X1008" s="0"/>
      <c r="Z1008" s="1"/>
      <c r="AC1008" s="0"/>
    </row>
    <row r="1009" customFormat="false" ht="12.75" hidden="false" customHeight="false" outlineLevel="0" collapsed="false">
      <c r="A1009" s="0" t="s">
        <v>254</v>
      </c>
      <c r="B1009" s="0" t="s">
        <v>2828</v>
      </c>
      <c r="C1009" s="11" t="n">
        <v>28209</v>
      </c>
      <c r="D1009" s="2" t="s">
        <v>252</v>
      </c>
      <c r="E1009" s="2" t="s">
        <v>91</v>
      </c>
      <c r="F1009" s="2" t="s">
        <v>39</v>
      </c>
      <c r="G1009" s="2" t="s">
        <v>193</v>
      </c>
      <c r="H1009" s="0" t="s">
        <v>254</v>
      </c>
      <c r="I1009" s="2" t="s">
        <v>39</v>
      </c>
      <c r="J1009" s="2" t="s">
        <v>271</v>
      </c>
      <c r="K1009" s="0" t="s">
        <v>254</v>
      </c>
      <c r="L1009" s="2" t="s">
        <v>39</v>
      </c>
      <c r="M1009" s="2" t="s">
        <v>225</v>
      </c>
      <c r="N1009" s="0" t="s">
        <v>280</v>
      </c>
      <c r="O1009" s="2" t="s">
        <v>39</v>
      </c>
      <c r="P1009" s="2" t="s">
        <v>230</v>
      </c>
      <c r="Q1009" s="0" t="s">
        <v>254</v>
      </c>
      <c r="R1009" s="2" t="s">
        <v>39</v>
      </c>
      <c r="S1009" s="2" t="s">
        <v>528</v>
      </c>
      <c r="T1009" s="0" t="s">
        <v>250</v>
      </c>
      <c r="U1009" s="11" t="s">
        <v>247</v>
      </c>
      <c r="V1009" s="2" t="s">
        <v>944</v>
      </c>
      <c r="W1009" s="1" t="s">
        <v>250</v>
      </c>
      <c r="X1009" s="0" t="s">
        <v>247</v>
      </c>
      <c r="Y1009" s="3" t="s">
        <v>241</v>
      </c>
      <c r="Z1009" s="1" t="s">
        <v>250</v>
      </c>
      <c r="AA1009" s="1" t="s">
        <v>247</v>
      </c>
      <c r="AB1009" s="1" t="s">
        <v>233</v>
      </c>
      <c r="AC1009" s="0"/>
    </row>
    <row r="1010" customFormat="false" ht="12.75" hidden="false" customHeight="false" outlineLevel="0" collapsed="false">
      <c r="A1010" s="0" t="s">
        <v>282</v>
      </c>
      <c r="B1010" s="0" t="s">
        <v>2829</v>
      </c>
      <c r="C1010" s="11" t="n">
        <v>28736</v>
      </c>
      <c r="D1010" s="2" t="s">
        <v>2830</v>
      </c>
      <c r="E1010" s="2" t="s">
        <v>296</v>
      </c>
      <c r="F1010" s="2" t="s">
        <v>297</v>
      </c>
      <c r="G1010" s="2" t="s">
        <v>211</v>
      </c>
      <c r="H1010" s="0" t="s">
        <v>282</v>
      </c>
      <c r="I1010" s="2" t="s">
        <v>297</v>
      </c>
      <c r="J1010" s="2" t="s">
        <v>215</v>
      </c>
      <c r="K1010" s="0" t="s">
        <v>282</v>
      </c>
      <c r="L1010" s="2" t="s">
        <v>297</v>
      </c>
      <c r="M1010" s="2" t="s">
        <v>225</v>
      </c>
      <c r="N1010" s="0" t="s">
        <v>262</v>
      </c>
      <c r="O1010" s="2" t="s">
        <v>297</v>
      </c>
      <c r="P1010" s="2" t="s">
        <v>211</v>
      </c>
      <c r="Q1010" s="0" t="s">
        <v>282</v>
      </c>
      <c r="R1010" s="2" t="s">
        <v>297</v>
      </c>
      <c r="S1010" s="2" t="s">
        <v>2831</v>
      </c>
      <c r="T1010" s="0" t="s">
        <v>282</v>
      </c>
      <c r="U1010" s="11" t="s">
        <v>297</v>
      </c>
      <c r="V1010" s="2" t="s">
        <v>299</v>
      </c>
      <c r="W1010" s="1" t="s">
        <v>267</v>
      </c>
      <c r="X1010" s="0" t="s">
        <v>297</v>
      </c>
      <c r="Y1010" s="3" t="s">
        <v>270</v>
      </c>
      <c r="AC1010" s="0"/>
    </row>
    <row r="1011" customFormat="false" ht="12.75" hidden="false" customHeight="false" outlineLevel="0" collapsed="false">
      <c r="A1011" s="0" t="s">
        <v>250</v>
      </c>
      <c r="B1011" s="0" t="s">
        <v>2832</v>
      </c>
      <c r="C1011" s="11" t="n">
        <v>28864</v>
      </c>
      <c r="D1011" s="2" t="s">
        <v>2833</v>
      </c>
      <c r="E1011" s="2" t="s">
        <v>200</v>
      </c>
      <c r="F1011" s="2" t="s">
        <v>238</v>
      </c>
      <c r="G1011" s="2" t="s">
        <v>211</v>
      </c>
      <c r="H1011" s="0" t="s">
        <v>254</v>
      </c>
      <c r="I1011" s="2" t="s">
        <v>238</v>
      </c>
      <c r="J1011" s="2" t="s">
        <v>226</v>
      </c>
      <c r="K1011" s="0" t="s">
        <v>254</v>
      </c>
      <c r="L1011" s="2" t="s">
        <v>238</v>
      </c>
      <c r="M1011" s="2" t="s">
        <v>212</v>
      </c>
      <c r="N1011" s="0" t="s">
        <v>254</v>
      </c>
      <c r="O1011" s="2" t="s">
        <v>238</v>
      </c>
      <c r="P1011" s="2" t="s">
        <v>194</v>
      </c>
      <c r="Q1011" s="0" t="s">
        <v>254</v>
      </c>
      <c r="R1011" s="2" t="s">
        <v>238</v>
      </c>
      <c r="S1011" s="2" t="s">
        <v>193</v>
      </c>
      <c r="T1011" s="0" t="s">
        <v>254</v>
      </c>
      <c r="U1011" s="11" t="s">
        <v>238</v>
      </c>
      <c r="V1011" s="2" t="s">
        <v>212</v>
      </c>
      <c r="W1011" s="1" t="s">
        <v>254</v>
      </c>
      <c r="X1011" s="0" t="s">
        <v>238</v>
      </c>
      <c r="Y1011" s="3" t="s">
        <v>270</v>
      </c>
      <c r="AC1011" s="0"/>
    </row>
    <row r="1012" customFormat="false" ht="12.75" hidden="false" customHeight="false" outlineLevel="0" collapsed="false">
      <c r="A1012" s="0" t="s">
        <v>282</v>
      </c>
      <c r="B1012" s="0" t="s">
        <v>2834</v>
      </c>
      <c r="C1012" s="11" t="n">
        <v>28625</v>
      </c>
      <c r="D1012" s="2" t="s">
        <v>895</v>
      </c>
      <c r="E1012" s="2" t="s">
        <v>387</v>
      </c>
      <c r="F1012" s="2" t="s">
        <v>175</v>
      </c>
      <c r="G1012" s="2" t="s">
        <v>266</v>
      </c>
      <c r="H1012" s="0" t="s">
        <v>267</v>
      </c>
      <c r="I1012" s="2" t="s">
        <v>175</v>
      </c>
      <c r="J1012" s="2" t="s">
        <v>2835</v>
      </c>
      <c r="K1012" s="0" t="s">
        <v>267</v>
      </c>
      <c r="L1012" s="2" t="s">
        <v>175</v>
      </c>
      <c r="M1012" s="2" t="s">
        <v>270</v>
      </c>
      <c r="N1012" s="0" t="s">
        <v>267</v>
      </c>
      <c r="O1012" s="2" t="s">
        <v>175</v>
      </c>
      <c r="P1012" s="2" t="s">
        <v>232</v>
      </c>
      <c r="S1012" s="2"/>
      <c r="T1012" s="0" t="s">
        <v>267</v>
      </c>
      <c r="U1012" s="11" t="s">
        <v>351</v>
      </c>
      <c r="V1012" s="2" t="s">
        <v>298</v>
      </c>
      <c r="W1012" s="1" t="s">
        <v>267</v>
      </c>
      <c r="X1012" s="0" t="s">
        <v>351</v>
      </c>
      <c r="Y1012" s="3" t="s">
        <v>239</v>
      </c>
      <c r="Z1012" s="1" t="s">
        <v>267</v>
      </c>
      <c r="AA1012" s="1" t="s">
        <v>351</v>
      </c>
      <c r="AB1012" s="1" t="s">
        <v>232</v>
      </c>
      <c r="AC1012" s="0"/>
    </row>
    <row r="1013" customFormat="false" ht="12.75" hidden="false" customHeight="false" outlineLevel="0" collapsed="false">
      <c r="A1013" s="0" t="s">
        <v>280</v>
      </c>
      <c r="B1013" s="0" t="s">
        <v>2836</v>
      </c>
      <c r="C1013" s="11" t="n">
        <v>30580</v>
      </c>
      <c r="D1013" s="2" t="s">
        <v>366</v>
      </c>
      <c r="E1013" s="2" t="s">
        <v>47</v>
      </c>
      <c r="F1013" s="2" t="s">
        <v>238</v>
      </c>
      <c r="G1013" s="2" t="s">
        <v>298</v>
      </c>
      <c r="H1013" s="0" t="s">
        <v>280</v>
      </c>
      <c r="I1013" s="2" t="s">
        <v>238</v>
      </c>
      <c r="J1013" s="2" t="s">
        <v>232</v>
      </c>
      <c r="N1013" s="2"/>
      <c r="P1013" s="0"/>
      <c r="Q1013" s="2"/>
      <c r="R1013" s="3"/>
      <c r="S1013" s="0"/>
      <c r="U1013" s="3"/>
      <c r="Y1013" s="0"/>
      <c r="Z1013" s="1"/>
      <c r="AB1013" s="4"/>
      <c r="AC1013" s="0"/>
    </row>
    <row r="1014" customFormat="false" ht="12.75" hidden="false" customHeight="false" outlineLevel="0" collapsed="false">
      <c r="A1014" s="0" t="s">
        <v>267</v>
      </c>
      <c r="B1014" s="0" t="s">
        <v>2837</v>
      </c>
      <c r="C1014" s="11" t="n">
        <v>30897</v>
      </c>
      <c r="D1014" s="2" t="s">
        <v>2838</v>
      </c>
      <c r="E1014" s="2" t="s">
        <v>85</v>
      </c>
      <c r="F1014" s="2" t="s">
        <v>147</v>
      </c>
      <c r="G1014" s="2" t="s">
        <v>298</v>
      </c>
      <c r="H1014" s="0" t="s">
        <v>267</v>
      </c>
      <c r="I1014" s="2" t="s">
        <v>147</v>
      </c>
      <c r="J1014" s="2" t="s">
        <v>239</v>
      </c>
      <c r="N1014" s="2"/>
      <c r="P1014" s="0"/>
      <c r="Q1014" s="2"/>
      <c r="R1014" s="3"/>
      <c r="S1014" s="0"/>
      <c r="U1014" s="3"/>
      <c r="Y1014" s="0"/>
      <c r="Z1014" s="1"/>
      <c r="AB1014" s="4"/>
      <c r="AC1014" s="0"/>
    </row>
    <row r="1015" customFormat="false" ht="12.75" hidden="false" customHeight="false" outlineLevel="0" collapsed="false">
      <c r="A1015" s="0" t="s">
        <v>181</v>
      </c>
      <c r="B1015" s="0" t="s">
        <v>2839</v>
      </c>
      <c r="C1015" s="11" t="n">
        <v>28444</v>
      </c>
      <c r="D1015" s="2" t="s">
        <v>2013</v>
      </c>
      <c r="E1015" s="2" t="s">
        <v>128</v>
      </c>
      <c r="H1015" s="0" t="s">
        <v>262</v>
      </c>
      <c r="I1015" s="2" t="s">
        <v>154</v>
      </c>
      <c r="J1015" s="2" t="s">
        <v>211</v>
      </c>
      <c r="K1015" s="0" t="s">
        <v>250</v>
      </c>
      <c r="L1015" s="2" t="s">
        <v>351</v>
      </c>
      <c r="M1015" s="2" t="s">
        <v>944</v>
      </c>
      <c r="N1015" s="0" t="s">
        <v>262</v>
      </c>
      <c r="O1015" s="2" t="s">
        <v>66</v>
      </c>
      <c r="P1015" s="2" t="s">
        <v>215</v>
      </c>
      <c r="Q1015" s="0" t="s">
        <v>262</v>
      </c>
      <c r="R1015" s="2" t="s">
        <v>66</v>
      </c>
      <c r="S1015" s="2" t="s">
        <v>226</v>
      </c>
      <c r="T1015" s="0" t="s">
        <v>250</v>
      </c>
      <c r="U1015" s="11" t="s">
        <v>351</v>
      </c>
      <c r="V1015" s="2" t="s">
        <v>202</v>
      </c>
      <c r="W1015" s="1" t="s">
        <v>280</v>
      </c>
      <c r="X1015" s="0" t="s">
        <v>351</v>
      </c>
      <c r="Y1015" s="3" t="s">
        <v>239</v>
      </c>
      <c r="Z1015" s="1" t="s">
        <v>280</v>
      </c>
      <c r="AA1015" s="1" t="s">
        <v>351</v>
      </c>
      <c r="AB1015" s="1" t="s">
        <v>272</v>
      </c>
      <c r="AC1015" s="0"/>
    </row>
    <row r="1017" customFormat="false" ht="12.75" hidden="false" customHeight="false" outlineLevel="0" collapsed="false">
      <c r="A1017" s="0" t="s">
        <v>335</v>
      </c>
      <c r="B1017" s="0" t="s">
        <v>2840</v>
      </c>
      <c r="C1017" s="11" t="n">
        <v>27400</v>
      </c>
      <c r="D1017" s="2" t="s">
        <v>2841</v>
      </c>
      <c r="E1017" s="2" t="s">
        <v>218</v>
      </c>
      <c r="F1017" s="2" t="s">
        <v>219</v>
      </c>
      <c r="G1017" s="2" t="s">
        <v>774</v>
      </c>
      <c r="H1017" s="0" t="s">
        <v>335</v>
      </c>
      <c r="I1017" s="2" t="s">
        <v>219</v>
      </c>
      <c r="J1017" s="2" t="s">
        <v>547</v>
      </c>
      <c r="K1017" s="0" t="s">
        <v>335</v>
      </c>
      <c r="L1017" s="2" t="s">
        <v>219</v>
      </c>
      <c r="M1017" s="2" t="s">
        <v>271</v>
      </c>
      <c r="N1017" s="0" t="s">
        <v>335</v>
      </c>
      <c r="O1017" s="2" t="s">
        <v>219</v>
      </c>
      <c r="P1017" s="2" t="s">
        <v>211</v>
      </c>
      <c r="Q1017" s="0" t="s">
        <v>335</v>
      </c>
      <c r="R1017" s="2" t="s">
        <v>219</v>
      </c>
      <c r="S1017" s="2" t="s">
        <v>753</v>
      </c>
      <c r="T1017" s="0" t="s">
        <v>335</v>
      </c>
      <c r="U1017" s="11" t="s">
        <v>219</v>
      </c>
      <c r="V1017" s="2" t="s">
        <v>320</v>
      </c>
      <c r="W1017" s="1" t="s">
        <v>335</v>
      </c>
      <c r="X1017" s="0" t="s">
        <v>219</v>
      </c>
      <c r="Y1017" s="3" t="s">
        <v>258</v>
      </c>
      <c r="Z1017" s="1" t="s">
        <v>310</v>
      </c>
      <c r="AA1017" s="1" t="s">
        <v>92</v>
      </c>
      <c r="AB1017" s="1" t="s">
        <v>212</v>
      </c>
      <c r="AC1017" s="0"/>
    </row>
    <row r="1018" customFormat="false" ht="12.75" hidden="false" customHeight="false" outlineLevel="0" collapsed="false">
      <c r="A1018" s="0" t="s">
        <v>543</v>
      </c>
      <c r="B1018" s="0" t="s">
        <v>2842</v>
      </c>
      <c r="C1018" s="11" t="n">
        <v>30238</v>
      </c>
      <c r="D1018" s="2" t="s">
        <v>277</v>
      </c>
      <c r="E1018" s="2" t="s">
        <v>995</v>
      </c>
      <c r="F1018" s="2" t="s">
        <v>141</v>
      </c>
      <c r="G1018" s="2" t="s">
        <v>269</v>
      </c>
      <c r="H1018" s="0" t="s">
        <v>282</v>
      </c>
      <c r="I1018" s="2" t="s">
        <v>141</v>
      </c>
      <c r="J1018" s="2" t="s">
        <v>268</v>
      </c>
      <c r="K1018" s="0" t="s">
        <v>267</v>
      </c>
      <c r="L1018" s="2" t="s">
        <v>141</v>
      </c>
      <c r="M1018" s="2" t="s">
        <v>268</v>
      </c>
      <c r="N1018" s="0" t="s">
        <v>267</v>
      </c>
      <c r="O1018" s="2" t="s">
        <v>141</v>
      </c>
      <c r="P1018" s="2" t="s">
        <v>239</v>
      </c>
    </row>
    <row r="1019" customFormat="false" ht="12.75" hidden="false" customHeight="false" outlineLevel="0" collapsed="false">
      <c r="A1019" s="0" t="s">
        <v>315</v>
      </c>
      <c r="B1019" s="0" t="s">
        <v>2843</v>
      </c>
      <c r="C1019" s="11" t="n">
        <v>29177</v>
      </c>
      <c r="D1019" s="2" t="s">
        <v>305</v>
      </c>
      <c r="E1019" s="2" t="s">
        <v>376</v>
      </c>
      <c r="F1019" s="2" t="s">
        <v>182</v>
      </c>
      <c r="G1019" s="2" t="s">
        <v>241</v>
      </c>
      <c r="H1019" s="0" t="s">
        <v>315</v>
      </c>
      <c r="I1019" s="2" t="s">
        <v>182</v>
      </c>
      <c r="J1019" s="2" t="s">
        <v>241</v>
      </c>
      <c r="K1019" s="0" t="s">
        <v>310</v>
      </c>
      <c r="L1019" s="2" t="s">
        <v>48</v>
      </c>
      <c r="M1019" s="2" t="s">
        <v>249</v>
      </c>
      <c r="N1019" s="0" t="s">
        <v>310</v>
      </c>
      <c r="O1019" s="2" t="s">
        <v>48</v>
      </c>
      <c r="P1019" s="2" t="s">
        <v>203</v>
      </c>
      <c r="Q1019" s="0" t="s">
        <v>310</v>
      </c>
      <c r="R1019" s="2" t="s">
        <v>48</v>
      </c>
      <c r="S1019" s="3" t="s">
        <v>232</v>
      </c>
      <c r="T1019" s="0" t="s">
        <v>328</v>
      </c>
      <c r="U1019" s="0" t="s">
        <v>48</v>
      </c>
      <c r="V1019" s="3" t="s">
        <v>232</v>
      </c>
    </row>
    <row r="1020" customFormat="false" ht="12.75" hidden="false" customHeight="false" outlineLevel="0" collapsed="false">
      <c r="A1020" s="0" t="s">
        <v>778</v>
      </c>
      <c r="B1020" s="0" t="s">
        <v>2844</v>
      </c>
      <c r="C1020" s="11" t="n">
        <v>31276</v>
      </c>
      <c r="D1020" s="2" t="s">
        <v>79</v>
      </c>
      <c r="E1020" s="2" t="s">
        <v>327</v>
      </c>
      <c r="F1020" s="2" t="s">
        <v>154</v>
      </c>
      <c r="G1020" s="2" t="s">
        <v>293</v>
      </c>
    </row>
    <row r="1021" customFormat="false" ht="12.75" hidden="false" customHeight="false" outlineLevel="0" collapsed="false">
      <c r="A1021" s="0" t="s">
        <v>778</v>
      </c>
      <c r="B1021" s="0" t="s">
        <v>2845</v>
      </c>
      <c r="C1021" s="11" t="n">
        <v>29928</v>
      </c>
      <c r="D1021" s="2" t="s">
        <v>46</v>
      </c>
      <c r="E1021" s="2" t="s">
        <v>536</v>
      </c>
      <c r="F1021" s="2" t="s">
        <v>141</v>
      </c>
      <c r="G1021" s="2" t="s">
        <v>268</v>
      </c>
      <c r="H1021" s="0" t="s">
        <v>315</v>
      </c>
      <c r="I1021" s="2" t="s">
        <v>66</v>
      </c>
      <c r="J1021" s="2" t="s">
        <v>298</v>
      </c>
      <c r="K1021" s="0" t="s">
        <v>328</v>
      </c>
      <c r="L1021" s="2" t="s">
        <v>66</v>
      </c>
      <c r="M1021" s="2" t="s">
        <v>232</v>
      </c>
      <c r="N1021" s="0" t="s">
        <v>778</v>
      </c>
      <c r="O1021" s="2" t="s">
        <v>66</v>
      </c>
      <c r="P1021" s="2" t="s">
        <v>298</v>
      </c>
      <c r="Q1021" s="0" t="s">
        <v>778</v>
      </c>
      <c r="R1021" s="2" t="s">
        <v>66</v>
      </c>
      <c r="S1021" s="2" t="s">
        <v>232</v>
      </c>
      <c r="U1021" s="11"/>
      <c r="V1021" s="2"/>
      <c r="W1021" s="1"/>
      <c r="X1021" s="0"/>
      <c r="Z1021" s="1"/>
      <c r="AC1021" s="0"/>
    </row>
    <row r="1022" customFormat="false" ht="12.75" hidden="false" customHeight="false" outlineLevel="0" collapsed="false">
      <c r="A1022" s="0" t="s">
        <v>328</v>
      </c>
      <c r="B1022" s="0" t="s">
        <v>2846</v>
      </c>
      <c r="C1022" s="11" t="n">
        <v>29218</v>
      </c>
      <c r="D1022" s="2" t="s">
        <v>264</v>
      </c>
      <c r="E1022" s="2" t="s">
        <v>579</v>
      </c>
      <c r="F1022" s="2" t="s">
        <v>66</v>
      </c>
      <c r="G1022" s="2" t="s">
        <v>298</v>
      </c>
      <c r="H1022" s="0" t="s">
        <v>328</v>
      </c>
      <c r="I1022" s="2" t="s">
        <v>192</v>
      </c>
      <c r="J1022" s="2" t="s">
        <v>241</v>
      </c>
      <c r="K1022" s="0" t="s">
        <v>328</v>
      </c>
      <c r="L1022" s="2" t="s">
        <v>192</v>
      </c>
      <c r="M1022" s="2" t="s">
        <v>241</v>
      </c>
      <c r="N1022" s="0" t="s">
        <v>328</v>
      </c>
      <c r="O1022" s="2" t="s">
        <v>192</v>
      </c>
      <c r="P1022" s="2" t="s">
        <v>241</v>
      </c>
      <c r="Q1022" s="0" t="s">
        <v>328</v>
      </c>
      <c r="R1022" s="2" t="s">
        <v>154</v>
      </c>
      <c r="S1022" s="2" t="s">
        <v>232</v>
      </c>
      <c r="T1022" s="0" t="s">
        <v>315</v>
      </c>
      <c r="U1022" s="11" t="s">
        <v>154</v>
      </c>
      <c r="V1022" s="2" t="s">
        <v>232</v>
      </c>
      <c r="W1022" s="1" t="s">
        <v>328</v>
      </c>
      <c r="X1022" s="0" t="s">
        <v>154</v>
      </c>
      <c r="Y1022" s="3" t="s">
        <v>232</v>
      </c>
      <c r="AC1022" s="0"/>
    </row>
    <row r="1023" customFormat="false" ht="12.75" hidden="false" customHeight="false" outlineLevel="0" collapsed="false">
      <c r="A1023" s="0" t="s">
        <v>310</v>
      </c>
      <c r="B1023" s="0" t="s">
        <v>2847</v>
      </c>
      <c r="C1023" s="11" t="n">
        <v>29182</v>
      </c>
      <c r="D1023" s="2" t="s">
        <v>1880</v>
      </c>
      <c r="E1023" s="2" t="s">
        <v>542</v>
      </c>
      <c r="F1023" s="2" t="s">
        <v>297</v>
      </c>
      <c r="G1023" s="2" t="s">
        <v>298</v>
      </c>
      <c r="H1023" s="0" t="s">
        <v>310</v>
      </c>
      <c r="I1023" s="2" t="s">
        <v>297</v>
      </c>
      <c r="J1023" s="2" t="s">
        <v>241</v>
      </c>
      <c r="K1023" s="0" t="s">
        <v>310</v>
      </c>
      <c r="L1023" s="2" t="s">
        <v>297</v>
      </c>
      <c r="M1023" s="2" t="s">
        <v>269</v>
      </c>
      <c r="N1023" s="0" t="s">
        <v>775</v>
      </c>
      <c r="O1023" s="2" t="s">
        <v>259</v>
      </c>
      <c r="P1023" s="2" t="s">
        <v>268</v>
      </c>
      <c r="Q1023" s="0" t="s">
        <v>328</v>
      </c>
      <c r="R1023" s="2" t="s">
        <v>259</v>
      </c>
      <c r="S1023" s="3" t="s">
        <v>232</v>
      </c>
      <c r="T1023" s="0" t="s">
        <v>328</v>
      </c>
      <c r="U1023" s="0" t="s">
        <v>41</v>
      </c>
      <c r="V1023" s="3" t="s">
        <v>232</v>
      </c>
    </row>
    <row r="1024" customFormat="false" ht="12.75" hidden="false" customHeight="false" outlineLevel="0" collapsed="false">
      <c r="A1024" s="0" t="s">
        <v>328</v>
      </c>
      <c r="B1024" s="0" t="s">
        <v>2848</v>
      </c>
      <c r="C1024" s="11" t="n">
        <v>30849</v>
      </c>
      <c r="D1024" s="2" t="s">
        <v>327</v>
      </c>
      <c r="E1024" s="2" t="s">
        <v>79</v>
      </c>
      <c r="F1024" s="2" t="s">
        <v>39</v>
      </c>
      <c r="G1024" s="2" t="s">
        <v>272</v>
      </c>
    </row>
    <row r="1025" customFormat="false" ht="12.75" hidden="false" customHeight="false" outlineLevel="0" collapsed="false">
      <c r="A1025" s="0" t="s">
        <v>328</v>
      </c>
      <c r="B1025" s="0" t="s">
        <v>2849</v>
      </c>
      <c r="C1025" s="11" t="n">
        <v>30973</v>
      </c>
      <c r="D1025" s="2" t="s">
        <v>327</v>
      </c>
      <c r="E1025" s="2" t="s">
        <v>86</v>
      </c>
      <c r="F1025" s="2" t="s">
        <v>66</v>
      </c>
      <c r="G1025" s="2" t="s">
        <v>232</v>
      </c>
    </row>
    <row r="1026" customFormat="false" ht="12.75" hidden="false" customHeight="false" outlineLevel="0" collapsed="false">
      <c r="A1026" s="0" t="s">
        <v>778</v>
      </c>
      <c r="B1026" s="0" t="s">
        <v>2850</v>
      </c>
      <c r="C1026" s="11" t="n">
        <v>30638</v>
      </c>
      <c r="D1026" s="2" t="s">
        <v>356</v>
      </c>
      <c r="E1026" s="2" t="s">
        <v>449</v>
      </c>
      <c r="F1026" s="2" t="s">
        <v>141</v>
      </c>
      <c r="G1026" s="2" t="s">
        <v>232</v>
      </c>
      <c r="H1026" s="0" t="s">
        <v>267</v>
      </c>
      <c r="I1026" s="2" t="s">
        <v>141</v>
      </c>
      <c r="J1026" s="2" t="s">
        <v>272</v>
      </c>
      <c r="N1026" s="2"/>
      <c r="P1026" s="0"/>
      <c r="Q1026" s="2"/>
      <c r="R1026" s="3"/>
      <c r="S1026" s="0"/>
      <c r="U1026" s="3"/>
      <c r="Y1026" s="0"/>
      <c r="Z1026" s="1"/>
      <c r="AB1026" s="4"/>
      <c r="AC1026" s="0"/>
    </row>
    <row r="1027" customFormat="false" ht="12.75" hidden="false" customHeight="false" outlineLevel="0" collapsed="false">
      <c r="B1027" s="0" t="s">
        <v>2851</v>
      </c>
      <c r="C1027" s="11" t="n">
        <v>29951</v>
      </c>
      <c r="D1027" s="2" t="s">
        <v>514</v>
      </c>
      <c r="E1027" s="2" t="s">
        <v>306</v>
      </c>
      <c r="H1027" s="0" t="s">
        <v>328</v>
      </c>
      <c r="I1027" s="2" t="s">
        <v>247</v>
      </c>
      <c r="J1027" s="2" t="s">
        <v>232</v>
      </c>
      <c r="K1027" s="0" t="s">
        <v>328</v>
      </c>
      <c r="L1027" s="2" t="s">
        <v>247</v>
      </c>
      <c r="M1027" s="2" t="s">
        <v>232</v>
      </c>
      <c r="S1027" s="2"/>
      <c r="U1027" s="11"/>
      <c r="V1027" s="2"/>
      <c r="W1027" s="1"/>
      <c r="X1027" s="0"/>
      <c r="Z1027" s="1"/>
      <c r="AC1027" s="0"/>
    </row>
    <row r="1028" customFormat="false" ht="12.75" hidden="false" customHeight="false" outlineLevel="0" collapsed="false">
      <c r="A1028" s="0" t="s">
        <v>181</v>
      </c>
      <c r="B1028" s="0" t="s">
        <v>2852</v>
      </c>
      <c r="C1028" s="11" t="n">
        <v>30827</v>
      </c>
      <c r="D1028" s="2" t="s">
        <v>2853</v>
      </c>
      <c r="E1028" s="2" t="s">
        <v>2854</v>
      </c>
      <c r="H1028" s="0" t="s">
        <v>543</v>
      </c>
      <c r="I1028" s="2" t="s">
        <v>164</v>
      </c>
      <c r="J1028" s="2" t="s">
        <v>1340</v>
      </c>
      <c r="K1028" s="0" t="s">
        <v>546</v>
      </c>
      <c r="L1028" s="2" t="s">
        <v>164</v>
      </c>
      <c r="M1028" s="2" t="s">
        <v>2855</v>
      </c>
      <c r="N1028" s="0" t="s">
        <v>543</v>
      </c>
      <c r="O1028" s="2" t="s">
        <v>164</v>
      </c>
      <c r="P1028" s="2" t="s">
        <v>2142</v>
      </c>
    </row>
    <row r="1029" customFormat="false" ht="12.75" hidden="false" customHeight="false" outlineLevel="0" collapsed="false">
      <c r="B1029" s="0" t="s">
        <v>2856</v>
      </c>
      <c r="C1029" s="11" t="n">
        <v>29157</v>
      </c>
      <c r="D1029" s="2" t="s">
        <v>312</v>
      </c>
      <c r="E1029" s="2" t="s">
        <v>943</v>
      </c>
      <c r="H1029" s="0" t="s">
        <v>778</v>
      </c>
      <c r="I1029" s="2" t="s">
        <v>154</v>
      </c>
      <c r="J1029" s="2" t="s">
        <v>270</v>
      </c>
      <c r="K1029" s="0" t="s">
        <v>267</v>
      </c>
      <c r="L1029" s="2" t="s">
        <v>66</v>
      </c>
      <c r="M1029" s="2" t="s">
        <v>239</v>
      </c>
      <c r="N1029" s="0" t="s">
        <v>546</v>
      </c>
      <c r="O1029" s="2" t="s">
        <v>66</v>
      </c>
      <c r="P1029" s="2" t="s">
        <v>2857</v>
      </c>
      <c r="Q1029" s="0" t="s">
        <v>778</v>
      </c>
      <c r="R1029" s="2" t="s">
        <v>66</v>
      </c>
      <c r="S1029" s="3" t="s">
        <v>268</v>
      </c>
      <c r="T1029" s="0" t="s">
        <v>778</v>
      </c>
      <c r="U1029" s="0" t="s">
        <v>66</v>
      </c>
      <c r="V1029" s="3" t="s">
        <v>298</v>
      </c>
    </row>
    <row r="1031" customFormat="false" ht="12.75" hidden="false" customHeight="false" outlineLevel="0" collapsed="false">
      <c r="A1031" s="0" t="s">
        <v>345</v>
      </c>
      <c r="B1031" s="0" t="s">
        <v>2858</v>
      </c>
      <c r="C1031" s="11" t="n">
        <v>29460</v>
      </c>
      <c r="D1031" s="2" t="s">
        <v>284</v>
      </c>
      <c r="E1031" s="2" t="s">
        <v>106</v>
      </c>
      <c r="F1031" s="2" t="s">
        <v>238</v>
      </c>
      <c r="G1031" s="2" t="s">
        <v>340</v>
      </c>
      <c r="H1031" s="0" t="s">
        <v>345</v>
      </c>
      <c r="I1031" s="2" t="s">
        <v>238</v>
      </c>
      <c r="J1031" s="2" t="s">
        <v>785</v>
      </c>
      <c r="K1031" s="0" t="s">
        <v>345</v>
      </c>
      <c r="L1031" s="2" t="s">
        <v>238</v>
      </c>
      <c r="M1031" s="2" t="s">
        <v>785</v>
      </c>
      <c r="N1031" s="0" t="s">
        <v>345</v>
      </c>
      <c r="O1031" s="2" t="s">
        <v>238</v>
      </c>
      <c r="P1031" s="2" t="s">
        <v>340</v>
      </c>
      <c r="Q1031" s="0" t="s">
        <v>345</v>
      </c>
      <c r="R1031" s="2" t="s">
        <v>238</v>
      </c>
      <c r="S1031" s="3" t="s">
        <v>340</v>
      </c>
      <c r="T1031" s="0" t="s">
        <v>352</v>
      </c>
      <c r="U1031" s="0" t="s">
        <v>238</v>
      </c>
      <c r="V1031" s="3" t="s">
        <v>342</v>
      </c>
    </row>
    <row r="1032" customFormat="false" ht="12.75" hidden="false" customHeight="false" outlineLevel="0" collapsed="false">
      <c r="A1032" s="0" t="s">
        <v>337</v>
      </c>
      <c r="B1032" s="0" t="s">
        <v>2859</v>
      </c>
      <c r="C1032" s="11" t="n">
        <v>29641</v>
      </c>
      <c r="D1032" s="2" t="s">
        <v>764</v>
      </c>
      <c r="E1032" s="2" t="s">
        <v>57</v>
      </c>
      <c r="F1032" s="2" t="s">
        <v>48</v>
      </c>
      <c r="G1032" s="2" t="s">
        <v>340</v>
      </c>
      <c r="H1032" s="0" t="s">
        <v>337</v>
      </c>
      <c r="I1032" s="2" t="s">
        <v>48</v>
      </c>
      <c r="J1032" s="2" t="s">
        <v>785</v>
      </c>
      <c r="K1032" s="0" t="s">
        <v>343</v>
      </c>
      <c r="L1032" s="2" t="s">
        <v>48</v>
      </c>
      <c r="M1032" s="2" t="s">
        <v>785</v>
      </c>
      <c r="N1032" s="0" t="s">
        <v>343</v>
      </c>
      <c r="O1032" s="2" t="s">
        <v>48</v>
      </c>
      <c r="P1032" s="2" t="s">
        <v>570</v>
      </c>
    </row>
    <row r="1033" customFormat="false" ht="12.75" hidden="false" customHeight="false" outlineLevel="0" collapsed="false">
      <c r="A1033" s="0" t="s">
        <v>345</v>
      </c>
      <c r="B1033" s="0" t="s">
        <v>2860</v>
      </c>
      <c r="C1033" s="11" t="n">
        <v>29580</v>
      </c>
      <c r="D1033" s="2" t="s">
        <v>2861</v>
      </c>
      <c r="E1033" s="2" t="s">
        <v>200</v>
      </c>
      <c r="F1033" s="2" t="s">
        <v>192</v>
      </c>
      <c r="G1033" s="2" t="s">
        <v>340</v>
      </c>
      <c r="H1033" s="0" t="s">
        <v>345</v>
      </c>
      <c r="I1033" s="2" t="s">
        <v>192</v>
      </c>
      <c r="J1033" s="2" t="s">
        <v>785</v>
      </c>
      <c r="K1033" s="0" t="s">
        <v>352</v>
      </c>
      <c r="L1033" s="2" t="s">
        <v>192</v>
      </c>
      <c r="M1033" s="2" t="s">
        <v>340</v>
      </c>
      <c r="N1033" s="0" t="s">
        <v>352</v>
      </c>
      <c r="O1033" s="2" t="s">
        <v>192</v>
      </c>
      <c r="P1033" s="2" t="s">
        <v>342</v>
      </c>
      <c r="Q1033" s="0" t="s">
        <v>345</v>
      </c>
      <c r="R1033" s="2" t="s">
        <v>192</v>
      </c>
      <c r="S1033" s="3" t="s">
        <v>342</v>
      </c>
      <c r="T1033" s="0" t="s">
        <v>352</v>
      </c>
      <c r="U1033" s="0" t="s">
        <v>192</v>
      </c>
      <c r="V1033" s="3" t="s">
        <v>340</v>
      </c>
    </row>
    <row r="1034" customFormat="false" ht="12.75" hidden="false" customHeight="false" outlineLevel="0" collapsed="false">
      <c r="A1034" s="0" t="s">
        <v>2862</v>
      </c>
      <c r="B1034" s="0" t="s">
        <v>2863</v>
      </c>
      <c r="C1034" s="11" t="n">
        <v>30251</v>
      </c>
      <c r="D1034" s="2" t="s">
        <v>514</v>
      </c>
      <c r="E1034" s="2" t="s">
        <v>518</v>
      </c>
      <c r="F1034" s="2" t="s">
        <v>362</v>
      </c>
      <c r="G1034" s="2" t="s">
        <v>2864</v>
      </c>
      <c r="H1034" s="0" t="s">
        <v>344</v>
      </c>
      <c r="I1034" s="2" t="s">
        <v>246</v>
      </c>
      <c r="J1034" s="2" t="s">
        <v>341</v>
      </c>
      <c r="K1034" s="0" t="s">
        <v>344</v>
      </c>
      <c r="L1034" s="2" t="s">
        <v>246</v>
      </c>
      <c r="M1034" s="2" t="s">
        <v>341</v>
      </c>
      <c r="N1034" s="0" t="s">
        <v>344</v>
      </c>
      <c r="O1034" s="2" t="s">
        <v>246</v>
      </c>
      <c r="P1034" s="2" t="s">
        <v>341</v>
      </c>
    </row>
    <row r="1035" customFormat="false" ht="12.75" hidden="false" customHeight="false" outlineLevel="0" collapsed="false">
      <c r="A1035" s="0" t="s">
        <v>337</v>
      </c>
      <c r="B1035" s="0" t="s">
        <v>2865</v>
      </c>
      <c r="C1035" s="11" t="n">
        <v>29047</v>
      </c>
      <c r="D1035" s="2" t="s">
        <v>420</v>
      </c>
      <c r="E1035" s="2" t="s">
        <v>289</v>
      </c>
      <c r="F1035" s="2" t="s">
        <v>147</v>
      </c>
      <c r="G1035" s="2" t="s">
        <v>341</v>
      </c>
      <c r="H1035" s="0" t="s">
        <v>344</v>
      </c>
      <c r="I1035" s="2" t="s">
        <v>201</v>
      </c>
      <c r="J1035" s="2" t="s">
        <v>341</v>
      </c>
      <c r="K1035" s="0" t="s">
        <v>337</v>
      </c>
      <c r="L1035" s="2" t="s">
        <v>69</v>
      </c>
      <c r="M1035" s="2" t="s">
        <v>341</v>
      </c>
      <c r="N1035" s="0" t="s">
        <v>343</v>
      </c>
      <c r="O1035" s="2" t="s">
        <v>192</v>
      </c>
      <c r="P1035" s="2" t="s">
        <v>342</v>
      </c>
      <c r="Q1035" s="0" t="s">
        <v>344</v>
      </c>
      <c r="R1035" s="2" t="s">
        <v>192</v>
      </c>
      <c r="S1035" s="2" t="s">
        <v>341</v>
      </c>
      <c r="T1035" s="0" t="s">
        <v>344</v>
      </c>
      <c r="U1035" s="11" t="s">
        <v>107</v>
      </c>
      <c r="V1035" s="2" t="s">
        <v>341</v>
      </c>
      <c r="W1035" s="12" t="s">
        <v>2866</v>
      </c>
      <c r="X1035" s="0" t="s">
        <v>107</v>
      </c>
      <c r="Y1035" s="3" t="s">
        <v>342</v>
      </c>
      <c r="Z1035" s="1"/>
      <c r="AC1035" s="0"/>
    </row>
    <row r="1036" customFormat="false" ht="12.75" hidden="false" customHeight="false" outlineLevel="0" collapsed="false">
      <c r="A1036" s="0" t="s">
        <v>343</v>
      </c>
      <c r="B1036" s="0" t="s">
        <v>2867</v>
      </c>
      <c r="C1036" s="11" t="n">
        <v>28210</v>
      </c>
      <c r="D1036" s="2" t="s">
        <v>252</v>
      </c>
      <c r="E1036" s="2" t="s">
        <v>429</v>
      </c>
      <c r="F1036" s="2" t="s">
        <v>122</v>
      </c>
      <c r="G1036" s="2" t="s">
        <v>341</v>
      </c>
      <c r="H1036" s="0" t="s">
        <v>343</v>
      </c>
      <c r="I1036" s="2" t="s">
        <v>122</v>
      </c>
      <c r="J1036" s="2" t="s">
        <v>342</v>
      </c>
      <c r="K1036" s="0" t="s">
        <v>337</v>
      </c>
      <c r="L1036" s="2" t="s">
        <v>122</v>
      </c>
      <c r="M1036" s="2" t="s">
        <v>342</v>
      </c>
      <c r="N1036" s="0" t="s">
        <v>337</v>
      </c>
      <c r="O1036" s="2" t="s">
        <v>69</v>
      </c>
      <c r="P1036" s="2" t="s">
        <v>341</v>
      </c>
      <c r="Q1036" s="0" t="s">
        <v>337</v>
      </c>
      <c r="R1036" s="2" t="s">
        <v>69</v>
      </c>
      <c r="S1036" s="2" t="s">
        <v>341</v>
      </c>
      <c r="T1036" s="0" t="s">
        <v>343</v>
      </c>
      <c r="U1036" s="11" t="s">
        <v>107</v>
      </c>
      <c r="V1036" s="2" t="s">
        <v>342</v>
      </c>
      <c r="W1036" s="1" t="s">
        <v>344</v>
      </c>
      <c r="X1036" s="0" t="s">
        <v>107</v>
      </c>
      <c r="Y1036" s="3" t="s">
        <v>341</v>
      </c>
      <c r="Z1036" s="1" t="s">
        <v>345</v>
      </c>
      <c r="AA1036" s="1" t="s">
        <v>107</v>
      </c>
      <c r="AB1036" s="1" t="s">
        <v>341</v>
      </c>
      <c r="AC1036" s="0"/>
    </row>
    <row r="1037" customFormat="false" ht="12.75" hidden="false" customHeight="false" outlineLevel="0" collapsed="false">
      <c r="A1037" s="0" t="s">
        <v>344</v>
      </c>
      <c r="B1037" s="0" t="s">
        <v>2868</v>
      </c>
      <c r="C1037" s="11" t="n">
        <v>31172</v>
      </c>
      <c r="D1037" s="2" t="s">
        <v>140</v>
      </c>
      <c r="E1037" s="2" t="s">
        <v>119</v>
      </c>
      <c r="F1037" s="2" t="s">
        <v>129</v>
      </c>
      <c r="G1037" s="2" t="s">
        <v>341</v>
      </c>
    </row>
    <row r="1038" customFormat="false" ht="12.75" hidden="false" customHeight="false" outlineLevel="0" collapsed="false">
      <c r="B1038" s="0" t="s">
        <v>2869</v>
      </c>
      <c r="C1038" s="11" t="n">
        <v>28444</v>
      </c>
      <c r="D1038" s="2" t="s">
        <v>252</v>
      </c>
      <c r="E1038" s="2" t="s">
        <v>359</v>
      </c>
      <c r="H1038" s="0" t="s">
        <v>337</v>
      </c>
      <c r="I1038" s="2" t="s">
        <v>455</v>
      </c>
      <c r="J1038" s="2" t="s">
        <v>342</v>
      </c>
      <c r="K1038" s="0" t="s">
        <v>337</v>
      </c>
      <c r="L1038" s="2" t="s">
        <v>455</v>
      </c>
      <c r="M1038" s="2" t="s">
        <v>342</v>
      </c>
      <c r="N1038" s="0" t="s">
        <v>337</v>
      </c>
      <c r="O1038" s="2" t="s">
        <v>455</v>
      </c>
      <c r="P1038" s="2" t="s">
        <v>342</v>
      </c>
      <c r="Q1038" s="0" t="s">
        <v>337</v>
      </c>
      <c r="R1038" s="2" t="s">
        <v>147</v>
      </c>
      <c r="S1038" s="2" t="s">
        <v>342</v>
      </c>
      <c r="T1038" s="0" t="s">
        <v>337</v>
      </c>
      <c r="U1038" s="11" t="s">
        <v>147</v>
      </c>
      <c r="V1038" s="2" t="s">
        <v>340</v>
      </c>
      <c r="W1038" s="1" t="s">
        <v>337</v>
      </c>
      <c r="X1038" s="0" t="s">
        <v>147</v>
      </c>
      <c r="Y1038" s="3" t="s">
        <v>342</v>
      </c>
      <c r="Z1038" s="1" t="s">
        <v>337</v>
      </c>
      <c r="AA1038" s="1" t="s">
        <v>147</v>
      </c>
      <c r="AB1038" s="1" t="s">
        <v>342</v>
      </c>
      <c r="AC1038" s="0"/>
    </row>
    <row r="1039" customFormat="false" ht="12.75" hidden="false" customHeight="false" outlineLevel="0" collapsed="false">
      <c r="B1039" s="0" t="s">
        <v>2870</v>
      </c>
      <c r="C1039" s="11" t="n">
        <v>29184</v>
      </c>
      <c r="D1039" s="2" t="s">
        <v>1283</v>
      </c>
      <c r="E1039" s="2" t="s">
        <v>285</v>
      </c>
      <c r="H1039" s="0" t="s">
        <v>352</v>
      </c>
      <c r="I1039" s="2" t="s">
        <v>141</v>
      </c>
      <c r="J1039" s="2" t="s">
        <v>341</v>
      </c>
      <c r="K1039" s="0" t="s">
        <v>344</v>
      </c>
      <c r="L1039" s="2" t="s">
        <v>141</v>
      </c>
      <c r="M1039" s="2" t="s">
        <v>341</v>
      </c>
      <c r="N1039" s="0" t="s">
        <v>344</v>
      </c>
      <c r="O1039" s="2" t="s">
        <v>154</v>
      </c>
      <c r="P1039" s="2" t="s">
        <v>341</v>
      </c>
      <c r="Q1039" s="0" t="s">
        <v>344</v>
      </c>
      <c r="R1039" s="2" t="s">
        <v>154</v>
      </c>
      <c r="S1039" s="3" t="s">
        <v>341</v>
      </c>
      <c r="T1039" s="0" t="s">
        <v>344</v>
      </c>
      <c r="U1039" s="0" t="s">
        <v>154</v>
      </c>
      <c r="V1039" s="3" t="s">
        <v>341</v>
      </c>
    </row>
    <row r="1041" customFormat="false" ht="12.75" hidden="false" customHeight="false" outlineLevel="0" collapsed="false">
      <c r="B1041" s="0" t="s">
        <v>2871</v>
      </c>
      <c r="C1041" s="11" t="n">
        <v>29323</v>
      </c>
      <c r="D1041" s="2" t="s">
        <v>78</v>
      </c>
      <c r="E1041" s="2" t="s">
        <v>278</v>
      </c>
      <c r="H1041" s="0" t="s">
        <v>900</v>
      </c>
      <c r="I1041" s="2" t="s">
        <v>209</v>
      </c>
      <c r="J1041" s="2" t="s">
        <v>2872</v>
      </c>
      <c r="K1041" s="0" t="s">
        <v>813</v>
      </c>
      <c r="L1041" s="2" t="s">
        <v>455</v>
      </c>
      <c r="M1041" s="2" t="s">
        <v>2873</v>
      </c>
      <c r="N1041" s="0" t="s">
        <v>805</v>
      </c>
      <c r="P1041" s="2" t="s">
        <v>2874</v>
      </c>
      <c r="Q1041" s="0" t="s">
        <v>805</v>
      </c>
      <c r="R1041" s="2" t="s">
        <v>455</v>
      </c>
      <c r="S1041" s="2" t="s">
        <v>2875</v>
      </c>
      <c r="T1041" s="0" t="s">
        <v>805</v>
      </c>
      <c r="U1041" s="11" t="s">
        <v>455</v>
      </c>
      <c r="V1041" s="2" t="s">
        <v>2876</v>
      </c>
      <c r="W1041" s="1" t="s">
        <v>805</v>
      </c>
      <c r="X1041" s="0" t="s">
        <v>455</v>
      </c>
      <c r="Y1041" s="0" t="s">
        <v>2877</v>
      </c>
      <c r="AC1041" s="0"/>
    </row>
    <row r="1042" customFormat="false" ht="12.75" hidden="false" customHeight="false" outlineLevel="0" collapsed="false">
      <c r="A1042" s="0" t="s">
        <v>374</v>
      </c>
      <c r="B1042" s="0" t="s">
        <v>2878</v>
      </c>
      <c r="C1042" s="11" t="n">
        <v>30989</v>
      </c>
      <c r="D1042" s="2" t="s">
        <v>531</v>
      </c>
      <c r="E1042" s="2" t="s">
        <v>366</v>
      </c>
      <c r="F1042" s="2" t="s">
        <v>69</v>
      </c>
      <c r="G1042" s="2" t="s">
        <v>2879</v>
      </c>
      <c r="H1042" s="0" t="s">
        <v>374</v>
      </c>
      <c r="I1042" s="2" t="s">
        <v>69</v>
      </c>
      <c r="J1042" s="2" t="s">
        <v>2880</v>
      </c>
    </row>
    <row r="1043" customFormat="false" ht="12.75" hidden="false" customHeight="false" outlineLevel="0" collapsed="false">
      <c r="A1043" s="0" t="s">
        <v>384</v>
      </c>
      <c r="B1043" s="0" t="s">
        <v>2881</v>
      </c>
      <c r="C1043" s="11" t="n">
        <v>24326</v>
      </c>
      <c r="E1043" s="2" t="s">
        <v>153</v>
      </c>
      <c r="F1043" s="2" t="s">
        <v>39</v>
      </c>
      <c r="G1043" s="2" t="s">
        <v>390</v>
      </c>
      <c r="H1043" s="0" t="s">
        <v>384</v>
      </c>
      <c r="I1043" s="2" t="s">
        <v>39</v>
      </c>
      <c r="J1043" s="2" t="s">
        <v>2882</v>
      </c>
      <c r="K1043" s="0" t="s">
        <v>384</v>
      </c>
      <c r="L1043" s="2" t="s">
        <v>39</v>
      </c>
      <c r="M1043" s="2" t="s">
        <v>1367</v>
      </c>
      <c r="N1043" s="0" t="s">
        <v>384</v>
      </c>
      <c r="O1043" s="2" t="s">
        <v>39</v>
      </c>
      <c r="P1043" s="2" t="s">
        <v>2883</v>
      </c>
      <c r="Q1043" s="0" t="s">
        <v>384</v>
      </c>
      <c r="R1043" s="2" t="s">
        <v>39</v>
      </c>
      <c r="S1043" s="3" t="s">
        <v>2884</v>
      </c>
      <c r="T1043" s="0" t="s">
        <v>384</v>
      </c>
      <c r="U1043" s="0" t="s">
        <v>39</v>
      </c>
      <c r="V1043" s="3" t="s">
        <v>2885</v>
      </c>
      <c r="W1043" s="1" t="s">
        <v>384</v>
      </c>
      <c r="X1043" s="0" t="s">
        <v>192</v>
      </c>
      <c r="Y1043" s="3" t="s">
        <v>2886</v>
      </c>
      <c r="Z1043" s="0" t="s">
        <v>384</v>
      </c>
      <c r="AA1043" s="1" t="s">
        <v>192</v>
      </c>
      <c r="AB1043" s="1" t="s">
        <v>2887</v>
      </c>
    </row>
    <row r="1044" customFormat="false" ht="12.75" hidden="false" customHeight="false" outlineLevel="0" collapsed="false">
      <c r="C1044" s="11"/>
      <c r="W1044" s="1"/>
      <c r="X1044" s="0"/>
    </row>
    <row r="1045" customFormat="false" ht="12.75" hidden="false" customHeight="false" outlineLevel="0" collapsed="false">
      <c r="H1045" s="0" t="s">
        <v>2888</v>
      </c>
      <c r="K1045" s="1" t="s">
        <v>2889</v>
      </c>
    </row>
    <row r="1048" customFormat="false" ht="18" hidden="false" customHeight="false" outlineLevel="0" collapsed="false">
      <c r="A1048" s="10" t="s">
        <v>2890</v>
      </c>
      <c r="C1048" s="11"/>
      <c r="K1048" s="10"/>
      <c r="S1048" s="2"/>
      <c r="U1048" s="11"/>
      <c r="V1048" s="2"/>
      <c r="W1048" s="0"/>
      <c r="X1048" s="0"/>
      <c r="AC1048" s="0"/>
    </row>
    <row r="1049" customFormat="false" ht="12.75" hidden="false" customHeight="false" outlineLevel="0" collapsed="false">
      <c r="A1049" s="0" t="s">
        <v>2891</v>
      </c>
      <c r="C1049" s="11"/>
      <c r="K1049" s="1"/>
      <c r="W1049" s="0"/>
      <c r="X1049" s="0"/>
    </row>
    <row r="1050" customFormat="false" ht="12.75" hidden="false" customHeight="false" outlineLevel="0" collapsed="false">
      <c r="A1050" s="0" t="s">
        <v>2892</v>
      </c>
    </row>
    <row r="1051" customFormat="false" ht="12.75" hidden="false" customHeight="false" outlineLevel="0" collapsed="false">
      <c r="A1051" s="0" t="s">
        <v>31</v>
      </c>
      <c r="B1051" s="0" t="s">
        <v>2893</v>
      </c>
      <c r="C1051" s="11" t="n">
        <v>27843</v>
      </c>
      <c r="D1051" s="2" t="s">
        <v>2894</v>
      </c>
      <c r="E1051" s="2" t="s">
        <v>2895</v>
      </c>
      <c r="F1051" s="2" t="s">
        <v>48</v>
      </c>
      <c r="G1051" s="2" t="s">
        <v>2896</v>
      </c>
      <c r="H1051" s="0" t="s">
        <v>31</v>
      </c>
      <c r="I1051" s="2" t="s">
        <v>48</v>
      </c>
      <c r="J1051" s="2" t="s">
        <v>2897</v>
      </c>
      <c r="K1051" s="0" t="s">
        <v>31</v>
      </c>
      <c r="L1051" s="2" t="s">
        <v>48</v>
      </c>
      <c r="M1051" s="2" t="s">
        <v>2898</v>
      </c>
      <c r="N1051" s="0" t="s">
        <v>31</v>
      </c>
      <c r="O1051" s="2" t="s">
        <v>48</v>
      </c>
      <c r="P1051" s="2" t="s">
        <v>2899</v>
      </c>
      <c r="Q1051" s="0" t="s">
        <v>31</v>
      </c>
      <c r="R1051" s="2" t="s">
        <v>48</v>
      </c>
      <c r="S1051" s="2" t="s">
        <v>2900</v>
      </c>
      <c r="T1051" s="0" t="s">
        <v>31</v>
      </c>
      <c r="U1051" s="11" t="s">
        <v>48</v>
      </c>
      <c r="V1051" s="2" t="s">
        <v>2901</v>
      </c>
      <c r="W1051" s="0" t="s">
        <v>31</v>
      </c>
      <c r="X1051" s="0" t="s">
        <v>48</v>
      </c>
      <c r="Y1051" s="3" t="s">
        <v>2902</v>
      </c>
      <c r="Z1051" s="0" t="s">
        <v>31</v>
      </c>
      <c r="AA1051" s="1" t="s">
        <v>48</v>
      </c>
      <c r="AB1051" s="1" t="s">
        <v>2903</v>
      </c>
      <c r="AC1051" s="0"/>
    </row>
    <row r="1052" customFormat="false" ht="12.75" hidden="false" customHeight="false" outlineLevel="0" collapsed="false">
      <c r="A1052" s="0" t="s">
        <v>31</v>
      </c>
      <c r="B1052" s="0" t="s">
        <v>2904</v>
      </c>
      <c r="C1052" s="11" t="n">
        <v>29057</v>
      </c>
      <c r="D1052" s="2" t="s">
        <v>2905</v>
      </c>
      <c r="E1052" s="2" t="s">
        <v>579</v>
      </c>
      <c r="F1052" s="2" t="s">
        <v>39</v>
      </c>
      <c r="G1052" s="2" t="s">
        <v>2906</v>
      </c>
      <c r="H1052" s="0" t="s">
        <v>31</v>
      </c>
      <c r="I1052" s="2" t="s">
        <v>201</v>
      </c>
      <c r="J1052" s="2" t="s">
        <v>2907</v>
      </c>
      <c r="K1052" s="0" t="s">
        <v>31</v>
      </c>
      <c r="L1052" s="2" t="s">
        <v>66</v>
      </c>
      <c r="M1052" s="2" t="s">
        <v>2908</v>
      </c>
      <c r="N1052" s="0" t="s">
        <v>31</v>
      </c>
      <c r="O1052" s="2" t="s">
        <v>66</v>
      </c>
      <c r="P1052" s="2" t="s">
        <v>2909</v>
      </c>
      <c r="Q1052" s="0" t="s">
        <v>31</v>
      </c>
      <c r="R1052" s="2" t="s">
        <v>66</v>
      </c>
      <c r="S1052" s="2" t="s">
        <v>2910</v>
      </c>
      <c r="T1052" s="0" t="s">
        <v>31</v>
      </c>
      <c r="U1052" s="11" t="s">
        <v>66</v>
      </c>
      <c r="V1052" s="2" t="s">
        <v>2911</v>
      </c>
      <c r="W1052" s="0" t="s">
        <v>31</v>
      </c>
      <c r="X1052" s="0" t="s">
        <v>66</v>
      </c>
      <c r="Y1052" s="3" t="s">
        <v>2912</v>
      </c>
      <c r="AC1052" s="0"/>
    </row>
    <row r="1054" customFormat="false" ht="12.75" hidden="false" customHeight="false" outlineLevel="0" collapsed="false">
      <c r="A1054" s="0" t="s">
        <v>54</v>
      </c>
      <c r="B1054" s="0" t="s">
        <v>2913</v>
      </c>
      <c r="C1054" s="11" t="n">
        <v>29830</v>
      </c>
      <c r="D1054" s="2" t="s">
        <v>127</v>
      </c>
      <c r="E1054" s="2" t="s">
        <v>33</v>
      </c>
      <c r="F1054" s="2" t="s">
        <v>99</v>
      </c>
      <c r="G1054" s="2" t="s">
        <v>2914</v>
      </c>
      <c r="H1054" s="0" t="s">
        <v>54</v>
      </c>
      <c r="I1054" s="2" t="s">
        <v>99</v>
      </c>
      <c r="J1054" s="2" t="s">
        <v>2915</v>
      </c>
      <c r="K1054" s="0" t="s">
        <v>54</v>
      </c>
      <c r="L1054" s="2" t="s">
        <v>99</v>
      </c>
      <c r="M1054" s="2" t="s">
        <v>2916</v>
      </c>
      <c r="N1054" s="0" t="s">
        <v>54</v>
      </c>
      <c r="O1054" s="2" t="s">
        <v>99</v>
      </c>
      <c r="P1054" s="2" t="s">
        <v>2917</v>
      </c>
      <c r="Q1054" s="0" t="s">
        <v>54</v>
      </c>
      <c r="R1054" s="2" t="s">
        <v>99</v>
      </c>
      <c r="S1054" s="2" t="s">
        <v>2918</v>
      </c>
      <c r="T1054" s="0" t="s">
        <v>54</v>
      </c>
      <c r="U1054" s="11" t="s">
        <v>147</v>
      </c>
      <c r="V1054" s="2" t="s">
        <v>2919</v>
      </c>
      <c r="W1054" s="0" t="s">
        <v>54</v>
      </c>
      <c r="X1054" s="0" t="s">
        <v>147</v>
      </c>
      <c r="Y1054" s="3" t="s">
        <v>2920</v>
      </c>
      <c r="AC1054" s="0"/>
    </row>
    <row r="1055" customFormat="false" ht="12.75" hidden="false" customHeight="false" outlineLevel="0" collapsed="false">
      <c r="A1055" s="0" t="s">
        <v>76</v>
      </c>
      <c r="B1055" s="0" t="s">
        <v>2921</v>
      </c>
      <c r="C1055" s="11" t="n">
        <v>31374</v>
      </c>
      <c r="D1055" s="2" t="s">
        <v>139</v>
      </c>
      <c r="E1055" s="2" t="s">
        <v>168</v>
      </c>
      <c r="F1055" s="2" t="s">
        <v>164</v>
      </c>
      <c r="G1055" s="2" t="s">
        <v>2922</v>
      </c>
    </row>
    <row r="1056" customFormat="false" ht="12.75" hidden="false" customHeight="false" outlineLevel="0" collapsed="false">
      <c r="A1056" s="0" t="s">
        <v>54</v>
      </c>
      <c r="B1056" s="0" t="s">
        <v>2923</v>
      </c>
      <c r="C1056" s="11" t="n">
        <v>31036</v>
      </c>
      <c r="D1056" s="2" t="s">
        <v>145</v>
      </c>
      <c r="E1056" s="2" t="s">
        <v>208</v>
      </c>
      <c r="F1056" s="2" t="s">
        <v>351</v>
      </c>
      <c r="G1056" s="2" t="s">
        <v>2924</v>
      </c>
      <c r="H1056" s="0" t="s">
        <v>54</v>
      </c>
      <c r="I1056" s="2" t="s">
        <v>351</v>
      </c>
      <c r="J1056" s="2" t="s">
        <v>2925</v>
      </c>
      <c r="K1056" s="0" t="s">
        <v>60</v>
      </c>
      <c r="L1056" s="2" t="s">
        <v>351</v>
      </c>
      <c r="M1056" s="2" t="s">
        <v>2926</v>
      </c>
      <c r="S1056" s="2"/>
      <c r="U1056" s="11"/>
      <c r="V1056" s="2"/>
      <c r="W1056" s="1"/>
      <c r="X1056" s="0"/>
      <c r="Z1056" s="1"/>
      <c r="AC1056" s="0"/>
    </row>
    <row r="1057" customFormat="false" ht="12.75" hidden="false" customHeight="false" outlineLevel="0" collapsed="false">
      <c r="A1057" s="0" t="s">
        <v>447</v>
      </c>
      <c r="B1057" s="0" t="s">
        <v>2927</v>
      </c>
      <c r="C1057" s="11" t="n">
        <v>30339</v>
      </c>
      <c r="D1057" s="2" t="s">
        <v>277</v>
      </c>
      <c r="E1057" s="2" t="s">
        <v>595</v>
      </c>
      <c r="F1057" s="2" t="s">
        <v>34</v>
      </c>
      <c r="G1057" s="2" t="s">
        <v>2928</v>
      </c>
      <c r="H1057" s="0" t="s">
        <v>54</v>
      </c>
      <c r="I1057" s="2" t="s">
        <v>34</v>
      </c>
      <c r="J1057" s="2" t="s">
        <v>2929</v>
      </c>
      <c r="K1057" s="0" t="s">
        <v>1413</v>
      </c>
      <c r="L1057" s="2" t="s">
        <v>34</v>
      </c>
      <c r="M1057" s="2" t="s">
        <v>2930</v>
      </c>
      <c r="N1057" s="0" t="s">
        <v>54</v>
      </c>
      <c r="O1057" s="2" t="s">
        <v>34</v>
      </c>
      <c r="P1057" s="2" t="s">
        <v>2931</v>
      </c>
    </row>
    <row r="1058" customFormat="false" ht="12.75" hidden="false" customHeight="false" outlineLevel="0" collapsed="false">
      <c r="A1058" s="0" t="s">
        <v>181</v>
      </c>
      <c r="B1058" s="0" t="s">
        <v>2932</v>
      </c>
      <c r="C1058" s="11" t="n">
        <v>30268</v>
      </c>
      <c r="D1058" s="2" t="s">
        <v>514</v>
      </c>
      <c r="E1058" s="2" t="s">
        <v>350</v>
      </c>
      <c r="H1058" s="0" t="s">
        <v>60</v>
      </c>
      <c r="I1058" s="2" t="s">
        <v>141</v>
      </c>
      <c r="J1058" s="2" t="s">
        <v>2933</v>
      </c>
      <c r="K1058" s="0" t="s">
        <v>60</v>
      </c>
      <c r="L1058" s="2" t="s">
        <v>66</v>
      </c>
      <c r="M1058" s="2" t="s">
        <v>2934</v>
      </c>
      <c r="N1058" s="0" t="s">
        <v>60</v>
      </c>
      <c r="O1058" s="2" t="s">
        <v>69</v>
      </c>
      <c r="P1058" s="2" t="s">
        <v>2935</v>
      </c>
    </row>
    <row r="1060" customFormat="false" ht="12.75" hidden="false" customHeight="false" outlineLevel="0" collapsed="false">
      <c r="A1060" s="0" t="s">
        <v>88</v>
      </c>
      <c r="B1060" s="0" t="s">
        <v>2936</v>
      </c>
      <c r="C1060" s="11" t="n">
        <v>27005</v>
      </c>
      <c r="E1060" s="2" t="s">
        <v>106</v>
      </c>
      <c r="F1060" s="2" t="s">
        <v>259</v>
      </c>
      <c r="G1060" s="2" t="s">
        <v>2937</v>
      </c>
      <c r="H1060" s="0" t="s">
        <v>88</v>
      </c>
      <c r="I1060" s="2" t="s">
        <v>259</v>
      </c>
      <c r="J1060" s="2" t="s">
        <v>2938</v>
      </c>
      <c r="K1060" s="0" t="s">
        <v>88</v>
      </c>
      <c r="L1060" s="2" t="s">
        <v>259</v>
      </c>
      <c r="M1060" s="2" t="s">
        <v>2939</v>
      </c>
      <c r="N1060" s="0" t="s">
        <v>115</v>
      </c>
      <c r="O1060" s="2" t="s">
        <v>175</v>
      </c>
      <c r="P1060" s="2" t="s">
        <v>2940</v>
      </c>
      <c r="Q1060" s="0" t="s">
        <v>98</v>
      </c>
      <c r="R1060" s="2" t="s">
        <v>175</v>
      </c>
      <c r="S1060" s="2" t="s">
        <v>2941</v>
      </c>
      <c r="T1060" s="0" t="s">
        <v>88</v>
      </c>
      <c r="U1060" s="11" t="s">
        <v>122</v>
      </c>
      <c r="V1060" s="2" t="s">
        <v>2942</v>
      </c>
      <c r="W1060" s="1" t="s">
        <v>88</v>
      </c>
      <c r="X1060" s="0" t="s">
        <v>122</v>
      </c>
      <c r="Y1060" s="3" t="s">
        <v>2943</v>
      </c>
      <c r="Z1060" s="0" t="s">
        <v>98</v>
      </c>
      <c r="AA1060" s="1" t="s">
        <v>122</v>
      </c>
      <c r="AB1060" s="1" t="s">
        <v>2944</v>
      </c>
      <c r="AC1060" s="0"/>
    </row>
    <row r="1061" customFormat="false" ht="12.75" hidden="false" customHeight="false" outlineLevel="0" collapsed="false">
      <c r="A1061" s="0" t="s">
        <v>88</v>
      </c>
      <c r="B1061" s="0" t="s">
        <v>2945</v>
      </c>
      <c r="C1061" s="11" t="n">
        <v>30368</v>
      </c>
      <c r="D1061" s="2" t="s">
        <v>2946</v>
      </c>
      <c r="E1061" s="2" t="s">
        <v>200</v>
      </c>
      <c r="F1061" s="2" t="s">
        <v>154</v>
      </c>
      <c r="G1061" s="2" t="s">
        <v>2947</v>
      </c>
      <c r="H1061" s="0" t="s">
        <v>98</v>
      </c>
      <c r="I1061" s="2" t="s">
        <v>154</v>
      </c>
      <c r="J1061" s="2" t="s">
        <v>2948</v>
      </c>
      <c r="K1061" s="0" t="s">
        <v>98</v>
      </c>
      <c r="L1061" s="2" t="s">
        <v>154</v>
      </c>
      <c r="M1061" s="2" t="s">
        <v>2949</v>
      </c>
      <c r="N1061" s="0" t="s">
        <v>88</v>
      </c>
      <c r="O1061" s="2" t="s">
        <v>154</v>
      </c>
      <c r="P1061" s="2" t="s">
        <v>2950</v>
      </c>
    </row>
    <row r="1062" customFormat="false" ht="12.75" hidden="false" customHeight="false" outlineLevel="0" collapsed="false">
      <c r="A1062" s="0" t="s">
        <v>115</v>
      </c>
      <c r="B1062" s="0" t="s">
        <v>2951</v>
      </c>
      <c r="C1062" s="11" t="n">
        <v>31218</v>
      </c>
      <c r="D1062" s="2" t="s">
        <v>291</v>
      </c>
      <c r="E1062" s="2" t="s">
        <v>292</v>
      </c>
      <c r="F1062" s="2" t="s">
        <v>122</v>
      </c>
      <c r="G1062" s="2" t="s">
        <v>2950</v>
      </c>
    </row>
    <row r="1063" customFormat="false" ht="12.75" hidden="false" customHeight="false" outlineLevel="0" collapsed="false">
      <c r="A1063" s="0" t="s">
        <v>684</v>
      </c>
      <c r="B1063" s="0" t="s">
        <v>2952</v>
      </c>
      <c r="C1063" s="11" t="n">
        <v>29084</v>
      </c>
      <c r="D1063" s="2" t="s">
        <v>127</v>
      </c>
      <c r="E1063" s="2" t="s">
        <v>542</v>
      </c>
      <c r="F1063" s="2" t="s">
        <v>99</v>
      </c>
      <c r="G1063" s="2" t="s">
        <v>2953</v>
      </c>
      <c r="H1063" s="0" t="s">
        <v>1057</v>
      </c>
      <c r="I1063" s="2" t="s">
        <v>99</v>
      </c>
      <c r="J1063" s="2" t="s">
        <v>2954</v>
      </c>
      <c r="K1063" s="0" t="s">
        <v>1057</v>
      </c>
      <c r="L1063" s="2" t="s">
        <v>99</v>
      </c>
      <c r="M1063" s="2" t="s">
        <v>2955</v>
      </c>
      <c r="N1063" s="0" t="s">
        <v>1057</v>
      </c>
      <c r="O1063" s="2" t="s">
        <v>219</v>
      </c>
      <c r="P1063" s="2" t="s">
        <v>2956</v>
      </c>
      <c r="Q1063" s="0" t="s">
        <v>137</v>
      </c>
      <c r="R1063" s="2" t="s">
        <v>219</v>
      </c>
      <c r="S1063" s="2" t="s">
        <v>2957</v>
      </c>
      <c r="T1063" s="0" t="s">
        <v>137</v>
      </c>
      <c r="U1063" s="11" t="s">
        <v>219</v>
      </c>
      <c r="V1063" s="2" t="s">
        <v>2958</v>
      </c>
      <c r="W1063" s="1" t="s">
        <v>137</v>
      </c>
      <c r="X1063" s="0" t="s">
        <v>219</v>
      </c>
      <c r="Y1063" s="3" t="s">
        <v>2959</v>
      </c>
      <c r="AC1063" s="0"/>
    </row>
    <row r="1064" customFormat="false" ht="12.75" hidden="false" customHeight="false" outlineLevel="0" collapsed="false">
      <c r="A1064" s="0" t="s">
        <v>115</v>
      </c>
      <c r="B1064" s="0" t="s">
        <v>2960</v>
      </c>
      <c r="C1064" s="11" t="n">
        <v>30057</v>
      </c>
      <c r="D1064" s="2" t="s">
        <v>228</v>
      </c>
      <c r="E1064" s="2" t="s">
        <v>85</v>
      </c>
      <c r="F1064" s="2" t="s">
        <v>209</v>
      </c>
      <c r="G1064" s="2" t="s">
        <v>2961</v>
      </c>
      <c r="H1064" s="0" t="s">
        <v>115</v>
      </c>
      <c r="I1064" s="2" t="s">
        <v>362</v>
      </c>
      <c r="J1064" s="2" t="s">
        <v>2962</v>
      </c>
      <c r="N1064" s="2"/>
      <c r="P1064" s="0"/>
      <c r="Q1064" s="2"/>
      <c r="R1064" s="3"/>
      <c r="S1064" s="0"/>
      <c r="U1064" s="3"/>
      <c r="Y1064" s="0"/>
      <c r="Z1064" s="1"/>
      <c r="AB1064" s="4"/>
      <c r="AC1064" s="0"/>
    </row>
    <row r="1065" customFormat="false" ht="12.75" hidden="false" customHeight="false" outlineLevel="0" collapsed="false">
      <c r="A1065" s="0" t="s">
        <v>181</v>
      </c>
      <c r="B1065" s="0" t="s">
        <v>2963</v>
      </c>
      <c r="C1065" s="11" t="n">
        <v>31099</v>
      </c>
      <c r="D1065" s="2" t="s">
        <v>715</v>
      </c>
      <c r="E1065" s="2" t="s">
        <v>771</v>
      </c>
      <c r="H1065" s="0" t="s">
        <v>115</v>
      </c>
      <c r="I1065" s="2" t="s">
        <v>182</v>
      </c>
      <c r="J1065" s="2" t="s">
        <v>2964</v>
      </c>
      <c r="K1065" s="0" t="s">
        <v>115</v>
      </c>
      <c r="L1065" s="2" t="s">
        <v>182</v>
      </c>
      <c r="M1065" s="2" t="s">
        <v>2965</v>
      </c>
      <c r="S1065" s="2"/>
      <c r="U1065" s="11"/>
      <c r="V1065" s="2"/>
      <c r="W1065" s="1"/>
      <c r="X1065" s="0"/>
      <c r="Z1065" s="1"/>
      <c r="AC1065" s="0"/>
    </row>
    <row r="1066" customFormat="false" ht="12.75" hidden="false" customHeight="false" outlineLevel="0" collapsed="false">
      <c r="A1066" s="0" t="s">
        <v>160</v>
      </c>
      <c r="B1066" s="0" t="s">
        <v>2966</v>
      </c>
      <c r="C1066" s="11" t="n">
        <v>29172</v>
      </c>
      <c r="D1066" s="2" t="s">
        <v>2967</v>
      </c>
      <c r="E1066" s="2" t="s">
        <v>237</v>
      </c>
      <c r="F1066" s="2" t="s">
        <v>182</v>
      </c>
      <c r="G1066" s="2" t="s">
        <v>2968</v>
      </c>
      <c r="H1066" s="0" t="s">
        <v>143</v>
      </c>
      <c r="I1066" s="2" t="s">
        <v>182</v>
      </c>
      <c r="J1066" s="2" t="s">
        <v>2969</v>
      </c>
      <c r="K1066" s="0" t="s">
        <v>143</v>
      </c>
      <c r="L1066" s="2" t="s">
        <v>192</v>
      </c>
      <c r="M1066" s="2" t="s">
        <v>2970</v>
      </c>
      <c r="N1066" s="0" t="s">
        <v>143</v>
      </c>
      <c r="O1066" s="2" t="s">
        <v>192</v>
      </c>
      <c r="P1066" s="2" t="s">
        <v>2971</v>
      </c>
      <c r="Q1066" s="0" t="s">
        <v>143</v>
      </c>
      <c r="R1066" s="2" t="s">
        <v>192</v>
      </c>
      <c r="S1066" s="2" t="s">
        <v>2972</v>
      </c>
      <c r="T1066" s="0" t="s">
        <v>143</v>
      </c>
      <c r="U1066" s="11" t="s">
        <v>192</v>
      </c>
      <c r="V1066" s="2" t="s">
        <v>2973</v>
      </c>
      <c r="W1066" s="1" t="s">
        <v>143</v>
      </c>
      <c r="X1066" s="0" t="s">
        <v>192</v>
      </c>
      <c r="Y1066" s="3" t="s">
        <v>2974</v>
      </c>
      <c r="AC1066" s="0"/>
    </row>
    <row r="1067" customFormat="false" ht="12.75" hidden="false" customHeight="false" outlineLevel="0" collapsed="false">
      <c r="A1067" s="0" t="s">
        <v>1270</v>
      </c>
      <c r="B1067" s="0" t="s">
        <v>2975</v>
      </c>
      <c r="C1067" s="11" t="n">
        <v>28156</v>
      </c>
      <c r="D1067" s="2" t="s">
        <v>569</v>
      </c>
      <c r="E1067" s="2" t="s">
        <v>536</v>
      </c>
      <c r="F1067" s="2" t="s">
        <v>247</v>
      </c>
      <c r="G1067" s="2" t="s">
        <v>2976</v>
      </c>
      <c r="H1067" s="0" t="s">
        <v>160</v>
      </c>
      <c r="I1067" s="2" t="s">
        <v>247</v>
      </c>
      <c r="J1067" s="2" t="s">
        <v>2977</v>
      </c>
      <c r="K1067" s="0" t="s">
        <v>143</v>
      </c>
      <c r="L1067" s="2" t="s">
        <v>247</v>
      </c>
      <c r="M1067" s="2" t="s">
        <v>2978</v>
      </c>
      <c r="N1067" s="0" t="s">
        <v>143</v>
      </c>
      <c r="O1067" s="2" t="s">
        <v>247</v>
      </c>
      <c r="P1067" s="2" t="s">
        <v>2979</v>
      </c>
      <c r="S1067" s="2"/>
      <c r="T1067" s="0" t="s">
        <v>914</v>
      </c>
      <c r="U1067" s="11" t="s">
        <v>247</v>
      </c>
      <c r="V1067" s="2" t="s">
        <v>2980</v>
      </c>
      <c r="W1067" s="14" t="s">
        <v>914</v>
      </c>
      <c r="X1067" s="0" t="s">
        <v>247</v>
      </c>
      <c r="Y1067" s="3" t="s">
        <v>2981</v>
      </c>
      <c r="Z1067" s="0" t="s">
        <v>76</v>
      </c>
      <c r="AA1067" s="1" t="s">
        <v>247</v>
      </c>
      <c r="AB1067" s="1" t="s">
        <v>2982</v>
      </c>
      <c r="AC1067" s="0"/>
    </row>
    <row r="1068" customFormat="false" ht="12.75" hidden="false" customHeight="false" outlineLevel="0" collapsed="false">
      <c r="A1068" s="0" t="s">
        <v>1270</v>
      </c>
      <c r="B1068" s="0" t="s">
        <v>2983</v>
      </c>
      <c r="C1068" s="11" t="n">
        <v>30255</v>
      </c>
      <c r="D1068" s="2" t="s">
        <v>1104</v>
      </c>
      <c r="E1068" s="2" t="s">
        <v>119</v>
      </c>
      <c r="F1068" s="2" t="s">
        <v>122</v>
      </c>
      <c r="G1068" s="2" t="s">
        <v>2984</v>
      </c>
      <c r="N1068" s="0" t="s">
        <v>143</v>
      </c>
      <c r="O1068" s="2" t="s">
        <v>122</v>
      </c>
      <c r="P1068" s="2" t="s">
        <v>2985</v>
      </c>
    </row>
    <row r="1070" customFormat="false" ht="12.75" hidden="false" customHeight="false" outlineLevel="0" collapsed="false">
      <c r="A1070" s="0" t="s">
        <v>933</v>
      </c>
      <c r="B1070" s="0" t="s">
        <v>2986</v>
      </c>
      <c r="C1070" s="11" t="n">
        <v>29876</v>
      </c>
      <c r="D1070" s="2" t="s">
        <v>514</v>
      </c>
      <c r="E1070" s="2" t="s">
        <v>943</v>
      </c>
      <c r="F1070" s="2" t="s">
        <v>279</v>
      </c>
      <c r="G1070" s="2" t="s">
        <v>1960</v>
      </c>
      <c r="H1070" s="0" t="s">
        <v>515</v>
      </c>
      <c r="I1070" s="2" t="s">
        <v>279</v>
      </c>
      <c r="J1070" s="2" t="s">
        <v>232</v>
      </c>
      <c r="K1070" s="0" t="s">
        <v>505</v>
      </c>
      <c r="L1070" s="2" t="s">
        <v>279</v>
      </c>
      <c r="M1070" s="2" t="s">
        <v>232</v>
      </c>
      <c r="S1070" s="2"/>
      <c r="U1070" s="11"/>
      <c r="V1070" s="2"/>
      <c r="W1070" s="1"/>
      <c r="X1070" s="0"/>
      <c r="Z1070" s="1"/>
      <c r="AC1070" s="0"/>
    </row>
    <row r="1071" customFormat="false" ht="12.75" hidden="false" customHeight="false" outlineLevel="0" collapsed="false">
      <c r="A1071" s="0" t="s">
        <v>505</v>
      </c>
      <c r="B1071" s="0" t="s">
        <v>2987</v>
      </c>
      <c r="C1071" s="11" t="n">
        <v>28042</v>
      </c>
      <c r="D1071" s="2" t="s">
        <v>895</v>
      </c>
      <c r="E1071" s="2" t="s">
        <v>265</v>
      </c>
      <c r="F1071" s="2" t="s">
        <v>129</v>
      </c>
      <c r="G1071" s="2" t="s">
        <v>258</v>
      </c>
      <c r="H1071" s="0" t="s">
        <v>505</v>
      </c>
      <c r="I1071" s="2" t="s">
        <v>129</v>
      </c>
      <c r="J1071" s="2" t="s">
        <v>225</v>
      </c>
      <c r="K1071" s="0" t="s">
        <v>505</v>
      </c>
      <c r="L1071" s="2" t="s">
        <v>129</v>
      </c>
      <c r="M1071" s="2" t="s">
        <v>202</v>
      </c>
      <c r="N1071" s="0" t="s">
        <v>505</v>
      </c>
      <c r="O1071" s="2" t="s">
        <v>129</v>
      </c>
      <c r="P1071" s="2" t="s">
        <v>270</v>
      </c>
      <c r="Q1071" s="0" t="s">
        <v>505</v>
      </c>
      <c r="R1071" s="2" t="s">
        <v>129</v>
      </c>
      <c r="S1071" s="2" t="s">
        <v>269</v>
      </c>
      <c r="U1071" s="11"/>
      <c r="V1071" s="2"/>
      <c r="W1071" s="1"/>
      <c r="X1071" s="0"/>
      <c r="Z1071" s="1"/>
      <c r="AC1071" s="0"/>
    </row>
    <row r="1072" customFormat="false" ht="12.75" hidden="false" customHeight="false" outlineLevel="0" collapsed="false">
      <c r="A1072" s="0" t="s">
        <v>198</v>
      </c>
      <c r="B1072" s="0" t="s">
        <v>2988</v>
      </c>
      <c r="C1072" s="11" t="n">
        <v>28389</v>
      </c>
      <c r="D1072" s="2" t="s">
        <v>946</v>
      </c>
      <c r="E1072" s="2" t="s">
        <v>331</v>
      </c>
      <c r="F1072" s="2" t="s">
        <v>154</v>
      </c>
      <c r="G1072" s="2" t="s">
        <v>269</v>
      </c>
      <c r="H1072" s="0" t="s">
        <v>198</v>
      </c>
      <c r="I1072" s="2" t="s">
        <v>154</v>
      </c>
      <c r="J1072" s="2" t="s">
        <v>269</v>
      </c>
      <c r="K1072" s="0" t="s">
        <v>198</v>
      </c>
      <c r="L1072" s="2" t="s">
        <v>154</v>
      </c>
      <c r="M1072" s="2" t="s">
        <v>233</v>
      </c>
      <c r="N1072" s="0" t="s">
        <v>198</v>
      </c>
      <c r="O1072" s="2" t="s">
        <v>175</v>
      </c>
      <c r="P1072" s="2" t="s">
        <v>272</v>
      </c>
      <c r="Q1072" s="0" t="s">
        <v>198</v>
      </c>
      <c r="R1072" s="2" t="s">
        <v>175</v>
      </c>
      <c r="S1072" s="2" t="s">
        <v>233</v>
      </c>
      <c r="T1072" s="0" t="s">
        <v>198</v>
      </c>
      <c r="U1072" s="11" t="s">
        <v>175</v>
      </c>
      <c r="V1072" s="2" t="s">
        <v>226</v>
      </c>
      <c r="W1072" s="1" t="s">
        <v>198</v>
      </c>
      <c r="X1072" s="0" t="s">
        <v>175</v>
      </c>
      <c r="Y1072" s="3" t="s">
        <v>249</v>
      </c>
      <c r="Z1072" s="1" t="s">
        <v>198</v>
      </c>
      <c r="AA1072" s="1" t="s">
        <v>175</v>
      </c>
      <c r="AB1072" s="1" t="s">
        <v>272</v>
      </c>
      <c r="AC1072" s="0"/>
    </row>
    <row r="1073" customFormat="false" ht="12.75" hidden="false" customHeight="false" outlineLevel="0" collapsed="false">
      <c r="A1073" s="0" t="s">
        <v>505</v>
      </c>
      <c r="B1073" s="0" t="s">
        <v>2989</v>
      </c>
      <c r="C1073" s="11" t="n">
        <v>28593</v>
      </c>
      <c r="D1073" s="2" t="s">
        <v>895</v>
      </c>
      <c r="E1073" s="2" t="s">
        <v>257</v>
      </c>
      <c r="F1073" s="2" t="s">
        <v>201</v>
      </c>
      <c r="G1073" s="2" t="s">
        <v>249</v>
      </c>
      <c r="H1073" s="0" t="s">
        <v>248</v>
      </c>
      <c r="I1073" s="2" t="s">
        <v>34</v>
      </c>
      <c r="J1073" s="2" t="s">
        <v>298</v>
      </c>
      <c r="K1073" s="0" t="s">
        <v>505</v>
      </c>
      <c r="L1073" s="2" t="s">
        <v>362</v>
      </c>
      <c r="M1073" s="2" t="s">
        <v>269</v>
      </c>
      <c r="N1073" s="0" t="s">
        <v>505</v>
      </c>
      <c r="O1073" s="2" t="s">
        <v>362</v>
      </c>
      <c r="P1073" s="2" t="s">
        <v>233</v>
      </c>
      <c r="Q1073" s="0" t="s">
        <v>505</v>
      </c>
      <c r="R1073" s="2" t="s">
        <v>219</v>
      </c>
      <c r="S1073" s="3" t="s">
        <v>202</v>
      </c>
      <c r="T1073" s="0" t="s">
        <v>205</v>
      </c>
      <c r="U1073" s="0" t="s">
        <v>219</v>
      </c>
      <c r="V1073" s="3" t="s">
        <v>298</v>
      </c>
      <c r="W1073" s="1" t="s">
        <v>248</v>
      </c>
      <c r="X1073" s="0" t="s">
        <v>219</v>
      </c>
      <c r="Y1073" s="3" t="s">
        <v>239</v>
      </c>
      <c r="Z1073" s="1" t="s">
        <v>248</v>
      </c>
      <c r="AA1073" s="1" t="s">
        <v>219</v>
      </c>
      <c r="AB1073" s="1" t="s">
        <v>232</v>
      </c>
    </row>
    <row r="1074" customFormat="false" ht="12.75" hidden="false" customHeight="false" outlineLevel="0" collapsed="false">
      <c r="A1074" s="0" t="s">
        <v>223</v>
      </c>
      <c r="B1074" s="0" t="s">
        <v>2990</v>
      </c>
      <c r="C1074" s="11" t="n">
        <v>29735</v>
      </c>
      <c r="D1074" s="2" t="s">
        <v>228</v>
      </c>
      <c r="E1074" s="2" t="s">
        <v>361</v>
      </c>
      <c r="F1074" s="2" t="s">
        <v>192</v>
      </c>
      <c r="G1074" s="2" t="s">
        <v>233</v>
      </c>
      <c r="H1074" s="0" t="s">
        <v>223</v>
      </c>
      <c r="I1074" s="2" t="s">
        <v>192</v>
      </c>
      <c r="J1074" s="2" t="s">
        <v>233</v>
      </c>
      <c r="K1074" s="0" t="s">
        <v>223</v>
      </c>
      <c r="L1074" s="2" t="s">
        <v>192</v>
      </c>
      <c r="M1074" s="2" t="s">
        <v>230</v>
      </c>
      <c r="N1074" s="0" t="s">
        <v>223</v>
      </c>
      <c r="O1074" s="2" t="s">
        <v>192</v>
      </c>
      <c r="P1074" s="2" t="s">
        <v>211</v>
      </c>
      <c r="Q1074" s="0" t="s">
        <v>515</v>
      </c>
      <c r="R1074" s="2" t="s">
        <v>192</v>
      </c>
      <c r="S1074" s="2" t="s">
        <v>239</v>
      </c>
      <c r="U1074" s="11"/>
      <c r="V1074" s="2"/>
      <c r="W1074" s="1"/>
      <c r="X1074" s="0"/>
      <c r="Z1074" s="1"/>
      <c r="AC1074" s="0"/>
    </row>
    <row r="1075" customFormat="false" ht="12.75" hidden="false" customHeight="false" outlineLevel="0" collapsed="false">
      <c r="A1075" s="0" t="s">
        <v>223</v>
      </c>
      <c r="B1075" s="0" t="s">
        <v>2991</v>
      </c>
      <c r="C1075" s="11" t="n">
        <v>27586</v>
      </c>
      <c r="E1075" s="2" t="s">
        <v>91</v>
      </c>
      <c r="F1075" s="2" t="s">
        <v>362</v>
      </c>
      <c r="G1075" s="2" t="s">
        <v>215</v>
      </c>
      <c r="H1075" s="0" t="s">
        <v>181</v>
      </c>
      <c r="K1075" s="0" t="s">
        <v>223</v>
      </c>
      <c r="L1075" s="2" t="s">
        <v>107</v>
      </c>
      <c r="M1075" s="2" t="s">
        <v>193</v>
      </c>
      <c r="N1075" s="0" t="s">
        <v>223</v>
      </c>
      <c r="O1075" s="2" t="s">
        <v>107</v>
      </c>
      <c r="P1075" s="2" t="s">
        <v>195</v>
      </c>
      <c r="Q1075" s="0" t="s">
        <v>223</v>
      </c>
      <c r="R1075" s="2" t="s">
        <v>107</v>
      </c>
      <c r="S1075" s="2" t="s">
        <v>213</v>
      </c>
      <c r="T1075" s="0" t="s">
        <v>223</v>
      </c>
      <c r="U1075" s="11" t="s">
        <v>107</v>
      </c>
      <c r="V1075" s="2" t="s">
        <v>196</v>
      </c>
      <c r="W1075" s="1" t="s">
        <v>223</v>
      </c>
      <c r="X1075" s="0" t="s">
        <v>107</v>
      </c>
      <c r="Y1075" s="3" t="s">
        <v>225</v>
      </c>
      <c r="Z1075" s="1" t="s">
        <v>223</v>
      </c>
      <c r="AA1075" s="1" t="s">
        <v>107</v>
      </c>
      <c r="AB1075" s="1" t="s">
        <v>225</v>
      </c>
      <c r="AC1075" s="0"/>
    </row>
    <row r="1076" customFormat="false" ht="12.75" hidden="false" customHeight="false" outlineLevel="0" collapsed="false">
      <c r="A1076" s="0" t="s">
        <v>240</v>
      </c>
      <c r="B1076" s="0" t="s">
        <v>2992</v>
      </c>
      <c r="C1076" s="11" t="n">
        <v>29018</v>
      </c>
      <c r="D1076" s="2" t="s">
        <v>789</v>
      </c>
      <c r="E1076" s="2" t="s">
        <v>288</v>
      </c>
      <c r="F1076" s="2" t="s">
        <v>154</v>
      </c>
      <c r="G1076" s="2" t="s">
        <v>272</v>
      </c>
      <c r="H1076" s="0" t="s">
        <v>505</v>
      </c>
      <c r="I1076" s="2" t="s">
        <v>154</v>
      </c>
      <c r="J1076" s="2" t="s">
        <v>233</v>
      </c>
      <c r="N1076" s="0" t="s">
        <v>198</v>
      </c>
      <c r="O1076" s="2" t="s">
        <v>141</v>
      </c>
      <c r="P1076" s="2" t="s">
        <v>268</v>
      </c>
      <c r="Q1076" s="0" t="s">
        <v>198</v>
      </c>
      <c r="R1076" s="2" t="s">
        <v>141</v>
      </c>
      <c r="S1076" s="2" t="s">
        <v>232</v>
      </c>
      <c r="T1076" s="0" t="s">
        <v>240</v>
      </c>
      <c r="U1076" s="11" t="s">
        <v>141</v>
      </c>
      <c r="V1076" s="2" t="s">
        <v>272</v>
      </c>
      <c r="W1076" s="1" t="s">
        <v>240</v>
      </c>
      <c r="X1076" s="0" t="s">
        <v>141</v>
      </c>
      <c r="Y1076" s="3" t="s">
        <v>215</v>
      </c>
      <c r="AC1076" s="0"/>
    </row>
    <row r="1077" customFormat="false" ht="12.75" hidden="false" customHeight="false" outlineLevel="0" collapsed="false">
      <c r="A1077" s="0" t="s">
        <v>515</v>
      </c>
      <c r="B1077" s="0" t="s">
        <v>2993</v>
      </c>
      <c r="C1077" s="11" t="n">
        <v>29445</v>
      </c>
      <c r="D1077" s="2" t="s">
        <v>540</v>
      </c>
      <c r="E1077" s="2" t="s">
        <v>79</v>
      </c>
      <c r="F1077" s="2" t="s">
        <v>41</v>
      </c>
      <c r="G1077" s="2" t="s">
        <v>239</v>
      </c>
      <c r="K1077" s="0" t="s">
        <v>515</v>
      </c>
      <c r="L1077" s="2" t="s">
        <v>41</v>
      </c>
      <c r="M1077" s="2" t="s">
        <v>232</v>
      </c>
      <c r="N1077" s="0" t="s">
        <v>2994</v>
      </c>
      <c r="O1077" s="2" t="s">
        <v>247</v>
      </c>
      <c r="P1077" s="2" t="s">
        <v>2995</v>
      </c>
      <c r="Q1077" s="0" t="s">
        <v>933</v>
      </c>
      <c r="R1077" s="2" t="s">
        <v>247</v>
      </c>
      <c r="S1077" s="2" t="s">
        <v>239</v>
      </c>
      <c r="U1077" s="11"/>
      <c r="V1077" s="2"/>
      <c r="W1077" s="1"/>
      <c r="X1077" s="0"/>
      <c r="Z1077" s="1"/>
      <c r="AC1077" s="0"/>
    </row>
    <row r="1078" customFormat="false" ht="12.75" hidden="false" customHeight="false" outlineLevel="0" collapsed="false">
      <c r="A1078" s="0" t="s">
        <v>198</v>
      </c>
      <c r="B1078" s="0" t="s">
        <v>2996</v>
      </c>
      <c r="C1078" s="11" t="n">
        <v>30022</v>
      </c>
      <c r="D1078" s="2" t="s">
        <v>46</v>
      </c>
      <c r="E1078" s="2" t="s">
        <v>331</v>
      </c>
      <c r="F1078" s="2" t="s">
        <v>41</v>
      </c>
      <c r="G1078" s="2" t="s">
        <v>239</v>
      </c>
      <c r="H1078" s="0" t="s">
        <v>240</v>
      </c>
      <c r="I1078" s="2" t="s">
        <v>41</v>
      </c>
      <c r="J1078" s="2" t="s">
        <v>232</v>
      </c>
      <c r="K1078" s="0" t="s">
        <v>198</v>
      </c>
      <c r="L1078" s="2" t="s">
        <v>34</v>
      </c>
      <c r="M1078" s="2" t="s">
        <v>233</v>
      </c>
      <c r="N1078" s="0" t="s">
        <v>198</v>
      </c>
      <c r="O1078" s="2" t="s">
        <v>34</v>
      </c>
      <c r="P1078" s="2" t="s">
        <v>272</v>
      </c>
      <c r="Q1078" s="0" t="s">
        <v>198</v>
      </c>
      <c r="R1078" s="2" t="s">
        <v>34</v>
      </c>
      <c r="S1078" s="2" t="s">
        <v>272</v>
      </c>
      <c r="U1078" s="11"/>
      <c r="V1078" s="2"/>
      <c r="W1078" s="1"/>
      <c r="X1078" s="0"/>
      <c r="Z1078" s="1"/>
      <c r="AC1078" s="0"/>
    </row>
    <row r="1079" customFormat="false" ht="12.75" hidden="false" customHeight="false" outlineLevel="0" collapsed="false">
      <c r="A1079" s="0" t="s">
        <v>505</v>
      </c>
      <c r="B1079" s="0" t="s">
        <v>2997</v>
      </c>
      <c r="C1079" s="11" t="n">
        <v>31486</v>
      </c>
      <c r="D1079" s="2" t="s">
        <v>140</v>
      </c>
      <c r="E1079" s="2" t="s">
        <v>327</v>
      </c>
      <c r="F1079" s="2" t="s">
        <v>122</v>
      </c>
      <c r="G1079" s="2" t="s">
        <v>232</v>
      </c>
    </row>
    <row r="1080" customFormat="false" ht="12.75" hidden="false" customHeight="false" outlineLevel="0" collapsed="false">
      <c r="C1080" s="11"/>
      <c r="S1080" s="2"/>
      <c r="U1080" s="11"/>
      <c r="V1080" s="2"/>
      <c r="W1080" s="1"/>
      <c r="X1080" s="0"/>
      <c r="Z1080" s="1"/>
      <c r="AC1080" s="0"/>
    </row>
    <row r="1081" customFormat="false" ht="12.75" hidden="false" customHeight="false" outlineLevel="0" collapsed="false">
      <c r="A1081" s="0" t="s">
        <v>250</v>
      </c>
      <c r="B1081" s="0" t="s">
        <v>2998</v>
      </c>
      <c r="C1081" s="11" t="n">
        <v>26596</v>
      </c>
      <c r="E1081" s="2" t="s">
        <v>191</v>
      </c>
      <c r="F1081" s="2" t="s">
        <v>247</v>
      </c>
      <c r="G1081" s="2" t="s">
        <v>313</v>
      </c>
      <c r="H1081" s="0" t="s">
        <v>250</v>
      </c>
      <c r="I1081" s="2" t="s">
        <v>247</v>
      </c>
      <c r="J1081" s="2" t="s">
        <v>303</v>
      </c>
      <c r="K1081" s="0" t="s">
        <v>250</v>
      </c>
      <c r="L1081" s="2" t="s">
        <v>247</v>
      </c>
      <c r="M1081" s="2" t="s">
        <v>1317</v>
      </c>
      <c r="N1081" s="0" t="s">
        <v>2645</v>
      </c>
      <c r="O1081" s="2" t="s">
        <v>247</v>
      </c>
      <c r="P1081" s="2" t="s">
        <v>303</v>
      </c>
      <c r="Q1081" s="0" t="s">
        <v>254</v>
      </c>
      <c r="R1081" s="2" t="s">
        <v>246</v>
      </c>
      <c r="S1081" s="2" t="s">
        <v>303</v>
      </c>
      <c r="T1081" s="0" t="s">
        <v>254</v>
      </c>
      <c r="U1081" s="11" t="s">
        <v>246</v>
      </c>
      <c r="V1081" s="2" t="s">
        <v>258</v>
      </c>
      <c r="W1081" s="1" t="s">
        <v>254</v>
      </c>
      <c r="X1081" s="0" t="s">
        <v>246</v>
      </c>
      <c r="Y1081" s="3" t="s">
        <v>523</v>
      </c>
      <c r="Z1081" s="1" t="s">
        <v>254</v>
      </c>
      <c r="AA1081" s="1" t="s">
        <v>246</v>
      </c>
      <c r="AB1081" s="1" t="s">
        <v>211</v>
      </c>
      <c r="AC1081" s="0"/>
    </row>
    <row r="1082" customFormat="false" ht="12.75" hidden="false" customHeight="true" outlineLevel="0" collapsed="false">
      <c r="A1082" s="0" t="s">
        <v>282</v>
      </c>
      <c r="B1082" s="0" t="s">
        <v>2999</v>
      </c>
      <c r="C1082" s="11" t="n">
        <v>27609</v>
      </c>
      <c r="E1082" s="2" t="s">
        <v>146</v>
      </c>
      <c r="F1082" s="2" t="s">
        <v>362</v>
      </c>
      <c r="G1082" s="2" t="s">
        <v>211</v>
      </c>
      <c r="H1082" s="0" t="s">
        <v>181</v>
      </c>
      <c r="K1082" s="0" t="s">
        <v>765</v>
      </c>
      <c r="L1082" s="2" t="s">
        <v>362</v>
      </c>
      <c r="M1082" s="2" t="s">
        <v>528</v>
      </c>
      <c r="N1082" s="0" t="s">
        <v>2642</v>
      </c>
      <c r="O1082" s="2" t="s">
        <v>147</v>
      </c>
      <c r="P1082" s="2" t="s">
        <v>211</v>
      </c>
      <c r="S1082" s="2"/>
      <c r="T1082" s="0" t="s">
        <v>765</v>
      </c>
      <c r="U1082" s="11" t="s">
        <v>147</v>
      </c>
      <c r="V1082" s="2" t="s">
        <v>3000</v>
      </c>
      <c r="W1082" s="1" t="s">
        <v>282</v>
      </c>
      <c r="X1082" s="0" t="s">
        <v>147</v>
      </c>
      <c r="Y1082" s="3" t="s">
        <v>3001</v>
      </c>
      <c r="Z1082" s="1" t="s">
        <v>254</v>
      </c>
      <c r="AA1082" s="1" t="s">
        <v>147</v>
      </c>
      <c r="AB1082" s="1" t="s">
        <v>1976</v>
      </c>
      <c r="AC1082" s="0"/>
    </row>
    <row r="1083" customFormat="false" ht="12.75" hidden="false" customHeight="false" outlineLevel="0" collapsed="false">
      <c r="A1083" s="0" t="s">
        <v>267</v>
      </c>
      <c r="B1083" s="0" t="s">
        <v>3002</v>
      </c>
      <c r="C1083" s="11" t="n">
        <v>29061</v>
      </c>
      <c r="D1083" s="2" t="s">
        <v>975</v>
      </c>
      <c r="E1083" s="2" t="s">
        <v>531</v>
      </c>
      <c r="F1083" s="2" t="s">
        <v>182</v>
      </c>
      <c r="G1083" s="2" t="s">
        <v>266</v>
      </c>
      <c r="H1083" s="0" t="s">
        <v>267</v>
      </c>
      <c r="I1083" s="2" t="s">
        <v>182</v>
      </c>
      <c r="J1083" s="2" t="s">
        <v>779</v>
      </c>
      <c r="N1083" s="2"/>
      <c r="P1083" s="0"/>
      <c r="Q1083" s="2"/>
      <c r="R1083" s="3"/>
      <c r="S1083" s="0"/>
      <c r="U1083" s="3"/>
      <c r="Y1083" s="0"/>
      <c r="Z1083" s="1"/>
      <c r="AB1083" s="4"/>
      <c r="AC1083" s="0"/>
    </row>
    <row r="1084" customFormat="false" ht="12.75" hidden="false" customHeight="false" outlineLevel="0" collapsed="false">
      <c r="A1084" s="0" t="s">
        <v>250</v>
      </c>
      <c r="B1084" s="0" t="s">
        <v>3003</v>
      </c>
      <c r="C1084" s="11" t="n">
        <v>29493</v>
      </c>
      <c r="D1084" s="2" t="s">
        <v>540</v>
      </c>
      <c r="E1084" s="2" t="s">
        <v>995</v>
      </c>
      <c r="F1084" s="2" t="s">
        <v>351</v>
      </c>
      <c r="G1084" s="2" t="s">
        <v>249</v>
      </c>
      <c r="H1084" s="0" t="s">
        <v>250</v>
      </c>
      <c r="I1084" s="2" t="s">
        <v>351</v>
      </c>
      <c r="J1084" s="2" t="s">
        <v>233</v>
      </c>
      <c r="K1084" s="0" t="s">
        <v>281</v>
      </c>
      <c r="L1084" s="2" t="s">
        <v>351</v>
      </c>
      <c r="M1084" s="2" t="s">
        <v>272</v>
      </c>
      <c r="Q1084" s="0" t="s">
        <v>281</v>
      </c>
      <c r="R1084" s="2" t="s">
        <v>122</v>
      </c>
      <c r="S1084" s="2" t="s">
        <v>307</v>
      </c>
      <c r="U1084" s="11"/>
      <c r="V1084" s="2"/>
      <c r="W1084" s="1"/>
      <c r="X1084" s="0"/>
      <c r="Z1084" s="1"/>
      <c r="AC1084" s="0"/>
    </row>
    <row r="1085" customFormat="false" ht="12.75" hidden="false" customHeight="false" outlineLevel="0" collapsed="false">
      <c r="A1085" s="0" t="s">
        <v>262</v>
      </c>
      <c r="B1085" s="0" t="s">
        <v>3004</v>
      </c>
      <c r="C1085" s="11" t="n">
        <v>29808</v>
      </c>
      <c r="D1085" s="2" t="s">
        <v>764</v>
      </c>
      <c r="E1085" s="2" t="s">
        <v>359</v>
      </c>
      <c r="F1085" s="2" t="s">
        <v>34</v>
      </c>
      <c r="G1085" s="2" t="s">
        <v>249</v>
      </c>
      <c r="H1085" s="0" t="s">
        <v>267</v>
      </c>
      <c r="I1085" s="2" t="s">
        <v>351</v>
      </c>
      <c r="J1085" s="2" t="s">
        <v>286</v>
      </c>
      <c r="K1085" s="0" t="s">
        <v>262</v>
      </c>
      <c r="L1085" s="2" t="s">
        <v>351</v>
      </c>
      <c r="M1085" s="2" t="s">
        <v>268</v>
      </c>
      <c r="N1085" s="0" t="s">
        <v>262</v>
      </c>
      <c r="O1085" s="2" t="s">
        <v>351</v>
      </c>
      <c r="P1085" s="2" t="s">
        <v>324</v>
      </c>
      <c r="Q1085" s="0" t="s">
        <v>267</v>
      </c>
      <c r="R1085" s="2" t="s">
        <v>351</v>
      </c>
      <c r="S1085" s="2" t="s">
        <v>268</v>
      </c>
      <c r="U1085" s="11"/>
      <c r="V1085" s="2"/>
      <c r="W1085" s="1"/>
      <c r="X1085" s="0"/>
      <c r="Z1085" s="1"/>
      <c r="AC1085" s="0"/>
    </row>
    <row r="1086" customFormat="false" ht="12.75" hidden="false" customHeight="false" outlineLevel="0" collapsed="false">
      <c r="A1086" s="0" t="s">
        <v>254</v>
      </c>
      <c r="B1086" s="0" t="s">
        <v>3005</v>
      </c>
      <c r="C1086" s="11" t="n">
        <v>28550</v>
      </c>
      <c r="D1086" s="2" t="s">
        <v>3006</v>
      </c>
      <c r="E1086" s="2" t="s">
        <v>802</v>
      </c>
      <c r="F1086" s="2" t="s">
        <v>201</v>
      </c>
      <c r="G1086" s="2" t="s">
        <v>233</v>
      </c>
      <c r="H1086" s="0" t="s">
        <v>280</v>
      </c>
      <c r="I1086" s="2" t="s">
        <v>201</v>
      </c>
      <c r="J1086" s="2" t="s">
        <v>298</v>
      </c>
      <c r="K1086" s="0" t="s">
        <v>280</v>
      </c>
      <c r="L1086" s="2" t="s">
        <v>201</v>
      </c>
      <c r="M1086" s="2" t="s">
        <v>268</v>
      </c>
      <c r="N1086" s="0" t="s">
        <v>254</v>
      </c>
      <c r="O1086" s="2" t="s">
        <v>41</v>
      </c>
      <c r="P1086" s="2" t="s">
        <v>230</v>
      </c>
      <c r="Q1086" s="0" t="s">
        <v>250</v>
      </c>
      <c r="R1086" s="2" t="s">
        <v>41</v>
      </c>
      <c r="S1086" s="2" t="s">
        <v>269</v>
      </c>
      <c r="T1086" s="0" t="s">
        <v>280</v>
      </c>
      <c r="U1086" s="11" t="s">
        <v>41</v>
      </c>
      <c r="V1086" s="2" t="s">
        <v>307</v>
      </c>
      <c r="W1086" s="1" t="s">
        <v>280</v>
      </c>
      <c r="X1086" s="0" t="s">
        <v>41</v>
      </c>
      <c r="Y1086" s="3" t="s">
        <v>270</v>
      </c>
      <c r="Z1086" s="1" t="s">
        <v>280</v>
      </c>
      <c r="AA1086" s="1" t="s">
        <v>41</v>
      </c>
      <c r="AB1086" s="1" t="s">
        <v>232</v>
      </c>
      <c r="AC1086" s="0"/>
    </row>
    <row r="1087" customFormat="false" ht="12.75" hidden="false" customHeight="false" outlineLevel="0" collapsed="false">
      <c r="A1087" s="0" t="s">
        <v>267</v>
      </c>
      <c r="B1087" s="0" t="s">
        <v>3007</v>
      </c>
      <c r="C1087" s="11" t="n">
        <v>30434</v>
      </c>
      <c r="D1087" s="2" t="s">
        <v>288</v>
      </c>
      <c r="E1087" s="2" t="s">
        <v>356</v>
      </c>
      <c r="F1087" s="2" t="s">
        <v>247</v>
      </c>
      <c r="G1087" s="2" t="s">
        <v>298</v>
      </c>
      <c r="H1087" s="0" t="s">
        <v>267</v>
      </c>
      <c r="I1087" s="2" t="s">
        <v>247</v>
      </c>
      <c r="J1087" s="2" t="s">
        <v>266</v>
      </c>
      <c r="N1087" s="2"/>
      <c r="P1087" s="0"/>
      <c r="Q1087" s="2"/>
      <c r="R1087" s="3"/>
      <c r="S1087" s="0"/>
      <c r="U1087" s="3"/>
      <c r="Y1087" s="0"/>
      <c r="Z1087" s="1"/>
      <c r="AB1087" s="4"/>
      <c r="AC1087" s="0"/>
    </row>
    <row r="1088" customFormat="false" ht="12.75" hidden="false" customHeight="false" outlineLevel="0" collapsed="false">
      <c r="A1088" s="0" t="s">
        <v>267</v>
      </c>
      <c r="B1088" s="0" t="s">
        <v>3008</v>
      </c>
      <c r="C1088" s="11" t="n">
        <v>31021</v>
      </c>
      <c r="D1088" s="2" t="s">
        <v>139</v>
      </c>
      <c r="E1088" s="2" t="s">
        <v>86</v>
      </c>
      <c r="F1088" s="2" t="s">
        <v>209</v>
      </c>
      <c r="G1088" s="2" t="s">
        <v>232</v>
      </c>
    </row>
    <row r="1090" customFormat="false" ht="12.75" hidden="false" customHeight="false" outlineLevel="0" collapsed="false">
      <c r="A1090" s="0" t="s">
        <v>335</v>
      </c>
      <c r="B1090" s="0" t="s">
        <v>3009</v>
      </c>
      <c r="C1090" s="11" t="n">
        <v>31466</v>
      </c>
      <c r="D1090" s="2" t="s">
        <v>275</v>
      </c>
      <c r="E1090" s="2" t="s">
        <v>3010</v>
      </c>
      <c r="F1090" s="2" t="s">
        <v>129</v>
      </c>
      <c r="G1090" s="2" t="s">
        <v>320</v>
      </c>
    </row>
    <row r="1091" customFormat="false" ht="12.75" hidden="false" customHeight="false" outlineLevel="0" collapsed="false">
      <c r="A1091" s="0" t="s">
        <v>543</v>
      </c>
      <c r="B1091" s="0" t="s">
        <v>3011</v>
      </c>
      <c r="C1091" s="11" t="n">
        <v>29292</v>
      </c>
      <c r="D1091" s="2" t="s">
        <v>330</v>
      </c>
      <c r="E1091" s="2" t="s">
        <v>191</v>
      </c>
      <c r="F1091" s="2" t="s">
        <v>164</v>
      </c>
      <c r="G1091" s="2" t="s">
        <v>547</v>
      </c>
      <c r="H1091" s="0" t="s">
        <v>546</v>
      </c>
      <c r="I1091" s="2" t="s">
        <v>164</v>
      </c>
      <c r="J1091" s="2" t="s">
        <v>1819</v>
      </c>
      <c r="K1091" s="0" t="s">
        <v>543</v>
      </c>
      <c r="L1091" s="2" t="s">
        <v>164</v>
      </c>
      <c r="M1091" s="2" t="s">
        <v>1810</v>
      </c>
      <c r="N1091" s="0" t="s">
        <v>778</v>
      </c>
      <c r="O1091" s="2" t="s">
        <v>164</v>
      </c>
      <c r="P1091" s="2" t="s">
        <v>324</v>
      </c>
      <c r="Q1091" s="0" t="s">
        <v>778</v>
      </c>
      <c r="R1091" s="2" t="s">
        <v>164</v>
      </c>
      <c r="S1091" s="2" t="s">
        <v>286</v>
      </c>
      <c r="U1091" s="11"/>
      <c r="V1091" s="2"/>
      <c r="W1091" s="1"/>
      <c r="X1091" s="0"/>
      <c r="Z1091" s="1"/>
      <c r="AC1091" s="0"/>
    </row>
    <row r="1092" customFormat="false" ht="12.75" hidden="false" customHeight="false" outlineLevel="0" collapsed="false">
      <c r="A1092" s="0" t="s">
        <v>310</v>
      </c>
      <c r="B1092" s="0" t="s">
        <v>3012</v>
      </c>
      <c r="C1092" s="11" t="n">
        <v>29782</v>
      </c>
      <c r="D1092" s="2" t="s">
        <v>284</v>
      </c>
      <c r="E1092" s="2" t="s">
        <v>296</v>
      </c>
      <c r="F1092" s="2" t="s">
        <v>41</v>
      </c>
      <c r="G1092" s="2" t="s">
        <v>323</v>
      </c>
      <c r="H1092" s="0" t="s">
        <v>310</v>
      </c>
      <c r="I1092" s="2" t="s">
        <v>41</v>
      </c>
      <c r="J1092" s="2" t="s">
        <v>241</v>
      </c>
      <c r="K1092" s="0" t="s">
        <v>310</v>
      </c>
      <c r="L1092" s="2" t="s">
        <v>41</v>
      </c>
      <c r="M1092" s="2" t="s">
        <v>271</v>
      </c>
      <c r="N1092" s="0" t="s">
        <v>315</v>
      </c>
      <c r="O1092" s="2" t="s">
        <v>41</v>
      </c>
      <c r="P1092" s="2" t="s">
        <v>211</v>
      </c>
      <c r="Q1092" s="0" t="s">
        <v>315</v>
      </c>
      <c r="R1092" s="2" t="s">
        <v>41</v>
      </c>
      <c r="S1092" s="3" t="s">
        <v>202</v>
      </c>
      <c r="T1092" s="0" t="s">
        <v>315</v>
      </c>
      <c r="U1092" s="0" t="s">
        <v>41</v>
      </c>
      <c r="V1092" s="3" t="s">
        <v>249</v>
      </c>
    </row>
    <row r="1093" customFormat="false" ht="12.75" hidden="false" customHeight="false" outlineLevel="0" collapsed="false">
      <c r="A1093" s="0" t="s">
        <v>316</v>
      </c>
      <c r="B1093" s="0" t="s">
        <v>3013</v>
      </c>
      <c r="C1093" s="11" t="n">
        <v>28911</v>
      </c>
      <c r="D1093" s="2" t="s">
        <v>3014</v>
      </c>
      <c r="E1093" s="2" t="s">
        <v>146</v>
      </c>
      <c r="F1093" s="2" t="s">
        <v>247</v>
      </c>
      <c r="G1093" s="2" t="s">
        <v>215</v>
      </c>
      <c r="H1093" s="0" t="s">
        <v>316</v>
      </c>
      <c r="I1093" s="2" t="s">
        <v>209</v>
      </c>
      <c r="J1093" s="2" t="s">
        <v>249</v>
      </c>
      <c r="K1093" s="0" t="s">
        <v>316</v>
      </c>
      <c r="L1093" s="2" t="s">
        <v>247</v>
      </c>
      <c r="M1093" s="2" t="s">
        <v>211</v>
      </c>
      <c r="N1093" s="0" t="s">
        <v>328</v>
      </c>
      <c r="O1093" s="2" t="s">
        <v>247</v>
      </c>
      <c r="P1093" s="2" t="s">
        <v>272</v>
      </c>
      <c r="Q1093" s="0" t="s">
        <v>775</v>
      </c>
      <c r="R1093" s="2" t="s">
        <v>169</v>
      </c>
      <c r="S1093" s="2" t="s">
        <v>241</v>
      </c>
      <c r="T1093" s="0" t="s">
        <v>316</v>
      </c>
      <c r="U1093" s="11" t="s">
        <v>169</v>
      </c>
      <c r="V1093" s="2" t="s">
        <v>266</v>
      </c>
      <c r="W1093" s="1" t="s">
        <v>316</v>
      </c>
      <c r="X1093" s="0" t="s">
        <v>169</v>
      </c>
      <c r="Y1093" s="3" t="s">
        <v>230</v>
      </c>
      <c r="AC1093" s="0"/>
    </row>
    <row r="1094" customFormat="false" ht="12.75" hidden="false" customHeight="false" outlineLevel="0" collapsed="false">
      <c r="A1094" s="0" t="s">
        <v>778</v>
      </c>
      <c r="B1094" s="0" t="s">
        <v>3015</v>
      </c>
      <c r="C1094" s="11" t="n">
        <v>30067</v>
      </c>
      <c r="D1094" s="2" t="s">
        <v>358</v>
      </c>
      <c r="E1094" s="2" t="s">
        <v>245</v>
      </c>
      <c r="F1094" s="2" t="s">
        <v>122</v>
      </c>
      <c r="G1094" s="2" t="s">
        <v>270</v>
      </c>
      <c r="H1094" s="0" t="s">
        <v>778</v>
      </c>
      <c r="I1094" s="2" t="s">
        <v>122</v>
      </c>
      <c r="J1094" s="2" t="s">
        <v>268</v>
      </c>
      <c r="K1094" s="0" t="s">
        <v>328</v>
      </c>
      <c r="L1094" s="2" t="s">
        <v>122</v>
      </c>
      <c r="M1094" s="2" t="s">
        <v>293</v>
      </c>
      <c r="N1094" s="0" t="s">
        <v>267</v>
      </c>
      <c r="O1094" s="2" t="s">
        <v>362</v>
      </c>
      <c r="P1094" s="2" t="s">
        <v>272</v>
      </c>
      <c r="Q1094" s="0" t="s">
        <v>778</v>
      </c>
      <c r="R1094" s="2" t="s">
        <v>362</v>
      </c>
      <c r="S1094" s="2" t="s">
        <v>232</v>
      </c>
      <c r="U1094" s="11"/>
      <c r="V1094" s="2"/>
      <c r="W1094" s="1"/>
      <c r="X1094" s="0"/>
      <c r="Z1094" s="1"/>
      <c r="AC1094" s="0"/>
    </row>
    <row r="1095" customFormat="false" ht="12.75" hidden="false" customHeight="false" outlineLevel="0" collapsed="false">
      <c r="A1095" s="0" t="s">
        <v>778</v>
      </c>
      <c r="B1095" s="0" t="s">
        <v>3016</v>
      </c>
      <c r="C1095" s="11" t="n">
        <v>29849</v>
      </c>
      <c r="D1095" s="2" t="s">
        <v>514</v>
      </c>
      <c r="E1095" s="2" t="s">
        <v>387</v>
      </c>
      <c r="F1095" s="2" t="s">
        <v>164</v>
      </c>
      <c r="G1095" s="2" t="s">
        <v>298</v>
      </c>
      <c r="H1095" s="0" t="s">
        <v>778</v>
      </c>
      <c r="I1095" s="2" t="s">
        <v>164</v>
      </c>
      <c r="J1095" s="2" t="s">
        <v>268</v>
      </c>
      <c r="K1095" s="0" t="s">
        <v>778</v>
      </c>
      <c r="L1095" s="2" t="s">
        <v>164</v>
      </c>
      <c r="M1095" s="2" t="s">
        <v>268</v>
      </c>
      <c r="N1095" s="0" t="s">
        <v>778</v>
      </c>
      <c r="O1095" s="2" t="s">
        <v>164</v>
      </c>
      <c r="P1095" s="2" t="s">
        <v>272</v>
      </c>
    </row>
    <row r="1096" customFormat="false" ht="12.75" hidden="false" customHeight="false" outlineLevel="0" collapsed="false">
      <c r="A1096" s="0" t="s">
        <v>328</v>
      </c>
      <c r="B1096" s="0" t="s">
        <v>3017</v>
      </c>
      <c r="C1096" s="11" t="n">
        <v>30749</v>
      </c>
      <c r="D1096" s="2" t="s">
        <v>369</v>
      </c>
      <c r="E1096" s="2" t="s">
        <v>518</v>
      </c>
      <c r="F1096" s="2" t="s">
        <v>238</v>
      </c>
      <c r="G1096" s="2" t="s">
        <v>232</v>
      </c>
      <c r="H1096" s="0" t="s">
        <v>328</v>
      </c>
      <c r="I1096" s="2" t="s">
        <v>238</v>
      </c>
      <c r="J1096" s="2" t="s">
        <v>232</v>
      </c>
      <c r="K1096" s="0" t="s">
        <v>328</v>
      </c>
      <c r="L1096" s="2" t="s">
        <v>238</v>
      </c>
      <c r="M1096" s="2" t="s">
        <v>232</v>
      </c>
      <c r="S1096" s="2"/>
      <c r="U1096" s="11"/>
      <c r="V1096" s="2"/>
      <c r="W1096" s="1"/>
      <c r="X1096" s="0"/>
      <c r="Z1096" s="1"/>
      <c r="AC1096" s="0"/>
    </row>
    <row r="1098" customFormat="false" ht="12.75" hidden="false" customHeight="false" outlineLevel="0" collapsed="false">
      <c r="A1098" s="0" t="s">
        <v>345</v>
      </c>
      <c r="B1098" s="0" t="s">
        <v>3018</v>
      </c>
      <c r="C1098" s="11" t="n">
        <v>28300</v>
      </c>
      <c r="D1098" s="2" t="s">
        <v>3019</v>
      </c>
      <c r="E1098" s="2" t="s">
        <v>501</v>
      </c>
      <c r="F1098" s="2" t="s">
        <v>247</v>
      </c>
      <c r="G1098" s="2" t="s">
        <v>785</v>
      </c>
      <c r="H1098" s="0" t="s">
        <v>345</v>
      </c>
      <c r="I1098" s="2" t="s">
        <v>247</v>
      </c>
      <c r="J1098" s="2" t="s">
        <v>340</v>
      </c>
      <c r="K1098" s="0" t="s">
        <v>345</v>
      </c>
      <c r="L1098" s="2" t="s">
        <v>247</v>
      </c>
      <c r="M1098" s="2" t="s">
        <v>785</v>
      </c>
      <c r="N1098" s="0" t="s">
        <v>345</v>
      </c>
      <c r="O1098" s="2" t="s">
        <v>247</v>
      </c>
      <c r="P1098" s="2" t="s">
        <v>340</v>
      </c>
      <c r="Q1098" s="0" t="s">
        <v>352</v>
      </c>
      <c r="R1098" s="2" t="s">
        <v>247</v>
      </c>
      <c r="S1098" s="2" t="s">
        <v>340</v>
      </c>
      <c r="T1098" s="0" t="s">
        <v>345</v>
      </c>
      <c r="U1098" s="11" t="s">
        <v>246</v>
      </c>
      <c r="V1098" s="2" t="s">
        <v>785</v>
      </c>
      <c r="W1098" s="1" t="s">
        <v>345</v>
      </c>
      <c r="X1098" s="0" t="s">
        <v>246</v>
      </c>
      <c r="Y1098" s="3" t="s">
        <v>340</v>
      </c>
      <c r="Z1098" s="1" t="s">
        <v>345</v>
      </c>
      <c r="AA1098" s="1" t="s">
        <v>246</v>
      </c>
      <c r="AB1098" s="1" t="s">
        <v>340</v>
      </c>
      <c r="AC1098" s="0"/>
    </row>
    <row r="1099" customFormat="false" ht="12.75" hidden="false" customHeight="false" outlineLevel="0" collapsed="false">
      <c r="A1099" s="0" t="s">
        <v>343</v>
      </c>
      <c r="B1099" s="0" t="s">
        <v>3020</v>
      </c>
      <c r="C1099" s="11" t="n">
        <v>29140</v>
      </c>
      <c r="D1099" s="2" t="s">
        <v>78</v>
      </c>
      <c r="E1099" s="2" t="s">
        <v>542</v>
      </c>
      <c r="F1099" s="2" t="s">
        <v>219</v>
      </c>
      <c r="G1099" s="2" t="s">
        <v>340</v>
      </c>
      <c r="H1099" s="0" t="s">
        <v>181</v>
      </c>
      <c r="K1099" s="0" t="s">
        <v>343</v>
      </c>
      <c r="L1099" s="2" t="s">
        <v>219</v>
      </c>
      <c r="M1099" s="2" t="s">
        <v>342</v>
      </c>
      <c r="N1099" s="0" t="s">
        <v>337</v>
      </c>
      <c r="O1099" s="2" t="s">
        <v>99</v>
      </c>
      <c r="P1099" s="2" t="s">
        <v>342</v>
      </c>
      <c r="Q1099" s="0" t="s">
        <v>337</v>
      </c>
      <c r="R1099" s="2" t="s">
        <v>99</v>
      </c>
      <c r="S1099" s="3" t="s">
        <v>342</v>
      </c>
      <c r="T1099" s="0" t="s">
        <v>344</v>
      </c>
      <c r="U1099" s="0" t="s">
        <v>39</v>
      </c>
      <c r="V1099" s="3" t="s">
        <v>341</v>
      </c>
    </row>
    <row r="1100" customFormat="false" ht="12.75" hidden="false" customHeight="false" outlineLevel="0" collapsed="false">
      <c r="A1100" s="0" t="s">
        <v>343</v>
      </c>
      <c r="B1100" s="0" t="s">
        <v>3021</v>
      </c>
      <c r="C1100" s="11" t="n">
        <v>28534</v>
      </c>
      <c r="D1100" s="2" t="s">
        <v>252</v>
      </c>
      <c r="E1100" s="2" t="s">
        <v>327</v>
      </c>
      <c r="F1100" s="2" t="s">
        <v>80</v>
      </c>
      <c r="G1100" s="2" t="s">
        <v>342</v>
      </c>
      <c r="N1100" s="0" t="s">
        <v>337</v>
      </c>
      <c r="O1100" s="2" t="s">
        <v>80</v>
      </c>
      <c r="P1100" s="2" t="s">
        <v>570</v>
      </c>
      <c r="S1100" s="2"/>
      <c r="T1100" s="0" t="s">
        <v>343</v>
      </c>
      <c r="U1100" s="11" t="s">
        <v>80</v>
      </c>
      <c r="V1100" s="2" t="s">
        <v>341</v>
      </c>
      <c r="W1100" s="12" t="s">
        <v>343</v>
      </c>
      <c r="X1100" s="0" t="s">
        <v>80</v>
      </c>
      <c r="Y1100" s="3" t="s">
        <v>340</v>
      </c>
      <c r="Z1100" s="1" t="s">
        <v>343</v>
      </c>
      <c r="AA1100" s="1" t="s">
        <v>80</v>
      </c>
      <c r="AB1100" s="1" t="n">
        <v>6</v>
      </c>
      <c r="AC1100" s="0"/>
    </row>
    <row r="1101" customFormat="false" ht="12.75" hidden="false" customHeight="false" outlineLevel="0" collapsed="false">
      <c r="A1101" s="0" t="s">
        <v>352</v>
      </c>
      <c r="B1101" s="0" t="s">
        <v>3022</v>
      </c>
      <c r="C1101" s="11" t="n">
        <v>29907</v>
      </c>
      <c r="D1101" s="2" t="s">
        <v>330</v>
      </c>
      <c r="E1101" s="2" t="s">
        <v>218</v>
      </c>
      <c r="F1101" s="2" t="s">
        <v>80</v>
      </c>
      <c r="G1101" s="2" t="s">
        <v>342</v>
      </c>
      <c r="H1101" s="0" t="s">
        <v>181</v>
      </c>
      <c r="K1101" s="0" t="s">
        <v>352</v>
      </c>
      <c r="L1101" s="2" t="s">
        <v>80</v>
      </c>
      <c r="M1101" s="2" t="s">
        <v>340</v>
      </c>
      <c r="N1101" s="0" t="s">
        <v>352</v>
      </c>
      <c r="O1101" s="2" t="s">
        <v>80</v>
      </c>
      <c r="P1101" s="2" t="s">
        <v>570</v>
      </c>
      <c r="Q1101" s="0" t="s">
        <v>344</v>
      </c>
      <c r="R1101" s="2" t="s">
        <v>80</v>
      </c>
      <c r="S1101" s="2" t="s">
        <v>341</v>
      </c>
      <c r="U1101" s="11"/>
      <c r="V1101" s="2"/>
      <c r="W1101" s="1"/>
      <c r="X1101" s="0"/>
      <c r="Z1101" s="1"/>
      <c r="AC1101" s="0"/>
    </row>
    <row r="1102" customFormat="false" ht="12.75" hidden="false" customHeight="false" outlineLevel="0" collapsed="false">
      <c r="A1102" s="0" t="s">
        <v>343</v>
      </c>
      <c r="B1102" s="0" t="s">
        <v>3023</v>
      </c>
      <c r="C1102" s="11" t="n">
        <v>30655</v>
      </c>
      <c r="D1102" s="2" t="s">
        <v>288</v>
      </c>
      <c r="E1102" s="2" t="s">
        <v>366</v>
      </c>
      <c r="F1102" s="2" t="s">
        <v>107</v>
      </c>
      <c r="G1102" s="2" t="s">
        <v>342</v>
      </c>
      <c r="H1102" s="0" t="s">
        <v>344</v>
      </c>
      <c r="I1102" s="2" t="s">
        <v>107</v>
      </c>
      <c r="J1102" s="2" t="s">
        <v>341</v>
      </c>
      <c r="N1102" s="2"/>
      <c r="P1102" s="0"/>
      <c r="Q1102" s="2"/>
      <c r="R1102" s="3"/>
      <c r="S1102" s="0"/>
      <c r="U1102" s="3"/>
      <c r="Y1102" s="0"/>
      <c r="Z1102" s="1"/>
      <c r="AB1102" s="4"/>
      <c r="AC1102" s="0"/>
    </row>
    <row r="1103" customFormat="false" ht="12.75" hidden="false" customHeight="false" outlineLevel="0" collapsed="false">
      <c r="A1103" s="0" t="s">
        <v>344</v>
      </c>
      <c r="B1103" s="0" t="s">
        <v>3024</v>
      </c>
      <c r="C1103" s="11" t="n">
        <v>30689</v>
      </c>
      <c r="D1103" s="2" t="s">
        <v>369</v>
      </c>
      <c r="E1103" s="2" t="s">
        <v>943</v>
      </c>
      <c r="F1103" s="2" t="s">
        <v>39</v>
      </c>
      <c r="G1103" s="2" t="s">
        <v>341</v>
      </c>
      <c r="H1103" s="0" t="s">
        <v>1348</v>
      </c>
      <c r="I1103" s="2" t="s">
        <v>39</v>
      </c>
      <c r="J1103" s="2" t="s">
        <v>342</v>
      </c>
      <c r="K1103" s="0" t="s">
        <v>344</v>
      </c>
      <c r="L1103" s="2" t="s">
        <v>39</v>
      </c>
      <c r="M1103" s="2" t="s">
        <v>341</v>
      </c>
      <c r="S1103" s="2"/>
      <c r="U1103" s="11"/>
      <c r="V1103" s="2"/>
      <c r="W1103" s="1"/>
      <c r="X1103" s="0"/>
      <c r="Z1103" s="1"/>
      <c r="AC1103" s="0"/>
    </row>
    <row r="1104" customFormat="false" ht="12.75" hidden="false" customHeight="false" outlineLevel="0" collapsed="false">
      <c r="A1104" s="0" t="s">
        <v>344</v>
      </c>
      <c r="B1104" s="0" t="s">
        <v>3025</v>
      </c>
      <c r="C1104" s="11" t="n">
        <v>30284</v>
      </c>
      <c r="D1104" s="2" t="s">
        <v>736</v>
      </c>
      <c r="E1104" s="2" t="s">
        <v>322</v>
      </c>
      <c r="F1104" s="2" t="s">
        <v>147</v>
      </c>
      <c r="G1104" s="2" t="s">
        <v>341</v>
      </c>
      <c r="H1104" s="0" t="s">
        <v>344</v>
      </c>
      <c r="I1104" s="2" t="s">
        <v>147</v>
      </c>
      <c r="J1104" s="2" t="s">
        <v>341</v>
      </c>
      <c r="K1104" s="0" t="s">
        <v>344</v>
      </c>
      <c r="L1104" s="2" t="s">
        <v>147</v>
      </c>
      <c r="M1104" s="2" t="s">
        <v>341</v>
      </c>
      <c r="N1104" s="0" t="s">
        <v>344</v>
      </c>
      <c r="O1104" s="2" t="s">
        <v>147</v>
      </c>
      <c r="P1104" s="2" t="s">
        <v>341</v>
      </c>
    </row>
    <row r="1105" customFormat="false" ht="12.75" hidden="false" customHeight="false" outlineLevel="0" collapsed="false">
      <c r="A1105" s="0" t="s">
        <v>337</v>
      </c>
      <c r="B1105" s="0" t="s">
        <v>3026</v>
      </c>
      <c r="C1105" s="11" t="n">
        <v>30689</v>
      </c>
      <c r="D1105" s="2" t="s">
        <v>356</v>
      </c>
      <c r="E1105" s="2" t="s">
        <v>289</v>
      </c>
      <c r="F1105" s="2" t="s">
        <v>69</v>
      </c>
      <c r="G1105" s="2" t="s">
        <v>341</v>
      </c>
      <c r="H1105" s="0" t="s">
        <v>344</v>
      </c>
      <c r="I1105" s="2" t="s">
        <v>69</v>
      </c>
      <c r="J1105" s="2" t="s">
        <v>341</v>
      </c>
      <c r="N1105" s="2"/>
      <c r="P1105" s="0"/>
      <c r="Q1105" s="2"/>
      <c r="R1105" s="3"/>
      <c r="S1105" s="0"/>
      <c r="U1105" s="3"/>
      <c r="Y1105" s="0"/>
      <c r="Z1105" s="1"/>
      <c r="AB1105" s="4"/>
      <c r="AC1105" s="0"/>
    </row>
    <row r="1106" customFormat="false" ht="12.75" hidden="false" customHeight="false" outlineLevel="0" collapsed="false">
      <c r="A1106" s="0" t="s">
        <v>344</v>
      </c>
      <c r="B1106" s="0" t="s">
        <v>3027</v>
      </c>
      <c r="C1106" s="11" t="n">
        <v>29606</v>
      </c>
      <c r="D1106" s="2" t="s">
        <v>386</v>
      </c>
      <c r="E1106" s="2" t="s">
        <v>759</v>
      </c>
      <c r="F1106" s="2" t="s">
        <v>247</v>
      </c>
      <c r="G1106" s="2" t="s">
        <v>341</v>
      </c>
      <c r="H1106" s="0" t="s">
        <v>344</v>
      </c>
      <c r="I1106" s="2" t="s">
        <v>209</v>
      </c>
      <c r="J1106" s="2" t="s">
        <v>341</v>
      </c>
      <c r="K1106" s="0" t="s">
        <v>344</v>
      </c>
      <c r="L1106" s="2" t="s">
        <v>209</v>
      </c>
      <c r="M1106" s="2" t="s">
        <v>341</v>
      </c>
      <c r="N1106" s="0" t="s">
        <v>344</v>
      </c>
      <c r="O1106" s="2" t="s">
        <v>209</v>
      </c>
      <c r="P1106" s="2" t="s">
        <v>341</v>
      </c>
      <c r="Q1106" s="0" t="s">
        <v>344</v>
      </c>
      <c r="R1106" s="2" t="s">
        <v>209</v>
      </c>
      <c r="S1106" s="2" t="s">
        <v>341</v>
      </c>
      <c r="U1106" s="11"/>
      <c r="V1106" s="2"/>
      <c r="W1106" s="1"/>
      <c r="X1106" s="0"/>
      <c r="Z1106" s="1"/>
      <c r="AC1106" s="0"/>
    </row>
    <row r="1107" customFormat="false" ht="12.75" hidden="false" customHeight="false" outlineLevel="0" collapsed="false">
      <c r="A1107" s="0" t="s">
        <v>344</v>
      </c>
      <c r="B1107" s="0" t="s">
        <v>3028</v>
      </c>
      <c r="C1107" s="11" t="n">
        <v>30392</v>
      </c>
      <c r="D1107" s="2" t="s">
        <v>715</v>
      </c>
      <c r="E1107" s="2" t="s">
        <v>47</v>
      </c>
      <c r="F1107" s="2" t="s">
        <v>92</v>
      </c>
      <c r="G1107" s="2" t="s">
        <v>341</v>
      </c>
      <c r="H1107" s="0" t="s">
        <v>344</v>
      </c>
      <c r="I1107" s="2" t="s">
        <v>92</v>
      </c>
      <c r="J1107" s="2" t="s">
        <v>341</v>
      </c>
      <c r="N1107" s="2"/>
      <c r="P1107" s="0"/>
      <c r="Q1107" s="2"/>
      <c r="R1107" s="3"/>
      <c r="S1107" s="0"/>
      <c r="U1107" s="3"/>
      <c r="Y1107" s="0"/>
      <c r="Z1107" s="1"/>
      <c r="AB1107" s="4"/>
      <c r="AC1107" s="0"/>
    </row>
    <row r="1108" customFormat="false" ht="12.75" hidden="false" customHeight="false" outlineLevel="0" collapsed="false">
      <c r="A1108" s="0" t="s">
        <v>181</v>
      </c>
      <c r="B1108" s="0" t="s">
        <v>3029</v>
      </c>
      <c r="C1108" s="11" t="n">
        <v>30343</v>
      </c>
      <c r="D1108" s="2" t="s">
        <v>495</v>
      </c>
      <c r="E1108" s="2" t="s">
        <v>545</v>
      </c>
      <c r="H1108" s="0" t="s">
        <v>337</v>
      </c>
      <c r="I1108" s="2" t="s">
        <v>66</v>
      </c>
      <c r="J1108" s="2" t="s">
        <v>342</v>
      </c>
      <c r="K1108" s="0" t="s">
        <v>343</v>
      </c>
      <c r="L1108" s="2" t="s">
        <v>66</v>
      </c>
      <c r="M1108" s="2" t="s">
        <v>341</v>
      </c>
      <c r="N1108" s="0" t="s">
        <v>343</v>
      </c>
      <c r="O1108" s="2" t="s">
        <v>66</v>
      </c>
      <c r="P1108" s="2" t="s">
        <v>341</v>
      </c>
    </row>
    <row r="1110" customFormat="false" ht="12.75" hidden="false" customHeight="false" outlineLevel="0" collapsed="false">
      <c r="A1110" s="0" t="s">
        <v>367</v>
      </c>
      <c r="B1110" s="0" t="s">
        <v>3030</v>
      </c>
      <c r="C1110" s="11" t="n">
        <v>29588</v>
      </c>
      <c r="D1110" s="2" t="s">
        <v>386</v>
      </c>
      <c r="E1110" s="2" t="s">
        <v>86</v>
      </c>
      <c r="F1110" s="2" t="s">
        <v>455</v>
      </c>
      <c r="G1110" s="2" t="s">
        <v>3031</v>
      </c>
    </row>
    <row r="1111" customFormat="false" ht="12.75" hidden="false" customHeight="false" outlineLevel="0" collapsed="false">
      <c r="A1111" s="0" t="s">
        <v>374</v>
      </c>
      <c r="B1111" s="0" t="s">
        <v>3032</v>
      </c>
      <c r="C1111" s="11" t="n">
        <v>28468</v>
      </c>
      <c r="D1111" s="2" t="s">
        <v>946</v>
      </c>
      <c r="E1111" s="2" t="s">
        <v>429</v>
      </c>
      <c r="F1111" s="2" t="s">
        <v>107</v>
      </c>
      <c r="G1111" s="2" t="s">
        <v>3033</v>
      </c>
      <c r="H1111" s="0" t="s">
        <v>374</v>
      </c>
      <c r="I1111" s="2" t="s">
        <v>107</v>
      </c>
      <c r="J1111" s="2" t="s">
        <v>3034</v>
      </c>
      <c r="K1111" s="0" t="s">
        <v>374</v>
      </c>
      <c r="L1111" s="2" t="s">
        <v>107</v>
      </c>
      <c r="M1111" s="2" t="s">
        <v>3035</v>
      </c>
      <c r="N1111" s="0" t="s">
        <v>374</v>
      </c>
      <c r="O1111" s="2" t="s">
        <v>107</v>
      </c>
      <c r="P1111" s="2" t="s">
        <v>3036</v>
      </c>
      <c r="Q1111" s="0" t="s">
        <v>374</v>
      </c>
      <c r="R1111" s="2" t="s">
        <v>107</v>
      </c>
      <c r="S1111" s="3" t="s">
        <v>3037</v>
      </c>
      <c r="T1111" s="0" t="s">
        <v>374</v>
      </c>
      <c r="U1111" s="0" t="s">
        <v>107</v>
      </c>
      <c r="V1111" s="3" t="s">
        <v>3038</v>
      </c>
      <c r="W1111" s="1" t="s">
        <v>374</v>
      </c>
      <c r="X1111" s="0" t="s">
        <v>201</v>
      </c>
      <c r="Y1111" s="3" t="s">
        <v>3039</v>
      </c>
      <c r="Z1111" s="0" t="s">
        <v>374</v>
      </c>
      <c r="AA1111" s="1" t="s">
        <v>246</v>
      </c>
      <c r="AB1111" s="1" t="s">
        <v>3040</v>
      </c>
    </row>
    <row r="1112" customFormat="false" ht="12.75" hidden="false" customHeight="false" outlineLevel="0" collapsed="false">
      <c r="A1112" s="0" t="s">
        <v>384</v>
      </c>
      <c r="B1112" s="0" t="s">
        <v>3041</v>
      </c>
      <c r="C1112" s="11" t="n">
        <v>30746</v>
      </c>
      <c r="D1112" s="2" t="s">
        <v>512</v>
      </c>
      <c r="E1112" s="2" t="s">
        <v>302</v>
      </c>
      <c r="F1112" s="2" t="s">
        <v>99</v>
      </c>
      <c r="G1112" s="2" t="s">
        <v>3042</v>
      </c>
      <c r="H1112" s="0" t="s">
        <v>384</v>
      </c>
      <c r="I1112" s="2" t="s">
        <v>192</v>
      </c>
      <c r="J1112" s="2" t="s">
        <v>3043</v>
      </c>
      <c r="K1112" s="0" t="s">
        <v>384</v>
      </c>
      <c r="L1112" s="2" t="s">
        <v>192</v>
      </c>
      <c r="M1112" s="2" t="s">
        <v>3044</v>
      </c>
    </row>
    <row r="1113" customFormat="false" ht="12.75" hidden="false" customHeight="false" outlineLevel="0" collapsed="false">
      <c r="C1113" s="11"/>
    </row>
    <row r="1114" customFormat="false" ht="12.75" hidden="false" customHeight="false" outlineLevel="0" collapsed="false">
      <c r="H1114" s="0" t="s">
        <v>3045</v>
      </c>
      <c r="K1114" s="1" t="s">
        <v>3046</v>
      </c>
    </row>
    <row r="1117" customFormat="false" ht="18" hidden="false" customHeight="false" outlineLevel="0" collapsed="false">
      <c r="A1117" s="10" t="s">
        <v>3047</v>
      </c>
      <c r="C1117" s="11"/>
      <c r="K1117" s="10"/>
    </row>
    <row r="1118" customFormat="false" ht="12.75" hidden="false" customHeight="false" outlineLevel="0" collapsed="false">
      <c r="A1118" s="0" t="s">
        <v>3048</v>
      </c>
      <c r="C1118" s="11"/>
      <c r="K1118" s="1"/>
      <c r="S1118" s="2"/>
      <c r="U1118" s="11"/>
      <c r="V1118" s="2"/>
      <c r="W1118" s="1"/>
      <c r="X1118" s="0"/>
      <c r="Z1118" s="1"/>
      <c r="AC1118" s="0"/>
    </row>
    <row r="1119" customFormat="false" ht="12.75" hidden="false" customHeight="false" outlineLevel="0" collapsed="false">
      <c r="A1119" s="0" t="s">
        <v>3049</v>
      </c>
      <c r="C1119" s="11"/>
      <c r="S1119" s="2"/>
      <c r="U1119" s="11"/>
      <c r="V1119" s="2"/>
      <c r="W1119" s="1"/>
      <c r="X1119" s="0"/>
      <c r="Z1119" s="1"/>
      <c r="AC1119" s="0"/>
    </row>
    <row r="1120" customFormat="false" ht="12.75" hidden="false" customHeight="false" outlineLevel="0" collapsed="false">
      <c r="A1120" s="0" t="s">
        <v>31</v>
      </c>
      <c r="B1120" s="0" t="s">
        <v>3050</v>
      </c>
      <c r="C1120" s="11" t="n">
        <v>29928</v>
      </c>
      <c r="D1120" s="2" t="s">
        <v>3051</v>
      </c>
      <c r="E1120" s="2" t="s">
        <v>3052</v>
      </c>
      <c r="F1120" s="2" t="s">
        <v>164</v>
      </c>
      <c r="G1120" s="2" t="s">
        <v>3053</v>
      </c>
      <c r="H1120" s="0" t="s">
        <v>31</v>
      </c>
      <c r="I1120" s="2" t="s">
        <v>164</v>
      </c>
      <c r="J1120" s="2" t="s">
        <v>3054</v>
      </c>
      <c r="K1120" s="0" t="s">
        <v>31</v>
      </c>
      <c r="L1120" s="2" t="s">
        <v>164</v>
      </c>
      <c r="M1120" s="2" t="s">
        <v>3055</v>
      </c>
      <c r="N1120" s="0" t="s">
        <v>31</v>
      </c>
      <c r="O1120" s="2" t="s">
        <v>164</v>
      </c>
      <c r="P1120" s="2" t="s">
        <v>3056</v>
      </c>
    </row>
    <row r="1121" customFormat="false" ht="12.75" hidden="false" customHeight="false" outlineLevel="0" collapsed="false">
      <c r="A1121" s="0" t="s">
        <v>31</v>
      </c>
      <c r="B1121" s="0" t="s">
        <v>3057</v>
      </c>
      <c r="C1121" s="11" t="n">
        <v>27471</v>
      </c>
      <c r="E1121" s="2" t="s">
        <v>771</v>
      </c>
      <c r="F1121" s="2" t="s">
        <v>182</v>
      </c>
      <c r="G1121" s="2" t="s">
        <v>3058</v>
      </c>
      <c r="H1121" s="0" t="s">
        <v>31</v>
      </c>
      <c r="I1121" s="2" t="s">
        <v>80</v>
      </c>
      <c r="J1121" s="2" t="s">
        <v>3059</v>
      </c>
      <c r="K1121" s="0" t="s">
        <v>31</v>
      </c>
      <c r="L1121" s="2" t="s">
        <v>80</v>
      </c>
      <c r="M1121" s="2" t="s">
        <v>3060</v>
      </c>
      <c r="N1121" s="0" t="s">
        <v>31</v>
      </c>
      <c r="O1121" s="2" t="s">
        <v>182</v>
      </c>
      <c r="P1121" s="2" t="s">
        <v>3061</v>
      </c>
      <c r="Q1121" s="0" t="s">
        <v>31</v>
      </c>
      <c r="R1121" s="2" t="s">
        <v>182</v>
      </c>
      <c r="S1121" s="2" t="s">
        <v>3062</v>
      </c>
      <c r="T1121" s="0" t="s">
        <v>31</v>
      </c>
      <c r="U1121" s="11" t="s">
        <v>141</v>
      </c>
      <c r="V1121" s="2" t="s">
        <v>3063</v>
      </c>
      <c r="W1121" s="0" t="s">
        <v>31</v>
      </c>
      <c r="X1121" s="0" t="s">
        <v>147</v>
      </c>
      <c r="Y1121" s="3" t="s">
        <v>3064</v>
      </c>
      <c r="Z1121" s="0" t="s">
        <v>31</v>
      </c>
      <c r="AA1121" s="1" t="s">
        <v>147</v>
      </c>
      <c r="AB1121" s="1" t="s">
        <v>3065</v>
      </c>
      <c r="AC1121" s="0"/>
    </row>
    <row r="1123" customFormat="false" ht="12.75" hidden="false" customHeight="false" outlineLevel="0" collapsed="false">
      <c r="A1123" s="0" t="s">
        <v>54</v>
      </c>
      <c r="B1123" s="0" t="s">
        <v>3066</v>
      </c>
      <c r="C1123" s="11" t="n">
        <v>30431</v>
      </c>
      <c r="D1123" s="2" t="s">
        <v>3067</v>
      </c>
      <c r="E1123" s="2" t="s">
        <v>57</v>
      </c>
      <c r="F1123" s="2" t="s">
        <v>201</v>
      </c>
      <c r="G1123" s="2" t="s">
        <v>3068</v>
      </c>
      <c r="H1123" s="0" t="s">
        <v>60</v>
      </c>
      <c r="I1123" s="2" t="s">
        <v>201</v>
      </c>
      <c r="J1123" s="2" t="s">
        <v>3069</v>
      </c>
      <c r="K1123" s="0" t="s">
        <v>418</v>
      </c>
      <c r="L1123" s="2" t="s">
        <v>201</v>
      </c>
      <c r="M1123" s="2" t="s">
        <v>3070</v>
      </c>
      <c r="S1123" s="2"/>
      <c r="U1123" s="11"/>
      <c r="V1123" s="2"/>
      <c r="W1123" s="1"/>
      <c r="X1123" s="0"/>
      <c r="Z1123" s="1"/>
      <c r="AC1123" s="0"/>
    </row>
    <row r="1124" customFormat="false" ht="12.75" hidden="false" customHeight="false" outlineLevel="0" collapsed="false">
      <c r="A1124" s="0" t="s">
        <v>76</v>
      </c>
      <c r="B1124" s="0" t="s">
        <v>3071</v>
      </c>
      <c r="C1124" s="11" t="n">
        <v>26284</v>
      </c>
      <c r="E1124" s="2" t="s">
        <v>128</v>
      </c>
      <c r="F1124" s="2" t="s">
        <v>92</v>
      </c>
      <c r="G1124" s="2" t="s">
        <v>3072</v>
      </c>
      <c r="H1124" s="0" t="s">
        <v>76</v>
      </c>
      <c r="I1124" s="2" t="s">
        <v>247</v>
      </c>
      <c r="J1124" s="2" t="s">
        <v>3073</v>
      </c>
      <c r="K1124" s="0" t="s">
        <v>76</v>
      </c>
      <c r="L1124" s="2" t="s">
        <v>247</v>
      </c>
      <c r="M1124" s="2" t="s">
        <v>3074</v>
      </c>
      <c r="N1124" s="0" t="s">
        <v>76</v>
      </c>
      <c r="O1124" s="2" t="s">
        <v>209</v>
      </c>
      <c r="P1124" s="2" t="s">
        <v>3075</v>
      </c>
      <c r="Q1124" s="0" t="s">
        <v>76</v>
      </c>
      <c r="R1124" s="2" t="s">
        <v>209</v>
      </c>
      <c r="S1124" s="2" t="s">
        <v>3076</v>
      </c>
      <c r="T1124" s="0" t="s">
        <v>76</v>
      </c>
      <c r="U1124" s="11" t="s">
        <v>209</v>
      </c>
      <c r="V1124" s="2" t="s">
        <v>3077</v>
      </c>
      <c r="W1124" s="0" t="s">
        <v>76</v>
      </c>
      <c r="X1124" s="0" t="s">
        <v>209</v>
      </c>
      <c r="Y1124" s="3" t="s">
        <v>3078</v>
      </c>
      <c r="Z1124" s="0" t="s">
        <v>76</v>
      </c>
      <c r="AA1124" s="1" t="s">
        <v>209</v>
      </c>
      <c r="AB1124" s="1" t="s">
        <v>3079</v>
      </c>
      <c r="AC1124" s="0"/>
    </row>
    <row r="1125" customFormat="false" ht="12.75" hidden="false" customHeight="false" outlineLevel="0" collapsed="false">
      <c r="A1125" s="0" t="s">
        <v>76</v>
      </c>
      <c r="B1125" s="0" t="s">
        <v>3080</v>
      </c>
      <c r="C1125" s="11" t="n">
        <v>30806</v>
      </c>
      <c r="D1125" s="2" t="s">
        <v>369</v>
      </c>
      <c r="E1125" s="2" t="s">
        <v>759</v>
      </c>
      <c r="F1125" s="2" t="s">
        <v>238</v>
      </c>
      <c r="G1125" s="2" t="s">
        <v>3081</v>
      </c>
    </row>
    <row r="1126" customFormat="false" ht="12.75" hidden="false" customHeight="false" outlineLevel="0" collapsed="false">
      <c r="A1126" s="0" t="s">
        <v>447</v>
      </c>
      <c r="B1126" s="0" t="s">
        <v>3082</v>
      </c>
      <c r="C1126" s="11" t="n">
        <v>31281</v>
      </c>
      <c r="D1126" s="2" t="s">
        <v>139</v>
      </c>
      <c r="E1126" s="2" t="s">
        <v>168</v>
      </c>
      <c r="F1126" s="2" t="s">
        <v>48</v>
      </c>
      <c r="G1126" s="2" t="s">
        <v>3083</v>
      </c>
    </row>
    <row r="1127" customFormat="false" ht="12.75" hidden="false" customHeight="false" outlineLevel="0" collapsed="false">
      <c r="A1127" s="0" t="s">
        <v>54</v>
      </c>
      <c r="B1127" s="0" t="s">
        <v>3084</v>
      </c>
      <c r="C1127" s="11" t="n">
        <v>30184</v>
      </c>
      <c r="D1127" s="2" t="s">
        <v>3085</v>
      </c>
      <c r="E1127" s="2" t="s">
        <v>617</v>
      </c>
      <c r="F1127" s="2" t="s">
        <v>80</v>
      </c>
      <c r="G1127" s="2" t="s">
        <v>3086</v>
      </c>
      <c r="H1127" s="0" t="s">
        <v>54</v>
      </c>
      <c r="I1127" s="2" t="s">
        <v>455</v>
      </c>
      <c r="J1127" s="2" t="s">
        <v>3087</v>
      </c>
      <c r="K1127" s="0" t="s">
        <v>54</v>
      </c>
      <c r="L1127" s="2" t="s">
        <v>455</v>
      </c>
      <c r="M1127" s="2" t="s">
        <v>3088</v>
      </c>
      <c r="N1127" s="0" t="s">
        <v>54</v>
      </c>
      <c r="O1127" s="2" t="s">
        <v>455</v>
      </c>
      <c r="P1127" s="2" t="s">
        <v>3089</v>
      </c>
      <c r="Q1127" s="0" t="s">
        <v>54</v>
      </c>
      <c r="R1127" s="2" t="s">
        <v>455</v>
      </c>
      <c r="S1127" s="2" t="s">
        <v>3090</v>
      </c>
      <c r="U1127" s="11"/>
      <c r="V1127" s="2"/>
      <c r="W1127" s="1"/>
      <c r="X1127" s="0"/>
      <c r="Z1127" s="1"/>
      <c r="AC1127" s="0"/>
    </row>
    <row r="1128" customFormat="false" ht="12.75" hidden="false" customHeight="false" outlineLevel="0" collapsed="false">
      <c r="C1128" s="11"/>
      <c r="S1128" s="2"/>
      <c r="U1128" s="11"/>
      <c r="V1128" s="2"/>
      <c r="W1128" s="1"/>
      <c r="X1128" s="0"/>
      <c r="Z1128" s="1"/>
      <c r="AC1128" s="0"/>
    </row>
    <row r="1129" customFormat="false" ht="12.75" hidden="false" customHeight="false" outlineLevel="0" collapsed="false">
      <c r="A1129" s="0" t="s">
        <v>137</v>
      </c>
      <c r="B1129" s="0" t="s">
        <v>3091</v>
      </c>
      <c r="C1129" s="11" t="n">
        <v>30548</v>
      </c>
      <c r="D1129" s="2" t="s">
        <v>366</v>
      </c>
      <c r="E1129" s="2" t="s">
        <v>348</v>
      </c>
      <c r="F1129" s="2" t="s">
        <v>34</v>
      </c>
      <c r="G1129" s="2" t="s">
        <v>3092</v>
      </c>
      <c r="H1129" s="0" t="s">
        <v>813</v>
      </c>
      <c r="I1129" s="2" t="s">
        <v>34</v>
      </c>
      <c r="J1129" s="2" t="s">
        <v>3093</v>
      </c>
    </row>
    <row r="1130" customFormat="false" ht="12.75" hidden="false" customHeight="false" outlineLevel="0" collapsed="false">
      <c r="A1130" s="0" t="s">
        <v>1227</v>
      </c>
      <c r="B1130" s="0" t="s">
        <v>3094</v>
      </c>
      <c r="C1130" s="11" t="n">
        <v>29582</v>
      </c>
      <c r="D1130" s="2" t="s">
        <v>228</v>
      </c>
      <c r="E1130" s="2" t="s">
        <v>146</v>
      </c>
      <c r="F1130" s="2" t="s">
        <v>247</v>
      </c>
      <c r="G1130" s="2" t="s">
        <v>3095</v>
      </c>
      <c r="H1130" s="0" t="s">
        <v>98</v>
      </c>
      <c r="I1130" s="2" t="s">
        <v>80</v>
      </c>
      <c r="J1130" s="2" t="s">
        <v>3096</v>
      </c>
      <c r="K1130" s="0" t="s">
        <v>98</v>
      </c>
      <c r="L1130" s="2" t="s">
        <v>80</v>
      </c>
      <c r="M1130" s="2" t="s">
        <v>3097</v>
      </c>
      <c r="N1130" s="0" t="s">
        <v>115</v>
      </c>
      <c r="O1130" s="2" t="s">
        <v>80</v>
      </c>
      <c r="P1130" s="2" t="s">
        <v>3098</v>
      </c>
      <c r="Q1130" s="0" t="s">
        <v>473</v>
      </c>
      <c r="R1130" s="2" t="s">
        <v>80</v>
      </c>
      <c r="S1130" s="2" t="s">
        <v>3099</v>
      </c>
      <c r="U1130" s="11"/>
      <c r="V1130" s="2"/>
      <c r="W1130" s="1"/>
      <c r="X1130" s="0"/>
      <c r="Z1130" s="1"/>
      <c r="AC1130" s="0"/>
    </row>
    <row r="1131" customFormat="false" ht="12.75" hidden="false" customHeight="false" outlineLevel="0" collapsed="false">
      <c r="A1131" s="0" t="s">
        <v>98</v>
      </c>
      <c r="B1131" s="0" t="s">
        <v>3100</v>
      </c>
      <c r="C1131" s="11" t="n">
        <v>30118</v>
      </c>
      <c r="D1131" s="2" t="s">
        <v>330</v>
      </c>
      <c r="E1131" s="2" t="s">
        <v>538</v>
      </c>
      <c r="F1131" s="2" t="s">
        <v>92</v>
      </c>
      <c r="G1131" s="2" t="s">
        <v>3101</v>
      </c>
      <c r="H1131" s="0" t="s">
        <v>98</v>
      </c>
      <c r="I1131" s="2" t="s">
        <v>92</v>
      </c>
      <c r="J1131" s="2" t="s">
        <v>3102</v>
      </c>
      <c r="K1131" s="0" t="s">
        <v>98</v>
      </c>
      <c r="L1131" s="2" t="s">
        <v>92</v>
      </c>
      <c r="M1131" s="2" t="s">
        <v>3103</v>
      </c>
      <c r="N1131" s="0" t="s">
        <v>880</v>
      </c>
      <c r="O1131" s="2" t="s">
        <v>92</v>
      </c>
      <c r="P1131" s="2" t="s">
        <v>3104</v>
      </c>
      <c r="Q1131" s="0" t="s">
        <v>473</v>
      </c>
      <c r="R1131" s="2" t="s">
        <v>92</v>
      </c>
      <c r="S1131" s="2" t="s">
        <v>3105</v>
      </c>
      <c r="U1131" s="11"/>
      <c r="V1131" s="2"/>
      <c r="W1131" s="1"/>
      <c r="X1131" s="0"/>
      <c r="Z1131" s="1"/>
      <c r="AC1131" s="0"/>
    </row>
    <row r="1132" customFormat="false" ht="12.75" hidden="false" customHeight="false" outlineLevel="0" collapsed="false">
      <c r="A1132" s="0" t="s">
        <v>115</v>
      </c>
      <c r="B1132" s="0" t="s">
        <v>3106</v>
      </c>
      <c r="C1132" s="11" t="n">
        <v>30426</v>
      </c>
      <c r="D1132" s="2" t="s">
        <v>244</v>
      </c>
      <c r="E1132" s="2" t="s">
        <v>289</v>
      </c>
      <c r="F1132" s="2" t="s">
        <v>175</v>
      </c>
      <c r="G1132" s="2" t="s">
        <v>3107</v>
      </c>
      <c r="H1132" s="0" t="s">
        <v>115</v>
      </c>
      <c r="I1132" s="2" t="s">
        <v>175</v>
      </c>
      <c r="J1132" s="2" t="s">
        <v>3108</v>
      </c>
      <c r="N1132" s="2"/>
      <c r="P1132" s="0"/>
      <c r="Q1132" s="2"/>
      <c r="R1132" s="3"/>
      <c r="S1132" s="0"/>
      <c r="U1132" s="3"/>
      <c r="Y1132" s="0"/>
      <c r="Z1132" s="1"/>
      <c r="AB1132" s="4"/>
      <c r="AC1132" s="0"/>
    </row>
    <row r="1133" customFormat="false" ht="12.75" hidden="false" customHeight="false" outlineLevel="0" collapsed="false">
      <c r="A1133" s="0" t="s">
        <v>115</v>
      </c>
      <c r="B1133" s="0" t="s">
        <v>3109</v>
      </c>
      <c r="C1133" s="11" t="n">
        <v>29569</v>
      </c>
      <c r="D1133" s="2" t="s">
        <v>118</v>
      </c>
      <c r="E1133" s="2" t="s">
        <v>119</v>
      </c>
      <c r="F1133" s="2" t="s">
        <v>129</v>
      </c>
      <c r="G1133" s="2" t="s">
        <v>3110</v>
      </c>
      <c r="N1133" s="0" t="s">
        <v>115</v>
      </c>
      <c r="O1133" s="2" t="s">
        <v>246</v>
      </c>
      <c r="P1133" s="2" t="s">
        <v>3111</v>
      </c>
      <c r="Q1133" s="0" t="s">
        <v>115</v>
      </c>
      <c r="R1133" s="2" t="s">
        <v>246</v>
      </c>
      <c r="S1133" s="2" t="s">
        <v>3112</v>
      </c>
      <c r="U1133" s="11"/>
      <c r="V1133" s="2"/>
      <c r="W1133" s="1"/>
      <c r="X1133" s="0"/>
      <c r="Z1133" s="1"/>
      <c r="AC1133" s="0"/>
    </row>
    <row r="1134" customFormat="false" ht="12.75" hidden="false" customHeight="false" outlineLevel="0" collapsed="false">
      <c r="A1134" s="0" t="s">
        <v>143</v>
      </c>
      <c r="B1134" s="0" t="s">
        <v>3113</v>
      </c>
      <c r="C1134" s="11" t="n">
        <v>30246</v>
      </c>
      <c r="D1134" s="2" t="s">
        <v>3114</v>
      </c>
      <c r="E1134" s="2" t="s">
        <v>91</v>
      </c>
      <c r="F1134" s="2" t="s">
        <v>219</v>
      </c>
      <c r="G1134" s="2" t="s">
        <v>3115</v>
      </c>
      <c r="H1134" s="0" t="s">
        <v>143</v>
      </c>
      <c r="I1134" s="2" t="s">
        <v>219</v>
      </c>
      <c r="J1134" s="2" t="s">
        <v>3116</v>
      </c>
      <c r="K1134" s="0" t="s">
        <v>143</v>
      </c>
      <c r="L1134" s="2" t="s">
        <v>219</v>
      </c>
      <c r="M1134" s="2" t="s">
        <v>3117</v>
      </c>
      <c r="N1134" s="0" t="s">
        <v>143</v>
      </c>
      <c r="O1134" s="2" t="s">
        <v>219</v>
      </c>
      <c r="P1134" s="2" t="s">
        <v>3118</v>
      </c>
    </row>
    <row r="1135" customFormat="false" ht="12.75" hidden="false" customHeight="false" outlineLevel="0" collapsed="false">
      <c r="A1135" s="0" t="s">
        <v>160</v>
      </c>
      <c r="B1135" s="0" t="s">
        <v>3119</v>
      </c>
      <c r="C1135" s="11" t="n">
        <v>31846</v>
      </c>
      <c r="D1135" s="2" t="s">
        <v>140</v>
      </c>
      <c r="E1135" s="2" t="s">
        <v>292</v>
      </c>
      <c r="F1135" s="2" t="s">
        <v>259</v>
      </c>
      <c r="G1135" s="2" t="s">
        <v>3120</v>
      </c>
    </row>
    <row r="1136" customFormat="false" ht="12.75" hidden="false" customHeight="false" outlineLevel="0" collapsed="false">
      <c r="A1136" s="0" t="s">
        <v>143</v>
      </c>
      <c r="B1136" s="0" t="s">
        <v>3121</v>
      </c>
      <c r="C1136" s="11" t="n">
        <v>30366</v>
      </c>
      <c r="D1136" s="2" t="s">
        <v>761</v>
      </c>
      <c r="E1136" s="2" t="s">
        <v>85</v>
      </c>
      <c r="F1136" s="2" t="s">
        <v>201</v>
      </c>
      <c r="G1136" s="2" t="s">
        <v>3122</v>
      </c>
      <c r="H1136" s="0" t="s">
        <v>143</v>
      </c>
      <c r="I1136" s="2" t="s">
        <v>201</v>
      </c>
      <c r="J1136" s="2" t="s">
        <v>3123</v>
      </c>
      <c r="N1136" s="2"/>
      <c r="P1136" s="0"/>
      <c r="Q1136" s="2"/>
      <c r="R1136" s="3"/>
      <c r="S1136" s="0"/>
      <c r="U1136" s="3"/>
      <c r="Y1136" s="0"/>
      <c r="Z1136" s="1"/>
      <c r="AB1136" s="4"/>
      <c r="AC1136" s="0"/>
    </row>
    <row r="1138" customFormat="false" ht="12.75" hidden="false" customHeight="false" outlineLevel="0" collapsed="false">
      <c r="A1138" s="0" t="s">
        <v>505</v>
      </c>
      <c r="B1138" s="0" t="s">
        <v>3124</v>
      </c>
      <c r="C1138" s="11" t="n">
        <v>28738</v>
      </c>
      <c r="D1138" s="2" t="s">
        <v>3125</v>
      </c>
      <c r="E1138" s="2" t="s">
        <v>218</v>
      </c>
      <c r="F1138" s="2" t="s">
        <v>259</v>
      </c>
      <c r="G1138" s="2" t="s">
        <v>193</v>
      </c>
      <c r="H1138" s="0" t="s">
        <v>505</v>
      </c>
      <c r="I1138" s="2" t="s">
        <v>259</v>
      </c>
      <c r="J1138" s="2" t="s">
        <v>193</v>
      </c>
      <c r="K1138" s="0" t="s">
        <v>189</v>
      </c>
      <c r="L1138" s="2" t="s">
        <v>34</v>
      </c>
      <c r="M1138" s="2" t="s">
        <v>202</v>
      </c>
      <c r="N1138" s="0" t="s">
        <v>189</v>
      </c>
      <c r="O1138" s="2" t="s">
        <v>34</v>
      </c>
      <c r="P1138" s="2" t="s">
        <v>233</v>
      </c>
      <c r="Q1138" s="0" t="s">
        <v>189</v>
      </c>
      <c r="R1138" s="2" t="s">
        <v>34</v>
      </c>
      <c r="S1138" s="2" t="s">
        <v>202</v>
      </c>
      <c r="T1138" s="0" t="s">
        <v>505</v>
      </c>
      <c r="U1138" s="11" t="s">
        <v>34</v>
      </c>
      <c r="V1138" s="2" t="s">
        <v>233</v>
      </c>
      <c r="W1138" s="1" t="s">
        <v>223</v>
      </c>
      <c r="X1138" s="0" t="s">
        <v>34</v>
      </c>
      <c r="Y1138" s="3" t="s">
        <v>202</v>
      </c>
      <c r="Z1138" s="1" t="s">
        <v>930</v>
      </c>
      <c r="AA1138" s="1" t="s">
        <v>34</v>
      </c>
      <c r="AB1138" s="1" t="s">
        <v>2303</v>
      </c>
      <c r="AC1138" s="0"/>
    </row>
    <row r="1139" customFormat="false" ht="12.75" hidden="false" customHeight="false" outlineLevel="0" collapsed="false">
      <c r="A1139" s="0" t="s">
        <v>198</v>
      </c>
      <c r="B1139" s="0" t="s">
        <v>3126</v>
      </c>
      <c r="C1139" s="11" t="n">
        <v>28554</v>
      </c>
      <c r="D1139" s="2" t="s">
        <v>127</v>
      </c>
      <c r="E1139" s="2" t="s">
        <v>208</v>
      </c>
      <c r="F1139" s="2" t="s">
        <v>259</v>
      </c>
      <c r="G1139" s="2" t="s">
        <v>194</v>
      </c>
      <c r="H1139" s="0" t="s">
        <v>198</v>
      </c>
      <c r="I1139" s="2" t="s">
        <v>259</v>
      </c>
      <c r="J1139" s="2" t="s">
        <v>212</v>
      </c>
      <c r="K1139" s="0" t="s">
        <v>198</v>
      </c>
      <c r="L1139" s="2" t="s">
        <v>259</v>
      </c>
      <c r="M1139" s="2" t="s">
        <v>211</v>
      </c>
      <c r="N1139" s="0" t="s">
        <v>240</v>
      </c>
      <c r="O1139" s="2" t="s">
        <v>259</v>
      </c>
      <c r="P1139" s="2" t="s">
        <v>3127</v>
      </c>
      <c r="Q1139" s="0" t="s">
        <v>505</v>
      </c>
      <c r="R1139" s="2" t="s">
        <v>259</v>
      </c>
      <c r="S1139" s="2" t="s">
        <v>268</v>
      </c>
      <c r="T1139" s="0" t="s">
        <v>505</v>
      </c>
      <c r="U1139" s="11" t="s">
        <v>259</v>
      </c>
      <c r="V1139" s="2" t="s">
        <v>272</v>
      </c>
      <c r="W1139" s="1" t="s">
        <v>234</v>
      </c>
      <c r="X1139" s="0" t="s">
        <v>259</v>
      </c>
      <c r="Y1139" s="3" t="s">
        <v>239</v>
      </c>
      <c r="Z1139" s="1"/>
      <c r="AC1139" s="0"/>
    </row>
    <row r="1140" customFormat="false" ht="12.75" hidden="false" customHeight="false" outlineLevel="0" collapsed="false">
      <c r="A1140" s="0" t="s">
        <v>223</v>
      </c>
      <c r="B1140" s="0" t="s">
        <v>3128</v>
      </c>
      <c r="C1140" s="11" t="n">
        <v>31580</v>
      </c>
      <c r="D1140" s="2" t="s">
        <v>1463</v>
      </c>
      <c r="E1140" s="2" t="s">
        <v>3129</v>
      </c>
      <c r="F1140" s="2" t="s">
        <v>201</v>
      </c>
      <c r="G1140" s="2" t="s">
        <v>202</v>
      </c>
    </row>
    <row r="1141" customFormat="false" ht="12.75" hidden="false" customHeight="false" outlineLevel="0" collapsed="false">
      <c r="A1141" s="0" t="s">
        <v>189</v>
      </c>
      <c r="B1141" s="0" t="s">
        <v>3130</v>
      </c>
      <c r="C1141" s="11" t="n">
        <v>28664</v>
      </c>
      <c r="D1141" s="2" t="s">
        <v>105</v>
      </c>
      <c r="E1141" s="2" t="s">
        <v>191</v>
      </c>
      <c r="F1141" s="2" t="s">
        <v>129</v>
      </c>
      <c r="G1141" s="2" t="s">
        <v>211</v>
      </c>
      <c r="H1141" s="0" t="s">
        <v>189</v>
      </c>
      <c r="I1141" s="2" t="s">
        <v>129</v>
      </c>
      <c r="J1141" s="2" t="s">
        <v>212</v>
      </c>
      <c r="K1141" s="0" t="s">
        <v>189</v>
      </c>
      <c r="L1141" s="2" t="s">
        <v>129</v>
      </c>
      <c r="M1141" s="2" t="s">
        <v>226</v>
      </c>
      <c r="Q1141" s="0" t="s">
        <v>189</v>
      </c>
      <c r="R1141" s="2" t="s">
        <v>129</v>
      </c>
      <c r="S1141" s="2" t="s">
        <v>225</v>
      </c>
      <c r="T1141" s="0" t="s">
        <v>189</v>
      </c>
      <c r="U1141" s="11" t="s">
        <v>129</v>
      </c>
      <c r="V1141" s="2" t="s">
        <v>193</v>
      </c>
      <c r="W1141" s="1" t="s">
        <v>189</v>
      </c>
      <c r="X1141" s="0" t="s">
        <v>129</v>
      </c>
      <c r="Y1141" s="3" t="s">
        <v>249</v>
      </c>
      <c r="Z1141" s="1" t="s">
        <v>189</v>
      </c>
      <c r="AA1141" s="1" t="s">
        <v>129</v>
      </c>
      <c r="AB1141" s="1" t="s">
        <v>226</v>
      </c>
      <c r="AC1141" s="0"/>
    </row>
    <row r="1142" customFormat="false" ht="12.75" hidden="false" customHeight="false" outlineLevel="0" collapsed="false">
      <c r="A1142" s="0" t="s">
        <v>505</v>
      </c>
      <c r="B1142" s="0" t="s">
        <v>3131</v>
      </c>
      <c r="C1142" s="11" t="n">
        <v>29692</v>
      </c>
      <c r="D1142" s="2" t="s">
        <v>358</v>
      </c>
      <c r="E1142" s="2" t="s">
        <v>331</v>
      </c>
      <c r="F1142" s="2" t="s">
        <v>351</v>
      </c>
      <c r="G1142" s="2" t="s">
        <v>249</v>
      </c>
      <c r="H1142" s="0" t="s">
        <v>505</v>
      </c>
      <c r="I1142" s="2" t="s">
        <v>48</v>
      </c>
      <c r="J1142" s="2" t="s">
        <v>215</v>
      </c>
      <c r="K1142" s="0" t="s">
        <v>505</v>
      </c>
      <c r="L1142" s="2" t="s">
        <v>48</v>
      </c>
      <c r="M1142" s="2" t="s">
        <v>249</v>
      </c>
      <c r="N1142" s="0" t="s">
        <v>930</v>
      </c>
      <c r="O1142" s="2" t="s">
        <v>48</v>
      </c>
      <c r="P1142" s="2" t="s">
        <v>298</v>
      </c>
      <c r="Q1142" s="0" t="s">
        <v>515</v>
      </c>
      <c r="R1142" s="2" t="s">
        <v>48</v>
      </c>
      <c r="S1142" s="2" t="s">
        <v>230</v>
      </c>
      <c r="U1142" s="11"/>
      <c r="V1142" s="2"/>
      <c r="W1142" s="1"/>
      <c r="X1142" s="0"/>
      <c r="Z1142" s="1"/>
      <c r="AC1142" s="0"/>
    </row>
    <row r="1143" customFormat="false" ht="12.75" hidden="false" customHeight="false" outlineLevel="0" collapsed="false">
      <c r="A1143" s="0" t="s">
        <v>505</v>
      </c>
      <c r="B1143" s="0" t="s">
        <v>3132</v>
      </c>
      <c r="C1143" s="11" t="n">
        <v>30441</v>
      </c>
      <c r="D1143" s="2" t="s">
        <v>145</v>
      </c>
      <c r="E1143" s="2" t="s">
        <v>354</v>
      </c>
      <c r="F1143" s="2" t="s">
        <v>34</v>
      </c>
      <c r="G1143" s="2" t="s">
        <v>298</v>
      </c>
      <c r="H1143" s="0" t="s">
        <v>505</v>
      </c>
      <c r="I1143" s="2" t="s">
        <v>34</v>
      </c>
      <c r="J1143" s="2" t="s">
        <v>269</v>
      </c>
      <c r="K1143" s="0" t="s">
        <v>505</v>
      </c>
      <c r="L1143" s="2" t="s">
        <v>34</v>
      </c>
      <c r="M1143" s="2" t="s">
        <v>215</v>
      </c>
      <c r="S1143" s="2"/>
      <c r="U1143" s="11"/>
      <c r="V1143" s="2"/>
      <c r="W1143" s="1"/>
      <c r="X1143" s="0"/>
      <c r="Z1143" s="1"/>
      <c r="AC1143" s="0"/>
    </row>
    <row r="1144" customFormat="false" ht="12.75" hidden="false" customHeight="false" outlineLevel="0" collapsed="false">
      <c r="A1144" s="0" t="s">
        <v>515</v>
      </c>
      <c r="B1144" s="0" t="s">
        <v>3133</v>
      </c>
      <c r="C1144" s="11" t="n">
        <v>30913</v>
      </c>
      <c r="D1144" s="2" t="s">
        <v>288</v>
      </c>
      <c r="E1144" s="2" t="s">
        <v>291</v>
      </c>
      <c r="F1144" s="2" t="s">
        <v>297</v>
      </c>
      <c r="G1144" s="2" t="s">
        <v>232</v>
      </c>
      <c r="H1144" s="0" t="s">
        <v>515</v>
      </c>
      <c r="I1144" s="2" t="s">
        <v>297</v>
      </c>
      <c r="J1144" s="2" t="s">
        <v>232</v>
      </c>
      <c r="N1144" s="2"/>
      <c r="P1144" s="0"/>
      <c r="Q1144" s="2"/>
      <c r="R1144" s="3"/>
      <c r="S1144" s="0"/>
      <c r="U1144" s="3"/>
      <c r="Y1144" s="0"/>
      <c r="Z1144" s="1"/>
      <c r="AB1144" s="4"/>
      <c r="AC1144" s="0"/>
    </row>
    <row r="1145" customFormat="false" ht="12.75" hidden="false" customHeight="false" outlineLevel="0" collapsed="false">
      <c r="A1145" s="0" t="s">
        <v>515</v>
      </c>
      <c r="B1145" s="0" t="s">
        <v>3134</v>
      </c>
      <c r="C1145" s="11" t="n">
        <v>30290</v>
      </c>
      <c r="D1145" s="2" t="s">
        <v>736</v>
      </c>
      <c r="E1145" s="2" t="s">
        <v>86</v>
      </c>
      <c r="F1145" s="2" t="s">
        <v>219</v>
      </c>
      <c r="G1145" s="2" t="s">
        <v>232</v>
      </c>
      <c r="H1145" s="0" t="s">
        <v>231</v>
      </c>
      <c r="I1145" s="2" t="s">
        <v>219</v>
      </c>
      <c r="J1145" s="2" t="s">
        <v>232</v>
      </c>
      <c r="K1145" s="0" t="s">
        <v>231</v>
      </c>
      <c r="L1145" s="2" t="s">
        <v>219</v>
      </c>
      <c r="M1145" s="2" t="s">
        <v>232</v>
      </c>
      <c r="N1145" s="0" t="s">
        <v>231</v>
      </c>
      <c r="O1145" s="2" t="s">
        <v>219</v>
      </c>
      <c r="P1145" s="2" t="s">
        <v>241</v>
      </c>
    </row>
    <row r="1146" customFormat="false" ht="12.75" hidden="false" customHeight="false" outlineLevel="0" collapsed="false">
      <c r="A1146" s="0" t="s">
        <v>240</v>
      </c>
      <c r="B1146" s="0" t="s">
        <v>3135</v>
      </c>
      <c r="C1146" s="11" t="n">
        <v>29369</v>
      </c>
      <c r="D1146" s="2" t="s">
        <v>1283</v>
      </c>
      <c r="E1146" s="2" t="s">
        <v>302</v>
      </c>
      <c r="F1146" s="2" t="s">
        <v>182</v>
      </c>
      <c r="G1146" s="2" t="s">
        <v>232</v>
      </c>
      <c r="H1146" s="0" t="s">
        <v>198</v>
      </c>
      <c r="I1146" s="2" t="s">
        <v>219</v>
      </c>
      <c r="J1146" s="2" t="s">
        <v>215</v>
      </c>
      <c r="K1146" s="0" t="s">
        <v>210</v>
      </c>
      <c r="L1146" s="2" t="s">
        <v>182</v>
      </c>
      <c r="M1146" s="2" t="s">
        <v>268</v>
      </c>
      <c r="N1146" s="0" t="s">
        <v>520</v>
      </c>
      <c r="O1146" s="2" t="s">
        <v>182</v>
      </c>
      <c r="P1146" s="2" t="s">
        <v>272</v>
      </c>
      <c r="Q1146" s="0" t="s">
        <v>198</v>
      </c>
      <c r="R1146" s="2" t="s">
        <v>182</v>
      </c>
      <c r="S1146" s="3" t="s">
        <v>232</v>
      </c>
      <c r="T1146" s="0" t="s">
        <v>248</v>
      </c>
      <c r="U1146" s="0" t="s">
        <v>182</v>
      </c>
      <c r="V1146" s="3" t="s">
        <v>239</v>
      </c>
    </row>
    <row r="1147" customFormat="false" ht="12.75" hidden="false" customHeight="false" outlineLevel="0" collapsed="false">
      <c r="B1147" s="0" t="s">
        <v>3136</v>
      </c>
      <c r="C1147" s="11" t="n">
        <v>28925</v>
      </c>
      <c r="D1147" s="2" t="s">
        <v>3137</v>
      </c>
      <c r="E1147" s="2" t="s">
        <v>376</v>
      </c>
      <c r="H1147" s="0" t="s">
        <v>505</v>
      </c>
      <c r="I1147" s="2" t="s">
        <v>219</v>
      </c>
      <c r="J1147" s="2" t="s">
        <v>233</v>
      </c>
      <c r="K1147" s="0" t="s">
        <v>505</v>
      </c>
      <c r="L1147" s="2" t="s">
        <v>219</v>
      </c>
      <c r="M1147" s="2" t="s">
        <v>230</v>
      </c>
      <c r="N1147" s="0" t="s">
        <v>505</v>
      </c>
      <c r="O1147" s="2" t="s">
        <v>219</v>
      </c>
      <c r="P1147" s="2" t="s">
        <v>215</v>
      </c>
      <c r="S1147" s="2"/>
      <c r="T1147" s="0" t="s">
        <v>505</v>
      </c>
      <c r="U1147" s="11" t="s">
        <v>219</v>
      </c>
      <c r="V1147" s="2" t="s">
        <v>272</v>
      </c>
      <c r="W1147" s="1" t="s">
        <v>505</v>
      </c>
      <c r="X1147" s="0" t="s">
        <v>219</v>
      </c>
      <c r="Y1147" s="3" t="s">
        <v>233</v>
      </c>
    </row>
    <row r="1148" customFormat="false" ht="12.75" hidden="false" customHeight="false" outlineLevel="0" collapsed="false">
      <c r="B1148" s="0" t="s">
        <v>3138</v>
      </c>
      <c r="C1148" s="11" t="n">
        <v>30656</v>
      </c>
      <c r="D1148" s="2" t="s">
        <v>244</v>
      </c>
      <c r="E1148" s="2" t="s">
        <v>545</v>
      </c>
      <c r="H1148" s="0" t="s">
        <v>205</v>
      </c>
      <c r="I1148" s="2" t="s">
        <v>192</v>
      </c>
      <c r="J1148" s="2" t="s">
        <v>272</v>
      </c>
      <c r="K1148" s="0" t="s">
        <v>205</v>
      </c>
      <c r="L1148" s="2" t="s">
        <v>192</v>
      </c>
      <c r="M1148" s="2" t="s">
        <v>239</v>
      </c>
      <c r="S1148" s="2"/>
      <c r="U1148" s="11"/>
      <c r="V1148" s="2"/>
      <c r="W1148" s="1"/>
      <c r="X1148" s="0"/>
      <c r="Z1148" s="1"/>
      <c r="AC1148" s="0"/>
    </row>
    <row r="1149" customFormat="false" ht="12.75" hidden="false" customHeight="false" outlineLevel="0" collapsed="false">
      <c r="C1149" s="11"/>
      <c r="S1149" s="2"/>
      <c r="U1149" s="11"/>
      <c r="V1149" s="2"/>
      <c r="W1149" s="1"/>
      <c r="X1149" s="0"/>
      <c r="Z1149" s="1"/>
      <c r="AC1149" s="0"/>
    </row>
    <row r="1150" customFormat="false" ht="12.75" hidden="false" customHeight="false" outlineLevel="0" collapsed="false">
      <c r="A1150" s="0" t="s">
        <v>250</v>
      </c>
      <c r="B1150" s="0" t="s">
        <v>3139</v>
      </c>
      <c r="C1150" s="11" t="n">
        <v>30618</v>
      </c>
      <c r="D1150" s="2" t="s">
        <v>3140</v>
      </c>
      <c r="E1150" s="2" t="s">
        <v>33</v>
      </c>
      <c r="F1150" s="2" t="s">
        <v>80</v>
      </c>
      <c r="G1150" s="2" t="s">
        <v>202</v>
      </c>
      <c r="H1150" s="0" t="s">
        <v>250</v>
      </c>
      <c r="I1150" s="2" t="s">
        <v>80</v>
      </c>
      <c r="J1150" s="2" t="s">
        <v>1976</v>
      </c>
      <c r="K1150" s="0" t="s">
        <v>250</v>
      </c>
      <c r="L1150" s="2" t="s">
        <v>80</v>
      </c>
      <c r="M1150" s="2" t="s">
        <v>194</v>
      </c>
      <c r="N1150" s="0" t="s">
        <v>250</v>
      </c>
      <c r="O1150" s="2" t="s">
        <v>80</v>
      </c>
      <c r="P1150" s="2" t="s">
        <v>314</v>
      </c>
      <c r="Q1150" s="0" t="s">
        <v>250</v>
      </c>
      <c r="R1150" s="2" t="s">
        <v>80</v>
      </c>
      <c r="S1150" s="2" t="s">
        <v>202</v>
      </c>
      <c r="U1150" s="11"/>
      <c r="V1150" s="2"/>
      <c r="W1150" s="1"/>
      <c r="X1150" s="0"/>
      <c r="Z1150" s="1"/>
      <c r="AC1150" s="0"/>
    </row>
    <row r="1151" customFormat="false" ht="12.75" hidden="false" customHeight="false" outlineLevel="0" collapsed="false">
      <c r="A1151" s="0" t="s">
        <v>254</v>
      </c>
      <c r="B1151" s="0" t="s">
        <v>3141</v>
      </c>
      <c r="C1151" s="11" t="n">
        <v>30643</v>
      </c>
      <c r="D1151" s="2" t="s">
        <v>3142</v>
      </c>
      <c r="E1151" s="2" t="s">
        <v>265</v>
      </c>
      <c r="F1151" s="2" t="s">
        <v>175</v>
      </c>
      <c r="G1151" s="2" t="s">
        <v>226</v>
      </c>
      <c r="H1151" s="0" t="s">
        <v>254</v>
      </c>
      <c r="I1151" s="2" t="s">
        <v>175</v>
      </c>
      <c r="J1151" s="2" t="s">
        <v>211</v>
      </c>
      <c r="K1151" s="0" t="s">
        <v>280</v>
      </c>
      <c r="L1151" s="2" t="s">
        <v>175</v>
      </c>
      <c r="M1151" s="2" t="s">
        <v>232</v>
      </c>
      <c r="S1151" s="2"/>
      <c r="U1151" s="11"/>
      <c r="V1151" s="2"/>
      <c r="W1151" s="1"/>
      <c r="X1151" s="0"/>
      <c r="Z1151" s="1"/>
      <c r="AC1151" s="0"/>
    </row>
    <row r="1152" customFormat="false" ht="12.75" hidden="false" customHeight="false" outlineLevel="0" collapsed="false">
      <c r="A1152" s="0" t="s">
        <v>282</v>
      </c>
      <c r="B1152" s="0" t="s">
        <v>3143</v>
      </c>
      <c r="C1152" s="11" t="n">
        <v>31449</v>
      </c>
      <c r="D1152" s="2" t="s">
        <v>3144</v>
      </c>
      <c r="E1152" s="2" t="s">
        <v>356</v>
      </c>
      <c r="F1152" s="2" t="s">
        <v>279</v>
      </c>
      <c r="G1152" s="2" t="s">
        <v>215</v>
      </c>
      <c r="H1152" s="0" t="s">
        <v>282</v>
      </c>
      <c r="I1152" s="2" t="s">
        <v>279</v>
      </c>
      <c r="J1152" s="2" t="s">
        <v>241</v>
      </c>
      <c r="N1152" s="2"/>
      <c r="P1152" s="0"/>
      <c r="Q1152" s="2"/>
      <c r="R1152" s="3"/>
      <c r="S1152" s="0"/>
      <c r="U1152" s="3"/>
      <c r="Y1152" s="0"/>
      <c r="Z1152" s="1"/>
      <c r="AB1152" s="4"/>
      <c r="AC1152" s="0"/>
    </row>
    <row r="1153" customFormat="false" ht="12.75" hidden="false" customHeight="false" outlineLevel="0" collapsed="false">
      <c r="A1153" s="0" t="s">
        <v>280</v>
      </c>
      <c r="B1153" s="0" t="s">
        <v>3145</v>
      </c>
      <c r="C1153" s="11" t="n">
        <v>30749</v>
      </c>
      <c r="D1153" s="2" t="s">
        <v>761</v>
      </c>
      <c r="E1153" s="2" t="s">
        <v>278</v>
      </c>
      <c r="F1153" s="2" t="s">
        <v>99</v>
      </c>
      <c r="G1153" s="2" t="s">
        <v>215</v>
      </c>
      <c r="H1153" s="0" t="s">
        <v>254</v>
      </c>
      <c r="I1153" s="2" t="s">
        <v>99</v>
      </c>
      <c r="J1153" s="2" t="s">
        <v>523</v>
      </c>
      <c r="K1153" s="0" t="s">
        <v>280</v>
      </c>
      <c r="L1153" s="2" t="s">
        <v>99</v>
      </c>
      <c r="M1153" s="2" t="s">
        <v>307</v>
      </c>
      <c r="S1153" s="2"/>
      <c r="U1153" s="11"/>
      <c r="V1153" s="2"/>
      <c r="W1153" s="1"/>
      <c r="X1153" s="0"/>
      <c r="Z1153" s="1"/>
      <c r="AC1153" s="0"/>
    </row>
    <row r="1154" customFormat="false" ht="12.75" hidden="false" customHeight="false" outlineLevel="0" collapsed="false">
      <c r="A1154" s="0" t="s">
        <v>267</v>
      </c>
      <c r="B1154" s="0" t="s">
        <v>3146</v>
      </c>
      <c r="C1154" s="11" t="n">
        <v>30868</v>
      </c>
      <c r="D1154" s="2" t="s">
        <v>140</v>
      </c>
      <c r="E1154" s="2" t="s">
        <v>327</v>
      </c>
      <c r="F1154" s="2" t="s">
        <v>238</v>
      </c>
      <c r="G1154" s="2" t="s">
        <v>268</v>
      </c>
    </row>
    <row r="1155" customFormat="false" ht="12.75" hidden="false" customHeight="false" outlineLevel="0" collapsed="false">
      <c r="A1155" s="0" t="s">
        <v>280</v>
      </c>
      <c r="B1155" s="0" t="s">
        <v>3147</v>
      </c>
      <c r="C1155" s="11" t="n">
        <v>30464</v>
      </c>
      <c r="D1155" s="2" t="s">
        <v>356</v>
      </c>
      <c r="E1155" s="2" t="s">
        <v>531</v>
      </c>
      <c r="F1155" s="2" t="s">
        <v>39</v>
      </c>
      <c r="G1155" s="2" t="s">
        <v>298</v>
      </c>
      <c r="H1155" s="0" t="s">
        <v>280</v>
      </c>
      <c r="I1155" s="2" t="s">
        <v>39</v>
      </c>
      <c r="J1155" s="2" t="s">
        <v>307</v>
      </c>
      <c r="N1155" s="2"/>
      <c r="P1155" s="0"/>
      <c r="Q1155" s="2"/>
      <c r="R1155" s="3"/>
      <c r="S1155" s="0"/>
      <c r="U1155" s="3"/>
      <c r="Y1155" s="0"/>
      <c r="Z1155" s="1"/>
      <c r="AB1155" s="4"/>
      <c r="AC1155" s="0"/>
    </row>
    <row r="1156" customFormat="false" ht="12.75" hidden="false" customHeight="false" outlineLevel="0" collapsed="false">
      <c r="A1156" s="0" t="s">
        <v>280</v>
      </c>
      <c r="B1156" s="0" t="s">
        <v>3148</v>
      </c>
      <c r="C1156" s="11" t="n">
        <v>29345</v>
      </c>
      <c r="D1156" s="2" t="s">
        <v>3149</v>
      </c>
      <c r="E1156" s="2" t="s">
        <v>79</v>
      </c>
      <c r="F1156" s="2" t="s">
        <v>182</v>
      </c>
      <c r="G1156" s="2" t="s">
        <v>272</v>
      </c>
      <c r="H1156" s="0" t="s">
        <v>280</v>
      </c>
      <c r="I1156" s="2" t="s">
        <v>182</v>
      </c>
      <c r="J1156" s="2" t="s">
        <v>272</v>
      </c>
      <c r="K1156" s="0" t="s">
        <v>280</v>
      </c>
      <c r="L1156" s="2" t="s">
        <v>209</v>
      </c>
      <c r="M1156" s="2" t="s">
        <v>232</v>
      </c>
      <c r="N1156" s="0" t="s">
        <v>280</v>
      </c>
      <c r="O1156" s="2" t="s">
        <v>209</v>
      </c>
      <c r="P1156" s="2" t="s">
        <v>232</v>
      </c>
      <c r="Q1156" s="0" t="s">
        <v>250</v>
      </c>
      <c r="R1156" s="2" t="s">
        <v>209</v>
      </c>
      <c r="S1156" s="2" t="s">
        <v>215</v>
      </c>
      <c r="T1156" s="0" t="s">
        <v>254</v>
      </c>
      <c r="U1156" s="11" t="s">
        <v>209</v>
      </c>
      <c r="V1156" s="2" t="s">
        <v>215</v>
      </c>
      <c r="W1156" s="12" t="s">
        <v>280</v>
      </c>
      <c r="X1156" s="0" t="s">
        <v>209</v>
      </c>
      <c r="Y1156" s="3" t="s">
        <v>232</v>
      </c>
      <c r="AC1156" s="0"/>
    </row>
    <row r="1157" customFormat="false" ht="12.75" hidden="false" customHeight="false" outlineLevel="0" collapsed="false">
      <c r="A1157" s="0" t="s">
        <v>250</v>
      </c>
      <c r="B1157" s="0" t="s">
        <v>3150</v>
      </c>
      <c r="C1157" s="11" t="n">
        <v>27202</v>
      </c>
      <c r="D1157" s="2" t="s">
        <v>1327</v>
      </c>
      <c r="E1157" s="2" t="s">
        <v>449</v>
      </c>
      <c r="F1157" s="2" t="s">
        <v>34</v>
      </c>
      <c r="G1157" s="2" t="s">
        <v>239</v>
      </c>
      <c r="H1157" s="0" t="s">
        <v>281</v>
      </c>
      <c r="I1157" s="2" t="s">
        <v>107</v>
      </c>
      <c r="J1157" s="2" t="s">
        <v>239</v>
      </c>
      <c r="K1157" s="0" t="s">
        <v>282</v>
      </c>
      <c r="L1157" s="2" t="s">
        <v>107</v>
      </c>
      <c r="M1157" s="2" t="s">
        <v>233</v>
      </c>
      <c r="N1157" s="0" t="s">
        <v>250</v>
      </c>
      <c r="O1157" s="2" t="s">
        <v>107</v>
      </c>
      <c r="P1157" s="2" t="s">
        <v>241</v>
      </c>
      <c r="Q1157" s="0" t="s">
        <v>254</v>
      </c>
      <c r="R1157" s="2" t="s">
        <v>141</v>
      </c>
      <c r="S1157" s="3" t="s">
        <v>241</v>
      </c>
      <c r="T1157" s="0" t="s">
        <v>254</v>
      </c>
      <c r="U1157" s="0" t="s">
        <v>80</v>
      </c>
      <c r="V1157" s="3" t="s">
        <v>230</v>
      </c>
      <c r="W1157" s="12" t="s">
        <v>1978</v>
      </c>
      <c r="X1157" s="0" t="s">
        <v>80</v>
      </c>
      <c r="Y1157" s="3" t="s">
        <v>1096</v>
      </c>
      <c r="Z1157" s="1" t="s">
        <v>282</v>
      </c>
      <c r="AA1157" s="1" t="s">
        <v>80</v>
      </c>
      <c r="AB1157" s="1" t="s">
        <v>202</v>
      </c>
      <c r="AC1157" s="0"/>
    </row>
    <row r="1158" customFormat="false" ht="12.75" hidden="false" customHeight="false" outlineLevel="0" collapsed="false">
      <c r="A1158" s="0" t="s">
        <v>281</v>
      </c>
      <c r="B1158" s="0" t="s">
        <v>3151</v>
      </c>
      <c r="C1158" s="11" t="n">
        <v>27770</v>
      </c>
      <c r="D1158" s="2" t="s">
        <v>1301</v>
      </c>
      <c r="E1158" s="2" t="s">
        <v>802</v>
      </c>
      <c r="F1158" s="2" t="s">
        <v>209</v>
      </c>
      <c r="G1158" s="2" t="s">
        <v>232</v>
      </c>
      <c r="H1158" s="0" t="s">
        <v>254</v>
      </c>
      <c r="I1158" s="2" t="s">
        <v>209</v>
      </c>
      <c r="J1158" s="2" t="s">
        <v>230</v>
      </c>
      <c r="K1158" s="0" t="s">
        <v>280</v>
      </c>
      <c r="L1158" s="2" t="s">
        <v>80</v>
      </c>
      <c r="M1158" s="2" t="s">
        <v>239</v>
      </c>
      <c r="N1158" s="0" t="s">
        <v>280</v>
      </c>
      <c r="O1158" s="2" t="s">
        <v>80</v>
      </c>
      <c r="P1158" s="2" t="s">
        <v>215</v>
      </c>
      <c r="Q1158" s="0" t="s">
        <v>280</v>
      </c>
      <c r="R1158" s="2" t="s">
        <v>80</v>
      </c>
      <c r="S1158" s="3" t="s">
        <v>268</v>
      </c>
      <c r="T1158" s="0" t="s">
        <v>250</v>
      </c>
      <c r="U1158" s="0" t="s">
        <v>80</v>
      </c>
      <c r="V1158" s="3" t="s">
        <v>239</v>
      </c>
      <c r="W1158" s="1" t="s">
        <v>280</v>
      </c>
      <c r="X1158" s="0" t="s">
        <v>80</v>
      </c>
      <c r="Y1158" s="3" t="s">
        <v>232</v>
      </c>
      <c r="Z1158" s="1" t="s">
        <v>280</v>
      </c>
      <c r="AA1158" s="1" t="s">
        <v>80</v>
      </c>
      <c r="AB1158" s="1" t="s">
        <v>239</v>
      </c>
    </row>
    <row r="1159" customFormat="false" ht="12.75" hidden="false" customHeight="false" outlineLevel="0" collapsed="false">
      <c r="B1159" s="0" t="s">
        <v>3152</v>
      </c>
      <c r="C1159" s="11" t="n">
        <v>28124</v>
      </c>
      <c r="D1159" s="2" t="s">
        <v>3153</v>
      </c>
      <c r="E1159" s="2" t="s">
        <v>501</v>
      </c>
      <c r="H1159" s="0" t="s">
        <v>282</v>
      </c>
      <c r="I1159" s="2" t="s">
        <v>192</v>
      </c>
      <c r="J1159" s="2" t="s">
        <v>1339</v>
      </c>
      <c r="K1159" s="0" t="s">
        <v>282</v>
      </c>
      <c r="L1159" s="2" t="s">
        <v>279</v>
      </c>
      <c r="M1159" s="2" t="s">
        <v>266</v>
      </c>
      <c r="N1159" s="0" t="s">
        <v>282</v>
      </c>
      <c r="O1159" s="2" t="s">
        <v>279</v>
      </c>
      <c r="P1159" s="2" t="s">
        <v>524</v>
      </c>
      <c r="Q1159" s="0" t="s">
        <v>282</v>
      </c>
      <c r="R1159" s="2" t="s">
        <v>279</v>
      </c>
      <c r="S1159" s="2" t="s">
        <v>2142</v>
      </c>
      <c r="T1159" s="0" t="s">
        <v>282</v>
      </c>
      <c r="U1159" s="11" t="s">
        <v>279</v>
      </c>
      <c r="V1159" s="2" t="s">
        <v>225</v>
      </c>
      <c r="W1159" s="1" t="s">
        <v>282</v>
      </c>
      <c r="X1159" s="0" t="s">
        <v>279</v>
      </c>
      <c r="Y1159" s="3" t="s">
        <v>2831</v>
      </c>
      <c r="Z1159" s="1" t="s">
        <v>282</v>
      </c>
      <c r="AA1159" s="1" t="s">
        <v>279</v>
      </c>
      <c r="AB1159" s="1" t="s">
        <v>742</v>
      </c>
      <c r="AC1159" s="0"/>
    </row>
    <row r="1160" customFormat="false" ht="12.75" hidden="false" customHeight="false" outlineLevel="0" collapsed="false">
      <c r="B1160" s="0" t="s">
        <v>3154</v>
      </c>
      <c r="C1160" s="11" t="n">
        <v>29906</v>
      </c>
      <c r="D1160" s="2" t="s">
        <v>284</v>
      </c>
      <c r="E1160" s="2" t="s">
        <v>106</v>
      </c>
      <c r="H1160" s="0" t="s">
        <v>262</v>
      </c>
      <c r="I1160" s="2" t="s">
        <v>39</v>
      </c>
      <c r="J1160" s="2" t="s">
        <v>749</v>
      </c>
      <c r="K1160" s="0" t="s">
        <v>262</v>
      </c>
      <c r="L1160" s="2" t="s">
        <v>39</v>
      </c>
      <c r="M1160" s="2" t="s">
        <v>269</v>
      </c>
      <c r="N1160" s="0" t="s">
        <v>262</v>
      </c>
      <c r="O1160" s="2" t="s">
        <v>39</v>
      </c>
      <c r="P1160" s="2" t="s">
        <v>3155</v>
      </c>
      <c r="Q1160" s="0" t="s">
        <v>262</v>
      </c>
      <c r="R1160" s="2" t="s">
        <v>39</v>
      </c>
      <c r="S1160" s="3" t="s">
        <v>762</v>
      </c>
      <c r="T1160" s="0" t="s">
        <v>267</v>
      </c>
      <c r="U1160" s="0" t="s">
        <v>39</v>
      </c>
      <c r="V1160" s="3" t="s">
        <v>239</v>
      </c>
    </row>
    <row r="1162" customFormat="false" ht="12.75" hidden="false" customHeight="false" outlineLevel="0" collapsed="false">
      <c r="A1162" s="0" t="s">
        <v>2658</v>
      </c>
      <c r="B1162" s="0" t="s">
        <v>3156</v>
      </c>
      <c r="C1162" s="11" t="n">
        <v>31072</v>
      </c>
      <c r="D1162" s="2" t="s">
        <v>3157</v>
      </c>
      <c r="E1162" s="2" t="s">
        <v>3158</v>
      </c>
      <c r="F1162" s="2" t="s">
        <v>122</v>
      </c>
      <c r="G1162" s="2" t="s">
        <v>303</v>
      </c>
      <c r="H1162" s="0" t="s">
        <v>775</v>
      </c>
      <c r="I1162" s="2" t="s">
        <v>122</v>
      </c>
      <c r="J1162" s="2" t="s">
        <v>193</v>
      </c>
      <c r="N1162" s="2"/>
      <c r="P1162" s="0"/>
      <c r="Q1162" s="2"/>
      <c r="R1162" s="3"/>
      <c r="S1162" s="0"/>
      <c r="U1162" s="3"/>
      <c r="Y1162" s="0"/>
      <c r="Z1162" s="1"/>
      <c r="AB1162" s="4"/>
      <c r="AC1162" s="0"/>
    </row>
    <row r="1163" customFormat="false" ht="12.75" hidden="false" customHeight="false" outlineLevel="0" collapsed="false">
      <c r="A1163" s="0" t="s">
        <v>310</v>
      </c>
      <c r="B1163" s="0" t="s">
        <v>3159</v>
      </c>
      <c r="C1163" s="11" t="n">
        <v>30397</v>
      </c>
      <c r="D1163" s="2" t="s">
        <v>3160</v>
      </c>
      <c r="E1163" s="2" t="s">
        <v>296</v>
      </c>
      <c r="F1163" s="2" t="s">
        <v>201</v>
      </c>
      <c r="G1163" s="2" t="s">
        <v>271</v>
      </c>
      <c r="H1163" s="0" t="s">
        <v>315</v>
      </c>
      <c r="I1163" s="2" t="s">
        <v>201</v>
      </c>
      <c r="J1163" s="2" t="s">
        <v>266</v>
      </c>
      <c r="K1163" s="0" t="s">
        <v>315</v>
      </c>
      <c r="L1163" s="2" t="s">
        <v>201</v>
      </c>
      <c r="M1163" s="2" t="s">
        <v>233</v>
      </c>
      <c r="N1163" s="0" t="s">
        <v>344</v>
      </c>
      <c r="O1163" s="2" t="s">
        <v>201</v>
      </c>
      <c r="P1163" s="2" t="s">
        <v>341</v>
      </c>
    </row>
    <row r="1164" customFormat="false" ht="12.75" hidden="false" customHeight="false" outlineLevel="0" collapsed="false">
      <c r="A1164" s="0" t="s">
        <v>315</v>
      </c>
      <c r="B1164" s="0" t="s">
        <v>3161</v>
      </c>
      <c r="C1164" s="11" t="n">
        <v>30396</v>
      </c>
      <c r="D1164" s="2" t="s">
        <v>715</v>
      </c>
      <c r="E1164" s="2" t="s">
        <v>429</v>
      </c>
      <c r="F1164" s="2" t="s">
        <v>238</v>
      </c>
      <c r="G1164" s="2" t="s">
        <v>249</v>
      </c>
      <c r="H1164" s="0" t="s">
        <v>315</v>
      </c>
      <c r="I1164" s="2" t="s">
        <v>238</v>
      </c>
      <c r="J1164" s="2" t="s">
        <v>215</v>
      </c>
      <c r="K1164" s="0" t="s">
        <v>315</v>
      </c>
      <c r="L1164" s="2" t="s">
        <v>238</v>
      </c>
      <c r="M1164" s="2" t="s">
        <v>233</v>
      </c>
      <c r="S1164" s="2"/>
      <c r="U1164" s="11"/>
      <c r="V1164" s="2"/>
      <c r="W1164" s="1"/>
      <c r="X1164" s="0"/>
      <c r="Z1164" s="1"/>
      <c r="AC1164" s="0"/>
    </row>
    <row r="1165" customFormat="false" ht="12.75" hidden="false" customHeight="false" outlineLevel="0" collapsed="false">
      <c r="A1165" s="0" t="s">
        <v>316</v>
      </c>
      <c r="B1165" s="0" t="s">
        <v>3162</v>
      </c>
      <c r="C1165" s="11" t="n">
        <v>29452</v>
      </c>
      <c r="D1165" s="2" t="s">
        <v>789</v>
      </c>
      <c r="E1165" s="2" t="s">
        <v>565</v>
      </c>
      <c r="F1165" s="2" t="s">
        <v>41</v>
      </c>
      <c r="G1165" s="2" t="s">
        <v>249</v>
      </c>
      <c r="H1165" s="0" t="s">
        <v>316</v>
      </c>
      <c r="I1165" s="2" t="s">
        <v>41</v>
      </c>
      <c r="J1165" s="2" t="s">
        <v>1819</v>
      </c>
      <c r="K1165" s="0" t="s">
        <v>316</v>
      </c>
      <c r="L1165" s="2" t="s">
        <v>41</v>
      </c>
      <c r="M1165" s="2" t="s">
        <v>269</v>
      </c>
      <c r="N1165" s="0" t="s">
        <v>310</v>
      </c>
      <c r="O1165" s="2" t="s">
        <v>201</v>
      </c>
      <c r="P1165" s="2" t="s">
        <v>202</v>
      </c>
      <c r="Q1165" s="0" t="s">
        <v>310</v>
      </c>
      <c r="R1165" s="2" t="s">
        <v>201</v>
      </c>
      <c r="S1165" s="2" t="s">
        <v>271</v>
      </c>
      <c r="T1165" s="0" t="s">
        <v>310</v>
      </c>
      <c r="U1165" s="11" t="s">
        <v>201</v>
      </c>
      <c r="V1165" s="2" t="s">
        <v>226</v>
      </c>
      <c r="W1165" s="1" t="s">
        <v>328</v>
      </c>
      <c r="X1165" s="0" t="s">
        <v>201</v>
      </c>
      <c r="Y1165" s="3" t="s">
        <v>298</v>
      </c>
      <c r="AC1165" s="0"/>
    </row>
    <row r="1166" customFormat="false" ht="12.75" hidden="false" customHeight="false" outlineLevel="0" collapsed="false">
      <c r="A1166" s="0" t="s">
        <v>546</v>
      </c>
      <c r="B1166" s="0" t="s">
        <v>3163</v>
      </c>
      <c r="C1166" s="11" t="n">
        <v>30577</v>
      </c>
      <c r="D1166" s="2" t="s">
        <v>326</v>
      </c>
      <c r="E1166" s="2" t="s">
        <v>288</v>
      </c>
      <c r="F1166" s="2" t="s">
        <v>164</v>
      </c>
      <c r="G1166" s="2" t="s">
        <v>270</v>
      </c>
      <c r="H1166" s="0" t="s">
        <v>328</v>
      </c>
      <c r="I1166" s="2" t="s">
        <v>164</v>
      </c>
      <c r="J1166" s="2" t="s">
        <v>270</v>
      </c>
      <c r="N1166" s="2"/>
      <c r="P1166" s="0"/>
      <c r="Q1166" s="2"/>
      <c r="R1166" s="3"/>
      <c r="S1166" s="0"/>
      <c r="U1166" s="3"/>
      <c r="Y1166" s="0"/>
      <c r="Z1166" s="1"/>
      <c r="AB1166" s="4"/>
      <c r="AC1166" s="0"/>
    </row>
    <row r="1167" customFormat="false" ht="12.75" hidden="false" customHeight="false" outlineLevel="0" collapsed="false">
      <c r="A1167" s="0" t="s">
        <v>316</v>
      </c>
      <c r="B1167" s="0" t="s">
        <v>3164</v>
      </c>
      <c r="C1167" s="11" t="n">
        <v>28455</v>
      </c>
      <c r="D1167" s="2" t="s">
        <v>946</v>
      </c>
      <c r="E1167" s="2" t="s">
        <v>387</v>
      </c>
      <c r="F1167" s="2" t="s">
        <v>455</v>
      </c>
      <c r="G1167" s="2" t="s">
        <v>286</v>
      </c>
      <c r="H1167" s="0" t="s">
        <v>316</v>
      </c>
      <c r="I1167" s="2" t="s">
        <v>455</v>
      </c>
      <c r="J1167" s="2" t="s">
        <v>298</v>
      </c>
      <c r="K1167" s="0" t="s">
        <v>316</v>
      </c>
      <c r="L1167" s="2" t="s">
        <v>455</v>
      </c>
      <c r="M1167" s="2" t="s">
        <v>232</v>
      </c>
      <c r="N1167" s="0" t="s">
        <v>315</v>
      </c>
      <c r="O1167" s="2" t="s">
        <v>69</v>
      </c>
      <c r="P1167" s="2" t="s">
        <v>266</v>
      </c>
      <c r="Q1167" s="0" t="s">
        <v>328</v>
      </c>
      <c r="R1167" s="2" t="s">
        <v>69</v>
      </c>
      <c r="S1167" s="2" t="s">
        <v>232</v>
      </c>
      <c r="T1167" s="0" t="s">
        <v>328</v>
      </c>
      <c r="U1167" s="11" t="s">
        <v>69</v>
      </c>
      <c r="V1167" s="2" t="s">
        <v>232</v>
      </c>
      <c r="W1167" s="1" t="s">
        <v>328</v>
      </c>
      <c r="X1167" s="0" t="s">
        <v>69</v>
      </c>
      <c r="Y1167" s="3" t="s">
        <v>232</v>
      </c>
      <c r="Z1167" s="1"/>
      <c r="AC1167" s="0"/>
    </row>
    <row r="1168" customFormat="false" ht="12.75" hidden="false" customHeight="false" outlineLevel="0" collapsed="false">
      <c r="A1168" s="0" t="s">
        <v>336</v>
      </c>
      <c r="B1168" s="0" t="s">
        <v>3165</v>
      </c>
      <c r="C1168" s="11" t="n">
        <v>29975</v>
      </c>
      <c r="D1168" s="2" t="s">
        <v>228</v>
      </c>
      <c r="E1168" s="2" t="s">
        <v>790</v>
      </c>
      <c r="F1168" s="2" t="s">
        <v>219</v>
      </c>
      <c r="G1168" s="2" t="s">
        <v>232</v>
      </c>
      <c r="H1168" s="0" t="s">
        <v>328</v>
      </c>
      <c r="I1168" s="2" t="s">
        <v>209</v>
      </c>
      <c r="J1168" s="2" t="s">
        <v>232</v>
      </c>
      <c r="K1168" s="0" t="s">
        <v>328</v>
      </c>
      <c r="L1168" s="2" t="s">
        <v>209</v>
      </c>
      <c r="M1168" s="2" t="s">
        <v>298</v>
      </c>
      <c r="S1168" s="2"/>
      <c r="U1168" s="11"/>
      <c r="V1168" s="2"/>
      <c r="W1168" s="1"/>
      <c r="X1168" s="0"/>
      <c r="Z1168" s="1"/>
      <c r="AC1168" s="0"/>
    </row>
    <row r="1170" customFormat="false" ht="12.75" hidden="false" customHeight="false" outlineLevel="0" collapsed="false">
      <c r="A1170" s="0" t="s">
        <v>345</v>
      </c>
      <c r="B1170" s="0" t="s">
        <v>3166</v>
      </c>
      <c r="C1170" s="11" t="n">
        <v>30386</v>
      </c>
      <c r="D1170" s="2" t="s">
        <v>3167</v>
      </c>
      <c r="E1170" s="2" t="s">
        <v>257</v>
      </c>
      <c r="F1170" s="2" t="s">
        <v>201</v>
      </c>
      <c r="G1170" s="2" t="s">
        <v>785</v>
      </c>
      <c r="H1170" s="0" t="s">
        <v>345</v>
      </c>
      <c r="I1170" s="2" t="s">
        <v>201</v>
      </c>
      <c r="J1170" s="2" t="s">
        <v>342</v>
      </c>
      <c r="K1170" s="0" t="s">
        <v>963</v>
      </c>
      <c r="L1170" s="2" t="s">
        <v>201</v>
      </c>
      <c r="M1170" s="2" t="s">
        <v>3168</v>
      </c>
      <c r="N1170" s="0" t="s">
        <v>558</v>
      </c>
      <c r="O1170" s="2" t="s">
        <v>201</v>
      </c>
      <c r="P1170" s="2" t="s">
        <v>3169</v>
      </c>
      <c r="Q1170" s="0" t="s">
        <v>558</v>
      </c>
      <c r="R1170" s="2" t="s">
        <v>201</v>
      </c>
      <c r="S1170" s="2" t="s">
        <v>3170</v>
      </c>
      <c r="U1170" s="11"/>
      <c r="V1170" s="2"/>
      <c r="W1170" s="1"/>
      <c r="X1170" s="0"/>
      <c r="Z1170" s="1"/>
      <c r="AC1170" s="0"/>
    </row>
    <row r="1171" customFormat="false" ht="12.75" hidden="false" customHeight="false" outlineLevel="0" collapsed="false">
      <c r="A1171" s="0" t="s">
        <v>343</v>
      </c>
      <c r="B1171" s="0" t="s">
        <v>3171</v>
      </c>
      <c r="C1171" s="11" t="n">
        <v>29606</v>
      </c>
      <c r="D1171" s="2" t="s">
        <v>284</v>
      </c>
      <c r="E1171" s="2" t="s">
        <v>200</v>
      </c>
      <c r="F1171" s="2" t="s">
        <v>259</v>
      </c>
      <c r="G1171" s="2" t="s">
        <v>340</v>
      </c>
      <c r="H1171" s="0" t="s">
        <v>343</v>
      </c>
      <c r="I1171" s="2" t="s">
        <v>259</v>
      </c>
      <c r="J1171" s="2" t="s">
        <v>785</v>
      </c>
      <c r="K1171" s="0" t="s">
        <v>343</v>
      </c>
      <c r="L1171" s="2" t="s">
        <v>192</v>
      </c>
      <c r="M1171" s="2" t="s">
        <v>342</v>
      </c>
      <c r="Q1171" s="0" t="s">
        <v>343</v>
      </c>
      <c r="R1171" s="2" t="s">
        <v>192</v>
      </c>
      <c r="S1171" s="3" t="s">
        <v>342</v>
      </c>
      <c r="T1171" s="0" t="s">
        <v>343</v>
      </c>
      <c r="U1171" s="0" t="s">
        <v>192</v>
      </c>
      <c r="V1171" s="3" t="s">
        <v>340</v>
      </c>
    </row>
    <row r="1172" customFormat="false" ht="12.75" hidden="false" customHeight="false" outlineLevel="0" collapsed="false">
      <c r="A1172" s="0" t="s">
        <v>337</v>
      </c>
      <c r="B1172" s="0" t="s">
        <v>3172</v>
      </c>
      <c r="C1172" s="11" t="n">
        <v>29874</v>
      </c>
      <c r="D1172" s="2" t="s">
        <v>369</v>
      </c>
      <c r="E1172" s="2" t="s">
        <v>153</v>
      </c>
      <c r="F1172" s="2" t="s">
        <v>92</v>
      </c>
      <c r="G1172" s="2" t="s">
        <v>342</v>
      </c>
      <c r="H1172" s="0" t="s">
        <v>343</v>
      </c>
      <c r="I1172" s="2" t="s">
        <v>92</v>
      </c>
      <c r="J1172" s="2" t="s">
        <v>341</v>
      </c>
      <c r="K1172" s="0" t="s">
        <v>344</v>
      </c>
      <c r="L1172" s="2" t="s">
        <v>259</v>
      </c>
      <c r="M1172" s="2" t="s">
        <v>341</v>
      </c>
      <c r="S1172" s="2"/>
      <c r="U1172" s="11"/>
      <c r="V1172" s="2"/>
      <c r="W1172" s="1"/>
      <c r="X1172" s="0"/>
      <c r="Z1172" s="1"/>
      <c r="AC1172" s="0"/>
    </row>
    <row r="1173" customFormat="false" ht="12.75" hidden="false" customHeight="false" outlineLevel="0" collapsed="false">
      <c r="A1173" s="0" t="s">
        <v>352</v>
      </c>
      <c r="B1173" s="0" t="s">
        <v>3173</v>
      </c>
      <c r="C1173" s="11" t="n">
        <v>31461</v>
      </c>
      <c r="D1173" s="2" t="s">
        <v>140</v>
      </c>
      <c r="E1173" s="2" t="s">
        <v>140</v>
      </c>
      <c r="F1173" s="2" t="s">
        <v>209</v>
      </c>
      <c r="G1173" s="2" t="s">
        <v>342</v>
      </c>
    </row>
    <row r="1174" customFormat="false" ht="12.75" hidden="false" customHeight="false" outlineLevel="0" collapsed="false">
      <c r="A1174" s="0" t="s">
        <v>337</v>
      </c>
      <c r="B1174" s="0" t="s">
        <v>3174</v>
      </c>
      <c r="C1174" s="11" t="n">
        <v>31039</v>
      </c>
      <c r="D1174" s="2" t="s">
        <v>145</v>
      </c>
      <c r="E1174" s="2" t="s">
        <v>359</v>
      </c>
      <c r="F1174" s="2" t="s">
        <v>209</v>
      </c>
      <c r="G1174" s="2" t="s">
        <v>342</v>
      </c>
      <c r="H1174" s="0" t="s">
        <v>337</v>
      </c>
      <c r="I1174" s="2" t="s">
        <v>209</v>
      </c>
      <c r="J1174" s="2" t="s">
        <v>342</v>
      </c>
      <c r="K1174" s="0" t="s">
        <v>344</v>
      </c>
      <c r="L1174" s="2" t="s">
        <v>209</v>
      </c>
      <c r="M1174" s="2" t="s">
        <v>341</v>
      </c>
      <c r="S1174" s="2"/>
      <c r="U1174" s="11"/>
      <c r="V1174" s="2"/>
      <c r="W1174" s="1"/>
      <c r="X1174" s="0"/>
      <c r="Z1174" s="1"/>
      <c r="AC1174" s="0"/>
    </row>
    <row r="1175" customFormat="false" ht="12.75" hidden="false" customHeight="false" outlineLevel="0" collapsed="false">
      <c r="A1175" s="0" t="s">
        <v>344</v>
      </c>
      <c r="B1175" s="0" t="s">
        <v>3175</v>
      </c>
      <c r="C1175" s="11" t="n">
        <v>29574</v>
      </c>
      <c r="D1175" s="2" t="s">
        <v>284</v>
      </c>
      <c r="E1175" s="2" t="s">
        <v>334</v>
      </c>
      <c r="F1175" s="2" t="s">
        <v>238</v>
      </c>
      <c r="G1175" s="2" t="s">
        <v>341</v>
      </c>
      <c r="H1175" s="0" t="s">
        <v>344</v>
      </c>
      <c r="I1175" s="2" t="s">
        <v>164</v>
      </c>
      <c r="J1175" s="2" t="s">
        <v>342</v>
      </c>
      <c r="K1175" s="0" t="s">
        <v>352</v>
      </c>
      <c r="L1175" s="2" t="s">
        <v>164</v>
      </c>
      <c r="M1175" s="2" t="s">
        <v>342</v>
      </c>
      <c r="N1175" s="0" t="s">
        <v>352</v>
      </c>
      <c r="O1175" s="2" t="s">
        <v>164</v>
      </c>
      <c r="P1175" s="2" t="s">
        <v>341</v>
      </c>
      <c r="Q1175" s="0" t="s">
        <v>344</v>
      </c>
      <c r="R1175" s="2" t="s">
        <v>164</v>
      </c>
      <c r="S1175" s="3" t="s">
        <v>341</v>
      </c>
      <c r="T1175" s="0" t="s">
        <v>344</v>
      </c>
      <c r="U1175" s="0" t="s">
        <v>164</v>
      </c>
      <c r="V1175" s="3" t="s">
        <v>341</v>
      </c>
    </row>
    <row r="1176" customFormat="false" ht="12.75" hidden="false" customHeight="false" outlineLevel="0" collapsed="false">
      <c r="A1176" s="0" t="s">
        <v>344</v>
      </c>
      <c r="B1176" s="0" t="s">
        <v>3176</v>
      </c>
      <c r="C1176" s="11" t="n">
        <v>30516</v>
      </c>
      <c r="D1176" s="2" t="s">
        <v>326</v>
      </c>
      <c r="E1176" s="2" t="s">
        <v>47</v>
      </c>
      <c r="F1176" s="2" t="s">
        <v>279</v>
      </c>
      <c r="G1176" s="2" t="s">
        <v>341</v>
      </c>
      <c r="H1176" s="0" t="s">
        <v>344</v>
      </c>
      <c r="I1176" s="2" t="s">
        <v>279</v>
      </c>
      <c r="J1176" s="2" t="s">
        <v>341</v>
      </c>
      <c r="N1176" s="2"/>
      <c r="P1176" s="0"/>
      <c r="Q1176" s="2"/>
      <c r="R1176" s="3"/>
      <c r="S1176" s="0"/>
      <c r="U1176" s="3"/>
      <c r="Y1176" s="0"/>
      <c r="Z1176" s="1"/>
      <c r="AB1176" s="4"/>
      <c r="AC1176" s="0"/>
    </row>
    <row r="1177" customFormat="false" ht="12.75" hidden="false" customHeight="false" outlineLevel="0" collapsed="false">
      <c r="A1177" s="0" t="s">
        <v>352</v>
      </c>
      <c r="B1177" s="0" t="s">
        <v>3177</v>
      </c>
      <c r="C1177" s="11" t="n">
        <v>31285</v>
      </c>
      <c r="D1177" s="2" t="s">
        <v>366</v>
      </c>
      <c r="E1177" s="2" t="s">
        <v>366</v>
      </c>
      <c r="F1177" s="2" t="s">
        <v>154</v>
      </c>
      <c r="G1177" s="2" t="s">
        <v>341</v>
      </c>
      <c r="H1177" s="0" t="s">
        <v>344</v>
      </c>
      <c r="I1177" s="2" t="s">
        <v>154</v>
      </c>
      <c r="J1177" s="2" t="s">
        <v>341</v>
      </c>
      <c r="N1177" s="2"/>
      <c r="P1177" s="0"/>
      <c r="Q1177" s="2"/>
      <c r="R1177" s="3"/>
      <c r="S1177" s="0"/>
      <c r="U1177" s="3"/>
      <c r="Y1177" s="0"/>
      <c r="Z1177" s="1"/>
      <c r="AB1177" s="4"/>
      <c r="AC1177" s="0"/>
    </row>
    <row r="1178" customFormat="false" ht="12.75" hidden="false" customHeight="false" outlineLevel="0" collapsed="false">
      <c r="A1178" s="0" t="s">
        <v>344</v>
      </c>
      <c r="B1178" s="0" t="s">
        <v>3178</v>
      </c>
      <c r="C1178" s="11" t="n">
        <v>30629</v>
      </c>
      <c r="D1178" s="2" t="s">
        <v>244</v>
      </c>
      <c r="E1178" s="2" t="s">
        <v>712</v>
      </c>
      <c r="F1178" s="2" t="s">
        <v>246</v>
      </c>
      <c r="G1178" s="2" t="s">
        <v>341</v>
      </c>
      <c r="K1178" s="0" t="s">
        <v>343</v>
      </c>
      <c r="L1178" s="2" t="s">
        <v>246</v>
      </c>
      <c r="M1178" s="2" t="s">
        <v>341</v>
      </c>
      <c r="S1178" s="2"/>
      <c r="U1178" s="11"/>
      <c r="V1178" s="2"/>
      <c r="W1178" s="1"/>
      <c r="X1178" s="0"/>
      <c r="Z1178" s="1"/>
      <c r="AC1178" s="0"/>
    </row>
    <row r="1179" customFormat="false" ht="12.75" hidden="false" customHeight="false" outlineLevel="0" collapsed="false">
      <c r="C1179" s="11"/>
      <c r="N1179" s="2"/>
      <c r="P1179" s="0"/>
      <c r="Q1179" s="2"/>
      <c r="R1179" s="3"/>
      <c r="S1179" s="0"/>
      <c r="U1179" s="3"/>
      <c r="Y1179" s="0"/>
      <c r="Z1179" s="1"/>
      <c r="AB1179" s="4"/>
      <c r="AC1179" s="0"/>
    </row>
    <row r="1180" customFormat="false" ht="12.75" hidden="false" customHeight="false" outlineLevel="0" collapsed="false">
      <c r="A1180" s="0" t="s">
        <v>367</v>
      </c>
      <c r="B1180" s="0" t="s">
        <v>3179</v>
      </c>
      <c r="C1180" s="11" t="n">
        <v>28693</v>
      </c>
      <c r="D1180" s="2" t="s">
        <v>78</v>
      </c>
      <c r="E1180" s="2" t="s">
        <v>579</v>
      </c>
      <c r="F1180" s="2" t="s">
        <v>247</v>
      </c>
      <c r="G1180" s="2" t="s">
        <v>3180</v>
      </c>
      <c r="H1180" s="0" t="s">
        <v>1413</v>
      </c>
      <c r="I1180" s="2" t="s">
        <v>122</v>
      </c>
      <c r="J1180" s="2" t="s">
        <v>3181</v>
      </c>
      <c r="K1180" s="0" t="s">
        <v>418</v>
      </c>
      <c r="L1180" s="2" t="s">
        <v>122</v>
      </c>
      <c r="M1180" s="2" t="s">
        <v>3182</v>
      </c>
      <c r="N1180" s="0" t="s">
        <v>418</v>
      </c>
      <c r="O1180" s="2" t="s">
        <v>122</v>
      </c>
      <c r="P1180" s="2" t="s">
        <v>3183</v>
      </c>
      <c r="Q1180" s="0" t="s">
        <v>418</v>
      </c>
      <c r="R1180" s="2" t="s">
        <v>122</v>
      </c>
      <c r="S1180" s="2" t="s">
        <v>3184</v>
      </c>
      <c r="U1180" s="11"/>
      <c r="V1180" s="2"/>
      <c r="W1180" s="1"/>
      <c r="X1180" s="0"/>
      <c r="Z1180" s="1"/>
      <c r="AC1180" s="0"/>
    </row>
    <row r="1181" customFormat="false" ht="12.75" hidden="false" customHeight="false" outlineLevel="0" collapsed="false">
      <c r="A1181" s="0" t="s">
        <v>374</v>
      </c>
      <c r="B1181" s="0" t="s">
        <v>3185</v>
      </c>
      <c r="C1181" s="11" t="n">
        <v>27372</v>
      </c>
      <c r="E1181" s="2" t="s">
        <v>237</v>
      </c>
      <c r="F1181" s="2" t="s">
        <v>175</v>
      </c>
      <c r="G1181" s="2" t="s">
        <v>3186</v>
      </c>
      <c r="H1181" s="0" t="s">
        <v>374</v>
      </c>
      <c r="I1181" s="2" t="s">
        <v>175</v>
      </c>
      <c r="J1181" s="2" t="s">
        <v>3187</v>
      </c>
      <c r="K1181" s="0" t="s">
        <v>374</v>
      </c>
      <c r="L1181" s="2" t="s">
        <v>175</v>
      </c>
      <c r="M1181" s="2" t="s">
        <v>3188</v>
      </c>
      <c r="N1181" s="0" t="s">
        <v>374</v>
      </c>
      <c r="O1181" s="2" t="s">
        <v>175</v>
      </c>
      <c r="P1181" s="2" t="s">
        <v>3189</v>
      </c>
      <c r="Q1181" s="0" t="s">
        <v>374</v>
      </c>
      <c r="R1181" s="2" t="s">
        <v>175</v>
      </c>
      <c r="S1181" s="2" t="s">
        <v>3190</v>
      </c>
      <c r="T1181" s="0" t="s">
        <v>374</v>
      </c>
      <c r="U1181" s="11" t="s">
        <v>175</v>
      </c>
      <c r="V1181" s="2" t="s">
        <v>3191</v>
      </c>
      <c r="W1181" s="1" t="s">
        <v>374</v>
      </c>
      <c r="X1181" s="0" t="s">
        <v>175</v>
      </c>
      <c r="Y1181" s="3" t="s">
        <v>3192</v>
      </c>
      <c r="Z1181" s="0" t="s">
        <v>374</v>
      </c>
      <c r="AA1181" s="1" t="s">
        <v>175</v>
      </c>
      <c r="AB1181" s="1" t="s">
        <v>3193</v>
      </c>
      <c r="AC1181" s="0"/>
    </row>
    <row r="1182" customFormat="false" ht="12.75" hidden="false" customHeight="false" outlineLevel="0" collapsed="false">
      <c r="A1182" s="0" t="s">
        <v>384</v>
      </c>
      <c r="B1182" s="0" t="s">
        <v>3194</v>
      </c>
      <c r="C1182" s="11" t="n">
        <v>28058</v>
      </c>
      <c r="D1182" s="2" t="s">
        <v>207</v>
      </c>
      <c r="E1182" s="2" t="s">
        <v>350</v>
      </c>
      <c r="F1182" s="2" t="s">
        <v>129</v>
      </c>
      <c r="G1182" s="2" t="s">
        <v>3195</v>
      </c>
      <c r="H1182" s="0" t="s">
        <v>384</v>
      </c>
      <c r="I1182" s="2" t="s">
        <v>129</v>
      </c>
      <c r="J1182" s="2" t="s">
        <v>3196</v>
      </c>
      <c r="K1182" s="0" t="s">
        <v>384</v>
      </c>
      <c r="L1182" s="2" t="s">
        <v>238</v>
      </c>
      <c r="M1182" s="2" t="s">
        <v>3197</v>
      </c>
      <c r="N1182" s="0" t="s">
        <v>384</v>
      </c>
      <c r="O1182" s="2" t="s">
        <v>238</v>
      </c>
      <c r="P1182" s="2" t="s">
        <v>3198</v>
      </c>
      <c r="Q1182" s="0" t="s">
        <v>384</v>
      </c>
      <c r="R1182" s="2" t="s">
        <v>238</v>
      </c>
      <c r="S1182" s="2" t="s">
        <v>3199</v>
      </c>
      <c r="U1182" s="11"/>
      <c r="V1182" s="2"/>
      <c r="W1182" s="1" t="s">
        <v>384</v>
      </c>
      <c r="X1182" s="0" t="s">
        <v>238</v>
      </c>
      <c r="Y1182" s="3" t="s">
        <v>3200</v>
      </c>
      <c r="Z1182" s="0" t="s">
        <v>384</v>
      </c>
      <c r="AA1182" s="1" t="s">
        <v>238</v>
      </c>
      <c r="AB1182" s="1" t="s">
        <v>3201</v>
      </c>
      <c r="AC1182" s="0"/>
    </row>
    <row r="1183" customFormat="false" ht="12.75" hidden="false" customHeight="false" outlineLevel="0" collapsed="false">
      <c r="C1183" s="11"/>
      <c r="S1183" s="2"/>
      <c r="U1183" s="11"/>
      <c r="V1183" s="2"/>
      <c r="W1183" s="1"/>
      <c r="X1183" s="0"/>
      <c r="AC1183" s="0"/>
    </row>
    <row r="1184" customFormat="false" ht="12.75" hidden="false" customHeight="false" outlineLevel="0" collapsed="false">
      <c r="H1184" s="0" t="s">
        <v>3202</v>
      </c>
      <c r="K1184" s="1" t="s">
        <v>3203</v>
      </c>
    </row>
    <row r="1187" customFormat="false" ht="18" hidden="false" customHeight="false" outlineLevel="0" collapsed="false">
      <c r="A1187" s="10" t="s">
        <v>3204</v>
      </c>
      <c r="C1187" s="11"/>
      <c r="K1187" s="10"/>
      <c r="S1187" s="2"/>
      <c r="U1187" s="11"/>
      <c r="V1187" s="2"/>
      <c r="W1187" s="1"/>
      <c r="X1187" s="0"/>
      <c r="Z1187" s="1"/>
      <c r="AC1187" s="0"/>
    </row>
    <row r="1188" customFormat="false" ht="12.75" hidden="false" customHeight="true" outlineLevel="0" collapsed="false">
      <c r="A1188" s="0" t="s">
        <v>3205</v>
      </c>
      <c r="C1188" s="11"/>
      <c r="K1188" s="1"/>
      <c r="AC1188" s="0"/>
    </row>
    <row r="1189" customFormat="false" ht="12.75" hidden="false" customHeight="false" outlineLevel="0" collapsed="false">
      <c r="A1189" s="0" t="s">
        <v>3206</v>
      </c>
    </row>
    <row r="1190" customFormat="false" ht="12.75" hidden="false" customHeight="true" outlineLevel="0" collapsed="false">
      <c r="A1190" s="0" t="s">
        <v>31</v>
      </c>
      <c r="B1190" s="0" t="s">
        <v>3207</v>
      </c>
      <c r="C1190" s="11" t="n">
        <v>28535</v>
      </c>
      <c r="D1190" s="2" t="s">
        <v>264</v>
      </c>
      <c r="E1190" s="2" t="s">
        <v>33</v>
      </c>
      <c r="F1190" s="2" t="s">
        <v>238</v>
      </c>
      <c r="G1190" s="2" t="s">
        <v>3208</v>
      </c>
      <c r="H1190" s="0" t="s">
        <v>31</v>
      </c>
      <c r="I1190" s="2" t="s">
        <v>238</v>
      </c>
      <c r="J1190" s="2" t="s">
        <v>3209</v>
      </c>
      <c r="K1190" s="0" t="s">
        <v>31</v>
      </c>
      <c r="L1190" s="2" t="s">
        <v>238</v>
      </c>
      <c r="M1190" s="2" t="s">
        <v>3210</v>
      </c>
      <c r="N1190" s="0" t="s">
        <v>31</v>
      </c>
      <c r="O1190" s="2" t="s">
        <v>238</v>
      </c>
      <c r="P1190" s="2" t="s">
        <v>3211</v>
      </c>
      <c r="Q1190" s="0" t="s">
        <v>31</v>
      </c>
      <c r="R1190" s="2" t="s">
        <v>238</v>
      </c>
      <c r="S1190" s="2" t="s">
        <v>3212</v>
      </c>
      <c r="U1190" s="15"/>
      <c r="V1190" s="0"/>
      <c r="W1190" s="0" t="s">
        <v>31</v>
      </c>
      <c r="X1190" s="0" t="s">
        <v>238</v>
      </c>
      <c r="Y1190" s="3" t="s">
        <v>3213</v>
      </c>
      <c r="AC1190" s="0"/>
    </row>
    <row r="1191" customFormat="false" ht="12.75" hidden="false" customHeight="false" outlineLevel="0" collapsed="false">
      <c r="A1191" s="0" t="s">
        <v>31</v>
      </c>
      <c r="B1191" s="0" t="s">
        <v>3214</v>
      </c>
      <c r="C1191" s="11" t="n">
        <v>30546</v>
      </c>
      <c r="D1191" s="2" t="s">
        <v>517</v>
      </c>
      <c r="E1191" s="2" t="s">
        <v>79</v>
      </c>
      <c r="F1191" s="2" t="s">
        <v>455</v>
      </c>
      <c r="G1191" s="2" t="s">
        <v>3215</v>
      </c>
    </row>
    <row r="1192" customFormat="false" ht="12.75" hidden="false" customHeight="false" outlineLevel="0" collapsed="false">
      <c r="A1192" s="0" t="s">
        <v>31</v>
      </c>
      <c r="B1192" s="0" t="s">
        <v>3216</v>
      </c>
      <c r="C1192" s="11" t="n">
        <v>30473</v>
      </c>
      <c r="D1192" s="2" t="s">
        <v>145</v>
      </c>
      <c r="E1192" s="2" t="s">
        <v>366</v>
      </c>
      <c r="F1192" s="2" t="s">
        <v>92</v>
      </c>
      <c r="G1192" s="2" t="s">
        <v>1182</v>
      </c>
      <c r="H1192" s="0" t="s">
        <v>31</v>
      </c>
      <c r="I1192" s="2" t="s">
        <v>92</v>
      </c>
      <c r="J1192" s="2" t="s">
        <v>3217</v>
      </c>
      <c r="K1192" s="0" t="s">
        <v>31</v>
      </c>
      <c r="L1192" s="2" t="s">
        <v>92</v>
      </c>
      <c r="M1192" s="2" t="s">
        <v>2551</v>
      </c>
      <c r="S1192" s="2"/>
      <c r="U1192" s="11"/>
      <c r="V1192" s="2"/>
      <c r="W1192" s="1"/>
      <c r="X1192" s="0"/>
      <c r="Z1192" s="1"/>
      <c r="AC1192" s="0"/>
    </row>
    <row r="1193" customFormat="false" ht="12.75" hidden="false" customHeight="false" outlineLevel="0" collapsed="false">
      <c r="A1193" s="0" t="s">
        <v>181</v>
      </c>
      <c r="B1193" s="0" t="s">
        <v>3218</v>
      </c>
      <c r="C1193" s="11" t="n">
        <v>30903</v>
      </c>
      <c r="D1193" s="2" t="s">
        <v>326</v>
      </c>
      <c r="E1193" s="2" t="s">
        <v>306</v>
      </c>
      <c r="H1193" s="0" t="s">
        <v>31</v>
      </c>
      <c r="I1193" s="2" t="s">
        <v>201</v>
      </c>
      <c r="J1193" s="2" t="s">
        <v>3219</v>
      </c>
    </row>
    <row r="1195" customFormat="false" ht="12.75" hidden="false" customHeight="false" outlineLevel="0" collapsed="false">
      <c r="A1195" s="0" t="s">
        <v>54</v>
      </c>
      <c r="B1195" s="0" t="s">
        <v>3220</v>
      </c>
      <c r="C1195" s="11" t="n">
        <v>31524</v>
      </c>
      <c r="D1195" s="2" t="s">
        <v>3221</v>
      </c>
      <c r="E1195" s="2" t="s">
        <v>3222</v>
      </c>
      <c r="F1195" s="2" t="s">
        <v>246</v>
      </c>
      <c r="G1195" s="2" t="s">
        <v>3223</v>
      </c>
      <c r="H1195" s="0" t="s">
        <v>54</v>
      </c>
      <c r="I1195" s="2" t="s">
        <v>246</v>
      </c>
      <c r="J1195" s="2" t="s">
        <v>3224</v>
      </c>
      <c r="N1195" s="2"/>
      <c r="P1195" s="0"/>
      <c r="Q1195" s="2"/>
      <c r="R1195" s="3"/>
      <c r="S1195" s="0"/>
      <c r="U1195" s="3"/>
      <c r="Y1195" s="0"/>
      <c r="Z1195" s="1"/>
      <c r="AB1195" s="4"/>
      <c r="AC1195" s="0"/>
    </row>
    <row r="1196" customFormat="false" ht="12.75" hidden="false" customHeight="false" outlineLevel="0" collapsed="false">
      <c r="A1196" s="0" t="s">
        <v>418</v>
      </c>
      <c r="B1196" s="0" t="s">
        <v>3225</v>
      </c>
      <c r="C1196" s="11" t="n">
        <v>31490</v>
      </c>
      <c r="D1196" s="2" t="s">
        <v>85</v>
      </c>
      <c r="E1196" s="2" t="s">
        <v>356</v>
      </c>
      <c r="F1196" s="2" t="s">
        <v>39</v>
      </c>
      <c r="G1196" s="2" t="s">
        <v>3226</v>
      </c>
      <c r="H1196" s="0" t="s">
        <v>418</v>
      </c>
      <c r="I1196" s="2" t="s">
        <v>39</v>
      </c>
      <c r="J1196" s="2" t="s">
        <v>3227</v>
      </c>
      <c r="N1196" s="2"/>
      <c r="P1196" s="0"/>
      <c r="Q1196" s="2"/>
      <c r="R1196" s="3"/>
      <c r="S1196" s="0"/>
      <c r="U1196" s="3"/>
      <c r="Y1196" s="0"/>
      <c r="Z1196" s="1"/>
      <c r="AB1196" s="4"/>
      <c r="AC1196" s="0"/>
    </row>
    <row r="1197" customFormat="false" ht="12.75" hidden="false" customHeight="false" outlineLevel="0" collapsed="false">
      <c r="A1197" s="0" t="s">
        <v>54</v>
      </c>
      <c r="B1197" s="0" t="s">
        <v>3228</v>
      </c>
      <c r="C1197" s="11" t="n">
        <v>30477</v>
      </c>
      <c r="D1197" s="2" t="s">
        <v>56</v>
      </c>
      <c r="E1197" s="2" t="s">
        <v>3229</v>
      </c>
      <c r="F1197" s="2" t="s">
        <v>259</v>
      </c>
      <c r="G1197" s="2" t="s">
        <v>3230</v>
      </c>
      <c r="H1197" s="0" t="s">
        <v>54</v>
      </c>
      <c r="I1197" s="2" t="s">
        <v>259</v>
      </c>
      <c r="J1197" s="2" t="s">
        <v>3231</v>
      </c>
      <c r="K1197" s="0" t="s">
        <v>60</v>
      </c>
      <c r="L1197" s="2" t="s">
        <v>259</v>
      </c>
      <c r="M1197" s="2" t="s">
        <v>3232</v>
      </c>
      <c r="N1197" s="0" t="s">
        <v>54</v>
      </c>
      <c r="O1197" s="2" t="s">
        <v>259</v>
      </c>
      <c r="P1197" s="2" t="s">
        <v>3233</v>
      </c>
    </row>
    <row r="1198" customFormat="false" ht="12.75" hidden="false" customHeight="false" outlineLevel="0" collapsed="false">
      <c r="A1198" s="0" t="s">
        <v>54</v>
      </c>
      <c r="B1198" s="0" t="s">
        <v>3234</v>
      </c>
      <c r="C1198" s="11" t="n">
        <v>31322</v>
      </c>
      <c r="D1198" s="2" t="s">
        <v>348</v>
      </c>
      <c r="E1198" s="2" t="s">
        <v>288</v>
      </c>
      <c r="F1198" s="2" t="s">
        <v>69</v>
      </c>
      <c r="G1198" s="2" t="s">
        <v>3235</v>
      </c>
      <c r="H1198" s="0" t="s">
        <v>54</v>
      </c>
      <c r="I1198" s="2" t="s">
        <v>69</v>
      </c>
      <c r="J1198" s="2" t="s">
        <v>3236</v>
      </c>
      <c r="N1198" s="2"/>
      <c r="P1198" s="0"/>
      <c r="Q1198" s="2"/>
      <c r="R1198" s="3"/>
      <c r="S1198" s="0"/>
      <c r="U1198" s="3"/>
      <c r="Y1198" s="0"/>
      <c r="Z1198" s="1"/>
      <c r="AB1198" s="4"/>
      <c r="AC1198" s="0"/>
    </row>
    <row r="1199" customFormat="false" ht="12.75" hidden="false" customHeight="false" outlineLevel="0" collapsed="false">
      <c r="A1199" s="0" t="s">
        <v>76</v>
      </c>
      <c r="B1199" s="0" t="s">
        <v>3237</v>
      </c>
      <c r="C1199" s="11" t="n">
        <v>31596</v>
      </c>
      <c r="D1199" s="2" t="s">
        <v>168</v>
      </c>
      <c r="E1199" s="2" t="s">
        <v>119</v>
      </c>
      <c r="F1199" s="2" t="s">
        <v>455</v>
      </c>
      <c r="G1199" s="2" t="s">
        <v>3238</v>
      </c>
    </row>
    <row r="1201" customFormat="false" ht="12.75" hidden="false" customHeight="false" outlineLevel="0" collapsed="false">
      <c r="A1201" s="0" t="s">
        <v>88</v>
      </c>
      <c r="B1201" s="0" t="s">
        <v>3239</v>
      </c>
      <c r="C1201" s="11" t="n">
        <v>30559</v>
      </c>
      <c r="D1201" s="2" t="s">
        <v>3240</v>
      </c>
      <c r="E1201" s="2" t="s">
        <v>106</v>
      </c>
      <c r="F1201" s="2" t="s">
        <v>34</v>
      </c>
      <c r="G1201" s="2" t="s">
        <v>3241</v>
      </c>
      <c r="H1201" s="0" t="s">
        <v>88</v>
      </c>
      <c r="I1201" s="2" t="s">
        <v>34</v>
      </c>
      <c r="J1201" s="2" t="s">
        <v>2239</v>
      </c>
      <c r="K1201" s="0" t="s">
        <v>98</v>
      </c>
      <c r="L1201" s="2" t="s">
        <v>34</v>
      </c>
      <c r="M1201" s="2" t="s">
        <v>3242</v>
      </c>
      <c r="N1201" s="0" t="s">
        <v>98</v>
      </c>
      <c r="O1201" s="2" t="s">
        <v>34</v>
      </c>
      <c r="P1201" s="2" t="s">
        <v>3243</v>
      </c>
      <c r="Q1201" s="0" t="s">
        <v>98</v>
      </c>
      <c r="R1201" s="2" t="s">
        <v>34</v>
      </c>
      <c r="S1201" s="2" t="s">
        <v>3244</v>
      </c>
      <c r="U1201" s="11"/>
      <c r="V1201" s="2"/>
      <c r="W1201" s="1"/>
      <c r="X1201" s="0"/>
      <c r="Z1201" s="1"/>
      <c r="AC1201" s="0"/>
    </row>
    <row r="1202" customFormat="false" ht="12.75" hidden="false" customHeight="false" outlineLevel="0" collapsed="false">
      <c r="A1202" s="0" t="s">
        <v>98</v>
      </c>
      <c r="B1202" s="0" t="s">
        <v>3245</v>
      </c>
      <c r="C1202" s="11" t="n">
        <v>30059</v>
      </c>
      <c r="D1202" s="2" t="s">
        <v>326</v>
      </c>
      <c r="E1202" s="2" t="s">
        <v>531</v>
      </c>
      <c r="F1202" s="2" t="s">
        <v>141</v>
      </c>
      <c r="G1202" s="2" t="s">
        <v>3246</v>
      </c>
      <c r="H1202" s="0" t="s">
        <v>115</v>
      </c>
      <c r="I1202" s="2" t="s">
        <v>141</v>
      </c>
      <c r="J1202" s="2" t="s">
        <v>3247</v>
      </c>
      <c r="N1202" s="2"/>
      <c r="P1202" s="0"/>
      <c r="Q1202" s="2"/>
      <c r="R1202" s="3"/>
      <c r="S1202" s="0"/>
      <c r="U1202" s="3"/>
      <c r="Y1202" s="0"/>
      <c r="Z1202" s="1"/>
      <c r="AB1202" s="4"/>
      <c r="AC1202" s="0"/>
    </row>
    <row r="1203" customFormat="false" ht="12.75" hidden="false" customHeight="false" outlineLevel="0" collapsed="false">
      <c r="A1203" s="0" t="s">
        <v>1227</v>
      </c>
      <c r="B1203" s="0" t="s">
        <v>3248</v>
      </c>
      <c r="C1203" s="11" t="n">
        <v>29750</v>
      </c>
      <c r="D1203" s="2" t="s">
        <v>118</v>
      </c>
      <c r="E1203" s="2" t="s">
        <v>265</v>
      </c>
      <c r="F1203" s="2" t="s">
        <v>455</v>
      </c>
      <c r="G1203" s="2" t="s">
        <v>3249</v>
      </c>
      <c r="H1203" s="0" t="s">
        <v>115</v>
      </c>
      <c r="I1203" s="2" t="s">
        <v>455</v>
      </c>
      <c r="J1203" s="2" t="s">
        <v>3250</v>
      </c>
      <c r="K1203" s="0" t="s">
        <v>686</v>
      </c>
      <c r="L1203" s="2" t="s">
        <v>41</v>
      </c>
      <c r="M1203" s="2" t="s">
        <v>3251</v>
      </c>
      <c r="N1203" s="0" t="s">
        <v>880</v>
      </c>
      <c r="O1203" s="2" t="s">
        <v>41</v>
      </c>
      <c r="P1203" s="2" t="s">
        <v>3252</v>
      </c>
      <c r="Q1203" s="0" t="s">
        <v>686</v>
      </c>
      <c r="R1203" s="2" t="s">
        <v>41</v>
      </c>
      <c r="S1203" s="3" t="s">
        <v>3253</v>
      </c>
      <c r="T1203" s="0" t="s">
        <v>115</v>
      </c>
      <c r="U1203" s="0" t="s">
        <v>41</v>
      </c>
      <c r="V1203" s="3" t="s">
        <v>3254</v>
      </c>
    </row>
    <row r="1204" customFormat="false" ht="12.75" hidden="false" customHeight="false" outlineLevel="0" collapsed="false">
      <c r="A1204" s="0" t="s">
        <v>115</v>
      </c>
      <c r="B1204" s="0" t="s">
        <v>3255</v>
      </c>
      <c r="C1204" s="11" t="n">
        <v>30403</v>
      </c>
      <c r="D1204" s="2" t="s">
        <v>244</v>
      </c>
      <c r="E1204" s="2" t="s">
        <v>595</v>
      </c>
      <c r="F1204" s="2" t="s">
        <v>362</v>
      </c>
      <c r="G1204" s="2" t="s">
        <v>3256</v>
      </c>
      <c r="H1204" s="0" t="s">
        <v>115</v>
      </c>
      <c r="I1204" s="2" t="s">
        <v>362</v>
      </c>
      <c r="J1204" s="2" t="s">
        <v>3257</v>
      </c>
      <c r="K1204" s="0" t="s">
        <v>115</v>
      </c>
      <c r="L1204" s="2" t="s">
        <v>362</v>
      </c>
      <c r="M1204" s="2" t="s">
        <v>3258</v>
      </c>
      <c r="S1204" s="2"/>
      <c r="U1204" s="11"/>
      <c r="V1204" s="2"/>
      <c r="W1204" s="1"/>
      <c r="X1204" s="0"/>
      <c r="Z1204" s="1"/>
      <c r="AC1204" s="0"/>
    </row>
    <row r="1205" customFormat="false" ht="12.75" hidden="false" customHeight="false" outlineLevel="0" collapsed="false">
      <c r="A1205" s="0" t="s">
        <v>143</v>
      </c>
      <c r="B1205" s="0" t="s">
        <v>3259</v>
      </c>
      <c r="C1205" s="11" t="n">
        <v>30264</v>
      </c>
      <c r="D1205" s="2" t="s">
        <v>244</v>
      </c>
      <c r="E1205" s="2" t="s">
        <v>565</v>
      </c>
      <c r="F1205" s="2" t="s">
        <v>66</v>
      </c>
      <c r="G1205" s="2" t="s">
        <v>3260</v>
      </c>
      <c r="H1205" s="0" t="s">
        <v>143</v>
      </c>
      <c r="I1205" s="2" t="s">
        <v>66</v>
      </c>
      <c r="J1205" s="2" t="s">
        <v>3261</v>
      </c>
      <c r="K1205" s="0" t="s">
        <v>143</v>
      </c>
      <c r="L1205" s="2" t="s">
        <v>66</v>
      </c>
      <c r="M1205" s="2" t="s">
        <v>3262</v>
      </c>
      <c r="S1205" s="2"/>
      <c r="U1205" s="11"/>
      <c r="V1205" s="2"/>
      <c r="W1205" s="1"/>
      <c r="X1205" s="0"/>
      <c r="Z1205" s="1"/>
      <c r="AC1205" s="0"/>
    </row>
    <row r="1206" customFormat="false" ht="12.75" hidden="false" customHeight="false" outlineLevel="0" collapsed="false">
      <c r="A1206" s="0" t="s">
        <v>143</v>
      </c>
      <c r="B1206" s="0" t="s">
        <v>3263</v>
      </c>
      <c r="C1206" s="11" t="n">
        <v>29390</v>
      </c>
      <c r="D1206" s="2" t="s">
        <v>312</v>
      </c>
      <c r="E1206" s="2" t="s">
        <v>545</v>
      </c>
      <c r="F1206" s="2" t="s">
        <v>247</v>
      </c>
      <c r="G1206" s="2" t="s">
        <v>3264</v>
      </c>
      <c r="H1206" s="0" t="s">
        <v>143</v>
      </c>
      <c r="I1206" s="2" t="s">
        <v>247</v>
      </c>
      <c r="J1206" s="2" t="s">
        <v>3265</v>
      </c>
      <c r="K1206" s="0" t="s">
        <v>143</v>
      </c>
      <c r="L1206" s="2" t="s">
        <v>39</v>
      </c>
      <c r="M1206" s="2" t="s">
        <v>3266</v>
      </c>
      <c r="N1206" s="0" t="s">
        <v>143</v>
      </c>
      <c r="O1206" s="2" t="s">
        <v>39</v>
      </c>
      <c r="P1206" s="2" t="s">
        <v>3267</v>
      </c>
      <c r="Q1206" s="0" t="s">
        <v>143</v>
      </c>
      <c r="R1206" s="2" t="s">
        <v>39</v>
      </c>
      <c r="S1206" s="3" t="s">
        <v>3268</v>
      </c>
      <c r="T1206" s="0" t="s">
        <v>143</v>
      </c>
      <c r="U1206" s="0" t="s">
        <v>39</v>
      </c>
      <c r="V1206" s="3" t="s">
        <v>3269</v>
      </c>
    </row>
    <row r="1207" customFormat="false" ht="12.75" hidden="false" customHeight="false" outlineLevel="0" collapsed="false">
      <c r="A1207" s="0" t="s">
        <v>1270</v>
      </c>
      <c r="B1207" s="0" t="s">
        <v>3270</v>
      </c>
      <c r="C1207" s="11" t="n">
        <v>31117</v>
      </c>
      <c r="D1207" s="2" t="s">
        <v>85</v>
      </c>
      <c r="E1207" s="2" t="s">
        <v>759</v>
      </c>
      <c r="F1207" s="2" t="s">
        <v>246</v>
      </c>
      <c r="G1207" s="2" t="s">
        <v>3271</v>
      </c>
    </row>
    <row r="1209" customFormat="false" ht="12.75" hidden="false" customHeight="false" outlineLevel="0" collapsed="false">
      <c r="A1209" s="0" t="s">
        <v>189</v>
      </c>
      <c r="B1209" s="0" t="s">
        <v>3272</v>
      </c>
      <c r="C1209" s="11" t="n">
        <v>30660</v>
      </c>
      <c r="D1209" s="2" t="s">
        <v>3273</v>
      </c>
      <c r="E1209" s="2" t="s">
        <v>538</v>
      </c>
      <c r="F1209" s="2" t="s">
        <v>92</v>
      </c>
      <c r="G1209" s="2" t="s">
        <v>249</v>
      </c>
      <c r="H1209" s="0" t="s">
        <v>189</v>
      </c>
      <c r="I1209" s="2" t="s">
        <v>92</v>
      </c>
      <c r="J1209" s="2" t="s">
        <v>233</v>
      </c>
      <c r="K1209" s="0" t="s">
        <v>189</v>
      </c>
      <c r="L1209" s="2" t="s">
        <v>92</v>
      </c>
      <c r="M1209" s="2" t="s">
        <v>298</v>
      </c>
      <c r="S1209" s="2"/>
      <c r="U1209" s="11"/>
      <c r="V1209" s="2"/>
      <c r="W1209" s="1"/>
      <c r="X1209" s="0"/>
      <c r="Z1209" s="1"/>
      <c r="AC1209" s="0"/>
    </row>
    <row r="1210" customFormat="false" ht="12.75" hidden="false" customHeight="false" outlineLevel="0" collapsed="false">
      <c r="A1210" s="0" t="s">
        <v>223</v>
      </c>
      <c r="B1210" s="0" t="s">
        <v>3274</v>
      </c>
      <c r="C1210" s="11" t="n">
        <v>29436</v>
      </c>
      <c r="D1210" s="2" t="s">
        <v>1283</v>
      </c>
      <c r="E1210" s="2" t="s">
        <v>296</v>
      </c>
      <c r="F1210" s="2" t="s">
        <v>238</v>
      </c>
      <c r="G1210" s="2" t="s">
        <v>233</v>
      </c>
      <c r="H1210" s="0" t="s">
        <v>223</v>
      </c>
      <c r="I1210" s="2" t="s">
        <v>238</v>
      </c>
      <c r="J1210" s="2" t="s">
        <v>225</v>
      </c>
      <c r="K1210" s="0" t="s">
        <v>223</v>
      </c>
      <c r="L1210" s="2" t="s">
        <v>362</v>
      </c>
      <c r="M1210" s="2" t="s">
        <v>249</v>
      </c>
      <c r="N1210" s="0" t="s">
        <v>231</v>
      </c>
      <c r="O1210" s="2" t="s">
        <v>362</v>
      </c>
      <c r="P1210" s="2" t="s">
        <v>232</v>
      </c>
      <c r="Q1210" s="0" t="s">
        <v>231</v>
      </c>
      <c r="R1210" s="2" t="s">
        <v>362</v>
      </c>
      <c r="S1210" s="2" t="s">
        <v>241</v>
      </c>
      <c r="U1210" s="11"/>
      <c r="V1210" s="2"/>
      <c r="W1210" s="1"/>
      <c r="X1210" s="0"/>
      <c r="Z1210" s="1"/>
      <c r="AC1210" s="0"/>
    </row>
    <row r="1211" customFormat="false" ht="12.75" hidden="false" customHeight="false" outlineLevel="0" collapsed="false">
      <c r="A1211" s="0" t="s">
        <v>505</v>
      </c>
      <c r="B1211" s="0" t="s">
        <v>3275</v>
      </c>
      <c r="C1211" s="11" t="n">
        <v>29962</v>
      </c>
      <c r="D1211" s="2" t="s">
        <v>228</v>
      </c>
      <c r="E1211" s="2" t="s">
        <v>179</v>
      </c>
      <c r="F1211" s="2" t="s">
        <v>455</v>
      </c>
      <c r="G1211" s="2" t="s">
        <v>215</v>
      </c>
      <c r="H1211" s="0" t="s">
        <v>505</v>
      </c>
      <c r="I1211" s="2" t="s">
        <v>455</v>
      </c>
      <c r="J1211" s="2" t="s">
        <v>230</v>
      </c>
      <c r="K1211" s="0" t="s">
        <v>248</v>
      </c>
      <c r="L1211" s="2" t="s">
        <v>455</v>
      </c>
      <c r="M1211" s="2" t="s">
        <v>232</v>
      </c>
      <c r="N1211" s="0" t="s">
        <v>248</v>
      </c>
      <c r="O1211" s="2" t="s">
        <v>259</v>
      </c>
      <c r="P1211" s="2" t="s">
        <v>272</v>
      </c>
    </row>
    <row r="1212" customFormat="false" ht="12.75" hidden="false" customHeight="false" outlineLevel="0" collapsed="false">
      <c r="A1212" s="0" t="s">
        <v>2129</v>
      </c>
      <c r="B1212" s="0" t="s">
        <v>3276</v>
      </c>
      <c r="C1212" s="11" t="n">
        <v>30195</v>
      </c>
      <c r="D1212" s="2" t="s">
        <v>277</v>
      </c>
      <c r="E1212" s="2" t="s">
        <v>995</v>
      </c>
      <c r="F1212" s="2" t="s">
        <v>362</v>
      </c>
      <c r="G1212" s="2" t="s">
        <v>3127</v>
      </c>
      <c r="H1212" s="0" t="s">
        <v>231</v>
      </c>
      <c r="I1212" s="2" t="s">
        <v>362</v>
      </c>
      <c r="J1212" s="2" t="s">
        <v>239</v>
      </c>
      <c r="K1212" s="0" t="s">
        <v>231</v>
      </c>
      <c r="L1212" s="2" t="s">
        <v>362</v>
      </c>
      <c r="M1212" s="2" t="s">
        <v>232</v>
      </c>
      <c r="N1212" s="0" t="s">
        <v>231</v>
      </c>
      <c r="O1212" s="2" t="s">
        <v>362</v>
      </c>
      <c r="P1212" s="2" t="s">
        <v>232</v>
      </c>
    </row>
    <row r="1213" customFormat="false" ht="12.75" hidden="false" customHeight="false" outlineLevel="0" collapsed="false">
      <c r="A1213" s="0" t="s">
        <v>205</v>
      </c>
      <c r="B1213" s="0" t="s">
        <v>3277</v>
      </c>
      <c r="C1213" s="11" t="n">
        <v>30237</v>
      </c>
      <c r="D1213" s="2" t="s">
        <v>56</v>
      </c>
      <c r="E1213" s="2" t="s">
        <v>542</v>
      </c>
      <c r="F1213" s="2" t="s">
        <v>175</v>
      </c>
      <c r="G1213" s="2" t="s">
        <v>268</v>
      </c>
      <c r="H1213" s="0" t="s">
        <v>205</v>
      </c>
      <c r="I1213" s="2" t="s">
        <v>175</v>
      </c>
      <c r="J1213" s="2" t="s">
        <v>215</v>
      </c>
      <c r="K1213" s="0" t="s">
        <v>205</v>
      </c>
      <c r="L1213" s="2" t="s">
        <v>175</v>
      </c>
      <c r="M1213" s="2" t="s">
        <v>298</v>
      </c>
      <c r="N1213" s="0" t="s">
        <v>231</v>
      </c>
      <c r="O1213" s="2" t="s">
        <v>175</v>
      </c>
      <c r="P1213" s="2" t="s">
        <v>298</v>
      </c>
    </row>
    <row r="1214" customFormat="false" ht="12.75" hidden="false" customHeight="false" outlineLevel="0" collapsed="false">
      <c r="A1214" s="0" t="s">
        <v>198</v>
      </c>
      <c r="B1214" s="0" t="s">
        <v>3278</v>
      </c>
      <c r="C1214" s="11" t="n">
        <v>30038</v>
      </c>
      <c r="D1214" s="2" t="s">
        <v>3279</v>
      </c>
      <c r="E1214" s="2" t="s">
        <v>354</v>
      </c>
      <c r="F1214" s="2" t="s">
        <v>192</v>
      </c>
      <c r="G1214" s="2" t="s">
        <v>298</v>
      </c>
      <c r="H1214" s="0" t="s">
        <v>198</v>
      </c>
      <c r="I1214" s="2" t="s">
        <v>192</v>
      </c>
      <c r="J1214" s="2" t="s">
        <v>239</v>
      </c>
      <c r="K1214" s="0" t="s">
        <v>240</v>
      </c>
      <c r="L1214" s="2" t="s">
        <v>192</v>
      </c>
      <c r="M1214" s="2" t="s">
        <v>1096</v>
      </c>
      <c r="N1214" s="0" t="s">
        <v>198</v>
      </c>
      <c r="O1214" s="2" t="s">
        <v>192</v>
      </c>
      <c r="P1214" s="2" t="s">
        <v>239</v>
      </c>
    </row>
    <row r="1215" customFormat="false" ht="12.75" hidden="false" customHeight="false" outlineLevel="0" collapsed="false">
      <c r="A1215" s="0" t="s">
        <v>198</v>
      </c>
      <c r="B1215" s="0" t="s">
        <v>3280</v>
      </c>
      <c r="C1215" s="11" t="n">
        <v>30369</v>
      </c>
      <c r="D1215" s="2" t="s">
        <v>512</v>
      </c>
      <c r="E1215" s="2" t="s">
        <v>322</v>
      </c>
      <c r="F1215" s="2" t="s">
        <v>169</v>
      </c>
      <c r="G1215" s="2" t="s">
        <v>239</v>
      </c>
      <c r="H1215" s="0" t="s">
        <v>198</v>
      </c>
      <c r="I1215" s="2" t="s">
        <v>169</v>
      </c>
      <c r="J1215" s="2" t="s">
        <v>232</v>
      </c>
      <c r="K1215" s="0" t="s">
        <v>198</v>
      </c>
      <c r="L1215" s="2" t="s">
        <v>169</v>
      </c>
      <c r="M1215" s="2" t="s">
        <v>232</v>
      </c>
      <c r="S1215" s="2"/>
      <c r="U1215" s="11"/>
      <c r="V1215" s="2"/>
      <c r="W1215" s="1"/>
      <c r="X1215" s="0"/>
      <c r="Z1215" s="1"/>
      <c r="AC1215" s="0"/>
    </row>
    <row r="1216" customFormat="false" ht="12.75" hidden="false" customHeight="false" outlineLevel="0" collapsed="false">
      <c r="A1216" s="0" t="s">
        <v>515</v>
      </c>
      <c r="B1216" s="0" t="s">
        <v>3281</v>
      </c>
      <c r="C1216" s="11" t="n">
        <v>31130</v>
      </c>
      <c r="D1216" s="2" t="s">
        <v>292</v>
      </c>
      <c r="E1216" s="2" t="s">
        <v>168</v>
      </c>
      <c r="F1216" s="2" t="s">
        <v>41</v>
      </c>
      <c r="G1216" s="2" t="s">
        <v>232</v>
      </c>
    </row>
    <row r="1217" customFormat="false" ht="12.75" hidden="false" customHeight="false" outlineLevel="0" collapsed="false">
      <c r="A1217" s="0" t="s">
        <v>248</v>
      </c>
      <c r="B1217" s="0" t="s">
        <v>3282</v>
      </c>
      <c r="C1217" s="11" t="n">
        <v>29362</v>
      </c>
      <c r="D1217" s="2" t="s">
        <v>118</v>
      </c>
      <c r="E1217" s="2" t="s">
        <v>361</v>
      </c>
      <c r="F1217" s="2" t="s">
        <v>259</v>
      </c>
      <c r="G1217" s="2" t="s">
        <v>232</v>
      </c>
      <c r="H1217" s="0" t="s">
        <v>505</v>
      </c>
      <c r="I1217" s="2" t="s">
        <v>147</v>
      </c>
      <c r="J1217" s="2" t="s">
        <v>202</v>
      </c>
      <c r="K1217" s="0" t="s">
        <v>248</v>
      </c>
      <c r="L1217" s="2" t="s">
        <v>297</v>
      </c>
      <c r="M1217" s="2" t="s">
        <v>215</v>
      </c>
      <c r="N1217" s="0" t="s">
        <v>505</v>
      </c>
      <c r="O1217" s="2" t="s">
        <v>297</v>
      </c>
      <c r="P1217" s="2" t="s">
        <v>233</v>
      </c>
      <c r="Q1217" s="0" t="s">
        <v>505</v>
      </c>
      <c r="R1217" s="2" t="s">
        <v>297</v>
      </c>
      <c r="S1217" s="3" t="s">
        <v>249</v>
      </c>
      <c r="T1217" s="0" t="s">
        <v>248</v>
      </c>
      <c r="U1217" s="0" t="s">
        <v>297</v>
      </c>
      <c r="V1217" s="3" t="s">
        <v>230</v>
      </c>
    </row>
    <row r="1218" customFormat="false" ht="12.75" hidden="false" customHeight="false" outlineLevel="0" collapsed="false">
      <c r="A1218" s="0" t="s">
        <v>240</v>
      </c>
      <c r="B1218" s="0" t="s">
        <v>3283</v>
      </c>
      <c r="C1218" s="11" t="n">
        <v>30046</v>
      </c>
      <c r="D1218" s="2" t="s">
        <v>1104</v>
      </c>
      <c r="E1218" s="2" t="s">
        <v>771</v>
      </c>
      <c r="F1218" s="2" t="s">
        <v>164</v>
      </c>
      <c r="G1218" s="2" t="s">
        <v>232</v>
      </c>
      <c r="H1218" s="0" t="s">
        <v>248</v>
      </c>
      <c r="I1218" s="2" t="s">
        <v>164</v>
      </c>
      <c r="J1218" s="2" t="s">
        <v>232</v>
      </c>
      <c r="K1218" s="0" t="s">
        <v>248</v>
      </c>
      <c r="L1218" s="2" t="s">
        <v>164</v>
      </c>
      <c r="M1218" s="2" t="s">
        <v>232</v>
      </c>
      <c r="N1218" s="0" t="s">
        <v>240</v>
      </c>
      <c r="O1218" s="2" t="s">
        <v>164</v>
      </c>
      <c r="P1218" s="2" t="s">
        <v>232</v>
      </c>
    </row>
    <row r="1219" customFormat="false" ht="12.75" hidden="false" customHeight="false" outlineLevel="0" collapsed="false">
      <c r="A1219" s="0" t="s">
        <v>231</v>
      </c>
      <c r="B1219" s="0" t="s">
        <v>3284</v>
      </c>
      <c r="C1219" s="11" t="n">
        <v>30385</v>
      </c>
      <c r="D1219" s="2" t="s">
        <v>369</v>
      </c>
      <c r="E1219" s="2" t="s">
        <v>291</v>
      </c>
      <c r="F1219" s="2" t="s">
        <v>107</v>
      </c>
      <c r="G1219" s="2" t="s">
        <v>232</v>
      </c>
    </row>
    <row r="1220" customFormat="false" ht="12.75" hidden="false" customHeight="false" outlineLevel="0" collapsed="false">
      <c r="C1220" s="11"/>
    </row>
    <row r="1221" customFormat="false" ht="12.75" hidden="false" customHeight="false" outlineLevel="0" collapsed="false">
      <c r="A1221" s="0" t="s">
        <v>262</v>
      </c>
      <c r="B1221" s="0" t="s">
        <v>3285</v>
      </c>
      <c r="C1221" s="11" t="n">
        <v>31078</v>
      </c>
      <c r="D1221" s="2" t="s">
        <v>3286</v>
      </c>
      <c r="E1221" s="2" t="s">
        <v>57</v>
      </c>
      <c r="F1221" s="2" t="s">
        <v>66</v>
      </c>
      <c r="G1221" s="2" t="s">
        <v>3287</v>
      </c>
      <c r="H1221" s="0" t="s">
        <v>262</v>
      </c>
      <c r="I1221" s="2" t="s">
        <v>66</v>
      </c>
      <c r="J1221" s="2" t="s">
        <v>3287</v>
      </c>
      <c r="K1221" s="0" t="s">
        <v>262</v>
      </c>
      <c r="L1221" s="2" t="s">
        <v>66</v>
      </c>
      <c r="M1221" s="2" t="s">
        <v>249</v>
      </c>
      <c r="S1221" s="2"/>
      <c r="U1221" s="11"/>
      <c r="V1221" s="2"/>
      <c r="W1221" s="1"/>
      <c r="X1221" s="0"/>
      <c r="Z1221" s="1"/>
      <c r="AC1221" s="0"/>
    </row>
    <row r="1222" customFormat="false" ht="12.75" hidden="false" customHeight="false" outlineLevel="0" collapsed="false">
      <c r="A1222" s="0" t="s">
        <v>262</v>
      </c>
      <c r="B1222" s="0" t="s">
        <v>3288</v>
      </c>
      <c r="C1222" s="11" t="n">
        <v>28811</v>
      </c>
      <c r="D1222" s="2" t="s">
        <v>105</v>
      </c>
      <c r="E1222" s="2" t="s">
        <v>191</v>
      </c>
      <c r="F1222" s="2" t="s">
        <v>351</v>
      </c>
      <c r="G1222" s="2" t="s">
        <v>271</v>
      </c>
      <c r="H1222" s="0" t="s">
        <v>262</v>
      </c>
      <c r="I1222" s="2" t="s">
        <v>351</v>
      </c>
      <c r="J1222" s="2" t="s">
        <v>747</v>
      </c>
      <c r="K1222" s="0" t="s">
        <v>282</v>
      </c>
      <c r="L1222" s="2" t="s">
        <v>351</v>
      </c>
      <c r="M1222" s="2" t="s">
        <v>323</v>
      </c>
      <c r="N1222" s="0" t="s">
        <v>282</v>
      </c>
      <c r="O1222" s="2" t="s">
        <v>351</v>
      </c>
      <c r="P1222" s="2" t="s">
        <v>1810</v>
      </c>
      <c r="Q1222" s="0" t="s">
        <v>267</v>
      </c>
      <c r="R1222" s="2" t="s">
        <v>34</v>
      </c>
      <c r="S1222" s="2" t="s">
        <v>232</v>
      </c>
      <c r="U1222" s="11"/>
      <c r="V1222" s="2"/>
      <c r="W1222" s="1" t="s">
        <v>262</v>
      </c>
      <c r="X1222" s="0" t="s">
        <v>34</v>
      </c>
      <c r="Y1222" s="3" t="s">
        <v>233</v>
      </c>
      <c r="AC1222" s="0"/>
    </row>
    <row r="1223" customFormat="false" ht="12.75" hidden="false" customHeight="false" outlineLevel="0" collapsed="false">
      <c r="A1223" s="0" t="s">
        <v>765</v>
      </c>
      <c r="B1223" s="0" t="s">
        <v>3289</v>
      </c>
      <c r="C1223" s="11" t="n">
        <v>28651</v>
      </c>
      <c r="D1223" s="2" t="s">
        <v>975</v>
      </c>
      <c r="E1223" s="2" t="s">
        <v>943</v>
      </c>
      <c r="F1223" s="2" t="s">
        <v>48</v>
      </c>
      <c r="G1223" s="2" t="s">
        <v>1091</v>
      </c>
      <c r="H1223" s="0" t="s">
        <v>250</v>
      </c>
      <c r="I1223" s="2" t="s">
        <v>48</v>
      </c>
      <c r="J1223" s="2" t="s">
        <v>233</v>
      </c>
      <c r="K1223" s="0" t="s">
        <v>254</v>
      </c>
      <c r="L1223" s="2" t="s">
        <v>48</v>
      </c>
      <c r="M1223" s="2" t="s">
        <v>286</v>
      </c>
      <c r="N1223" s="0" t="s">
        <v>282</v>
      </c>
      <c r="O1223" s="2" t="s">
        <v>48</v>
      </c>
      <c r="P1223" s="2" t="s">
        <v>269</v>
      </c>
      <c r="Q1223" s="0" t="s">
        <v>765</v>
      </c>
      <c r="R1223" s="2" t="s">
        <v>48</v>
      </c>
      <c r="S1223" s="3" t="s">
        <v>2132</v>
      </c>
      <c r="T1223" s="0" t="s">
        <v>282</v>
      </c>
      <c r="U1223" s="0" t="s">
        <v>48</v>
      </c>
      <c r="V1223" s="3" t="s">
        <v>215</v>
      </c>
      <c r="W1223" s="1" t="s">
        <v>267</v>
      </c>
      <c r="X1223" s="0" t="s">
        <v>48</v>
      </c>
      <c r="Y1223" s="3" t="s">
        <v>239</v>
      </c>
    </row>
    <row r="1224" customFormat="false" ht="12.75" hidden="false" customHeight="false" outlineLevel="0" collapsed="false">
      <c r="A1224" s="0" t="s">
        <v>260</v>
      </c>
      <c r="B1224" s="0" t="s">
        <v>3290</v>
      </c>
      <c r="C1224" s="11" t="n">
        <v>29743</v>
      </c>
      <c r="D1224" s="2" t="s">
        <v>295</v>
      </c>
      <c r="E1224" s="2" t="s">
        <v>153</v>
      </c>
      <c r="F1224" s="2" t="s">
        <v>164</v>
      </c>
      <c r="G1224" s="2" t="s">
        <v>944</v>
      </c>
      <c r="H1224" s="0" t="s">
        <v>260</v>
      </c>
      <c r="I1224" s="2" t="s">
        <v>164</v>
      </c>
      <c r="J1224" s="2" t="s">
        <v>307</v>
      </c>
      <c r="K1224" s="0" t="s">
        <v>255</v>
      </c>
      <c r="L1224" s="2" t="s">
        <v>164</v>
      </c>
      <c r="M1224" s="2" t="s">
        <v>239</v>
      </c>
      <c r="N1224" s="0" t="s">
        <v>255</v>
      </c>
      <c r="O1224" s="2" t="s">
        <v>164</v>
      </c>
      <c r="P1224" s="2" t="s">
        <v>232</v>
      </c>
    </row>
    <row r="1225" customFormat="false" ht="12.75" hidden="false" customHeight="false" outlineLevel="0" collapsed="false">
      <c r="A1225" s="0" t="s">
        <v>262</v>
      </c>
      <c r="B1225" s="0" t="s">
        <v>3291</v>
      </c>
      <c r="C1225" s="11" t="n">
        <v>31289</v>
      </c>
      <c r="D1225" s="2" t="s">
        <v>3292</v>
      </c>
      <c r="E1225" s="2" t="s">
        <v>292</v>
      </c>
      <c r="F1225" s="2" t="s">
        <v>192</v>
      </c>
      <c r="G1225" s="2" t="s">
        <v>272</v>
      </c>
    </row>
    <row r="1226" customFormat="false" ht="12.75" hidden="false" customHeight="false" outlineLevel="0" collapsed="false">
      <c r="A1226" s="0" t="s">
        <v>280</v>
      </c>
      <c r="B1226" s="0" t="s">
        <v>3293</v>
      </c>
      <c r="C1226" s="11" t="n">
        <v>31113</v>
      </c>
      <c r="D1226" s="2" t="s">
        <v>292</v>
      </c>
      <c r="E1226" s="2" t="s">
        <v>119</v>
      </c>
      <c r="F1226" s="2" t="s">
        <v>455</v>
      </c>
      <c r="G1226" s="2" t="s">
        <v>232</v>
      </c>
    </row>
    <row r="1227" customFormat="false" ht="12.75" hidden="false" customHeight="false" outlineLevel="0" collapsed="false">
      <c r="A1227" s="0" t="s">
        <v>280</v>
      </c>
      <c r="B1227" s="0" t="s">
        <v>3294</v>
      </c>
      <c r="C1227" s="11" t="n">
        <v>30680</v>
      </c>
      <c r="D1227" s="2" t="s">
        <v>288</v>
      </c>
      <c r="E1227" s="2" t="s">
        <v>449</v>
      </c>
      <c r="F1227" s="2" t="s">
        <v>141</v>
      </c>
      <c r="G1227" s="2" t="s">
        <v>232</v>
      </c>
      <c r="H1227" s="0" t="s">
        <v>280</v>
      </c>
      <c r="I1227" s="2" t="s">
        <v>141</v>
      </c>
      <c r="J1227" s="2" t="s">
        <v>232</v>
      </c>
      <c r="N1227" s="2"/>
      <c r="P1227" s="0"/>
      <c r="Q1227" s="2"/>
      <c r="R1227" s="3"/>
      <c r="S1227" s="0"/>
      <c r="U1227" s="3"/>
      <c r="Y1227" s="0"/>
      <c r="Z1227" s="1"/>
      <c r="AB1227" s="4"/>
      <c r="AC1227" s="0"/>
    </row>
    <row r="1228" customFormat="false" ht="12.75" hidden="false" customHeight="false" outlineLevel="0" collapsed="false">
      <c r="A1228" s="0" t="s">
        <v>181</v>
      </c>
      <c r="B1228" s="0" t="s">
        <v>3295</v>
      </c>
      <c r="C1228" s="11" t="n">
        <v>28065</v>
      </c>
      <c r="D1228" s="2" t="s">
        <v>2624</v>
      </c>
      <c r="E1228" s="2" t="s">
        <v>91</v>
      </c>
      <c r="H1228" s="0" t="s">
        <v>255</v>
      </c>
      <c r="I1228" s="2" t="s">
        <v>362</v>
      </c>
      <c r="J1228" s="2" t="s">
        <v>226</v>
      </c>
      <c r="K1228" s="0" t="s">
        <v>2645</v>
      </c>
      <c r="L1228" s="2" t="s">
        <v>362</v>
      </c>
      <c r="M1228" s="2" t="s">
        <v>226</v>
      </c>
      <c r="N1228" s="0" t="s">
        <v>2645</v>
      </c>
      <c r="O1228" s="2" t="s">
        <v>362</v>
      </c>
      <c r="P1228" s="2" t="s">
        <v>211</v>
      </c>
      <c r="Q1228" s="0" t="s">
        <v>255</v>
      </c>
      <c r="R1228" s="2" t="s">
        <v>362</v>
      </c>
      <c r="S1228" s="2" t="s">
        <v>523</v>
      </c>
      <c r="T1228" s="0" t="s">
        <v>255</v>
      </c>
      <c r="U1228" s="11" t="s">
        <v>362</v>
      </c>
      <c r="V1228" s="2" t="s">
        <v>212</v>
      </c>
      <c r="W1228" s="1" t="s">
        <v>255</v>
      </c>
      <c r="X1228" s="0" t="s">
        <v>362</v>
      </c>
      <c r="Y1228" s="3" t="s">
        <v>226</v>
      </c>
      <c r="Z1228" s="1" t="s">
        <v>281</v>
      </c>
      <c r="AA1228" s="1" t="s">
        <v>362</v>
      </c>
      <c r="AB1228" s="1" t="s">
        <v>272</v>
      </c>
      <c r="AC1228" s="0"/>
    </row>
    <row r="1230" customFormat="false" ht="12.75" hidden="false" customHeight="false" outlineLevel="0" collapsed="false">
      <c r="A1230" s="0" t="s">
        <v>316</v>
      </c>
      <c r="B1230" s="0" t="s">
        <v>3296</v>
      </c>
      <c r="C1230" s="11" t="n">
        <v>29733</v>
      </c>
      <c r="D1230" s="2" t="s">
        <v>3297</v>
      </c>
      <c r="E1230" s="2" t="s">
        <v>501</v>
      </c>
      <c r="F1230" s="2" t="s">
        <v>69</v>
      </c>
      <c r="G1230" s="2" t="s">
        <v>258</v>
      </c>
      <c r="H1230" s="0" t="s">
        <v>316</v>
      </c>
      <c r="I1230" s="2" t="s">
        <v>69</v>
      </c>
      <c r="J1230" s="2" t="s">
        <v>774</v>
      </c>
      <c r="K1230" s="0" t="s">
        <v>316</v>
      </c>
      <c r="L1230" s="2" t="s">
        <v>69</v>
      </c>
      <c r="M1230" s="2" t="s">
        <v>202</v>
      </c>
      <c r="N1230" s="0" t="s">
        <v>316</v>
      </c>
      <c r="O1230" s="2" t="s">
        <v>69</v>
      </c>
      <c r="P1230" s="2" t="s">
        <v>194</v>
      </c>
      <c r="Q1230" s="0" t="s">
        <v>316</v>
      </c>
      <c r="R1230" s="2" t="s">
        <v>69</v>
      </c>
      <c r="S1230" s="3" t="s">
        <v>266</v>
      </c>
      <c r="T1230" s="0" t="s">
        <v>316</v>
      </c>
      <c r="U1230" s="0" t="s">
        <v>69</v>
      </c>
      <c r="V1230" s="3" t="s">
        <v>211</v>
      </c>
    </row>
    <row r="1231" customFormat="false" ht="12.75" hidden="false" customHeight="false" outlineLevel="0" collapsed="false">
      <c r="A1231" s="0" t="s">
        <v>328</v>
      </c>
      <c r="B1231" s="0" t="s">
        <v>3298</v>
      </c>
      <c r="C1231" s="11" t="n">
        <v>31546</v>
      </c>
      <c r="D1231" s="2" t="s">
        <v>3299</v>
      </c>
      <c r="E1231" s="2" t="s">
        <v>348</v>
      </c>
      <c r="F1231" s="2" t="s">
        <v>219</v>
      </c>
      <c r="G1231" s="2" t="s">
        <v>269</v>
      </c>
      <c r="H1231" s="0" t="s">
        <v>328</v>
      </c>
      <c r="I1231" s="2" t="s">
        <v>219</v>
      </c>
      <c r="J1231" s="2" t="s">
        <v>232</v>
      </c>
      <c r="N1231" s="2"/>
      <c r="P1231" s="0"/>
      <c r="Q1231" s="2"/>
      <c r="R1231" s="3"/>
      <c r="S1231" s="0"/>
      <c r="U1231" s="3"/>
      <c r="Y1231" s="0"/>
      <c r="Z1231" s="1"/>
      <c r="AB1231" s="4"/>
      <c r="AC1231" s="0"/>
    </row>
    <row r="1232" customFormat="false" ht="12.75" hidden="false" customHeight="false" outlineLevel="0" collapsed="false">
      <c r="A1232" s="0" t="s">
        <v>767</v>
      </c>
      <c r="B1232" s="0" t="s">
        <v>3300</v>
      </c>
      <c r="C1232" s="11" t="n">
        <v>30277</v>
      </c>
      <c r="D1232" s="2" t="s">
        <v>3301</v>
      </c>
      <c r="E1232" s="2" t="s">
        <v>208</v>
      </c>
      <c r="F1232" s="2" t="s">
        <v>209</v>
      </c>
      <c r="G1232" s="2" t="s">
        <v>1091</v>
      </c>
      <c r="H1232" s="0" t="s">
        <v>315</v>
      </c>
      <c r="I1232" s="2" t="s">
        <v>209</v>
      </c>
      <c r="J1232" s="2" t="s">
        <v>323</v>
      </c>
      <c r="K1232" s="0" t="s">
        <v>315</v>
      </c>
      <c r="L1232" s="2" t="s">
        <v>209</v>
      </c>
      <c r="M1232" s="2" t="s">
        <v>323</v>
      </c>
      <c r="N1232" s="0" t="s">
        <v>315</v>
      </c>
      <c r="O1232" s="2" t="s">
        <v>209</v>
      </c>
      <c r="P1232" s="2" t="s">
        <v>233</v>
      </c>
    </row>
    <row r="1233" customFormat="false" ht="12.75" hidden="false" customHeight="false" outlineLevel="0" collapsed="false">
      <c r="A1233" s="0" t="s">
        <v>310</v>
      </c>
      <c r="B1233" s="0" t="s">
        <v>3302</v>
      </c>
      <c r="C1233" s="11" t="n">
        <v>29966</v>
      </c>
      <c r="D1233" s="2" t="s">
        <v>145</v>
      </c>
      <c r="E1233" s="2" t="s">
        <v>376</v>
      </c>
      <c r="F1233" s="2" t="s">
        <v>99</v>
      </c>
      <c r="G1233" s="2" t="s">
        <v>249</v>
      </c>
      <c r="H1233" s="0" t="s">
        <v>310</v>
      </c>
      <c r="I1233" s="2" t="s">
        <v>99</v>
      </c>
      <c r="J1233" s="2" t="s">
        <v>249</v>
      </c>
      <c r="K1233" s="0" t="s">
        <v>328</v>
      </c>
      <c r="L1233" s="2" t="s">
        <v>99</v>
      </c>
      <c r="M1233" s="2" t="s">
        <v>232</v>
      </c>
      <c r="S1233" s="2"/>
      <c r="U1233" s="11"/>
      <c r="V1233" s="2"/>
      <c r="W1233" s="1"/>
      <c r="X1233" s="0"/>
      <c r="Z1233" s="1"/>
      <c r="AC1233" s="0"/>
    </row>
    <row r="1234" customFormat="false" ht="12.75" hidden="false" customHeight="false" outlineLevel="0" collapsed="false">
      <c r="A1234" s="0" t="s">
        <v>310</v>
      </c>
      <c r="B1234" s="0" t="s">
        <v>3303</v>
      </c>
      <c r="C1234" s="11" t="n">
        <v>30152</v>
      </c>
      <c r="D1234" s="2" t="s">
        <v>3304</v>
      </c>
      <c r="E1234" s="2" t="s">
        <v>218</v>
      </c>
      <c r="F1234" s="2" t="s">
        <v>147</v>
      </c>
      <c r="G1234" s="2" t="s">
        <v>249</v>
      </c>
      <c r="H1234" s="0" t="s">
        <v>316</v>
      </c>
      <c r="I1234" s="2" t="s">
        <v>147</v>
      </c>
      <c r="J1234" s="2" t="s">
        <v>233</v>
      </c>
      <c r="K1234" s="0" t="s">
        <v>315</v>
      </c>
      <c r="L1234" s="2" t="s">
        <v>147</v>
      </c>
      <c r="M1234" s="2" t="s">
        <v>226</v>
      </c>
      <c r="N1234" s="0" t="s">
        <v>315</v>
      </c>
      <c r="O1234" s="2" t="s">
        <v>147</v>
      </c>
      <c r="P1234" s="2" t="s">
        <v>241</v>
      </c>
      <c r="Q1234" s="0" t="s">
        <v>315</v>
      </c>
      <c r="R1234" s="2" t="s">
        <v>147</v>
      </c>
      <c r="S1234" s="2" t="s">
        <v>202</v>
      </c>
      <c r="U1234" s="11"/>
      <c r="V1234" s="2"/>
      <c r="W1234" s="1"/>
      <c r="X1234" s="0"/>
      <c r="Z1234" s="1"/>
      <c r="AC1234" s="0"/>
    </row>
    <row r="1235" customFormat="false" ht="12.75" hidden="false" customHeight="false" outlineLevel="0" collapsed="false">
      <c r="A1235" s="0" t="s">
        <v>328</v>
      </c>
      <c r="B1235" s="0" t="s">
        <v>3305</v>
      </c>
      <c r="C1235" s="11" t="n">
        <v>30585</v>
      </c>
      <c r="D1235" s="2" t="s">
        <v>715</v>
      </c>
      <c r="E1235" s="2" t="s">
        <v>128</v>
      </c>
      <c r="F1235" s="2" t="s">
        <v>201</v>
      </c>
      <c r="G1235" s="2" t="s">
        <v>232</v>
      </c>
      <c r="H1235" s="0" t="s">
        <v>328</v>
      </c>
      <c r="I1235" s="2" t="s">
        <v>201</v>
      </c>
      <c r="J1235" s="2" t="s">
        <v>232</v>
      </c>
      <c r="K1235" s="0" t="s">
        <v>328</v>
      </c>
      <c r="L1235" s="2" t="s">
        <v>201</v>
      </c>
      <c r="M1235" s="2" t="s">
        <v>268</v>
      </c>
      <c r="S1235" s="2"/>
      <c r="U1235" s="11"/>
      <c r="V1235" s="2"/>
      <c r="W1235" s="1"/>
      <c r="X1235" s="0"/>
      <c r="Z1235" s="1"/>
      <c r="AC1235" s="0"/>
    </row>
    <row r="1236" customFormat="false" ht="12.75" hidden="false" customHeight="false" outlineLevel="0" collapsed="false">
      <c r="A1236" s="0" t="s">
        <v>328</v>
      </c>
      <c r="B1236" s="0" t="s">
        <v>3306</v>
      </c>
      <c r="C1236" s="11" t="n">
        <v>30740</v>
      </c>
      <c r="D1236" s="2" t="s">
        <v>356</v>
      </c>
      <c r="E1236" s="2" t="s">
        <v>47</v>
      </c>
      <c r="F1236" s="2" t="s">
        <v>182</v>
      </c>
      <c r="G1236" s="2" t="s">
        <v>232</v>
      </c>
      <c r="H1236" s="0" t="s">
        <v>328</v>
      </c>
      <c r="I1236" s="2" t="s">
        <v>182</v>
      </c>
      <c r="J1236" s="2" t="s">
        <v>232</v>
      </c>
      <c r="N1236" s="2"/>
      <c r="P1236" s="0"/>
      <c r="Q1236" s="2"/>
      <c r="R1236" s="3"/>
      <c r="S1236" s="0"/>
      <c r="U1236" s="3"/>
      <c r="Y1236" s="0"/>
      <c r="Z1236" s="1"/>
      <c r="AB1236" s="4"/>
      <c r="AC1236" s="0"/>
    </row>
    <row r="1238" customFormat="false" ht="12.75" hidden="false" customHeight="false" outlineLevel="0" collapsed="false">
      <c r="A1238" s="0" t="s">
        <v>343</v>
      </c>
      <c r="B1238" s="0" t="s">
        <v>3307</v>
      </c>
      <c r="C1238" s="11" t="n">
        <v>30544</v>
      </c>
      <c r="D1238" s="2" t="s">
        <v>277</v>
      </c>
      <c r="E1238" s="2" t="s">
        <v>331</v>
      </c>
      <c r="F1238" s="2" t="s">
        <v>69</v>
      </c>
      <c r="G1238" s="2" t="s">
        <v>785</v>
      </c>
      <c r="H1238" s="0" t="s">
        <v>343</v>
      </c>
      <c r="I1238" s="2" t="s">
        <v>69</v>
      </c>
      <c r="J1238" s="2" t="s">
        <v>341</v>
      </c>
      <c r="K1238" s="0" t="s">
        <v>343</v>
      </c>
      <c r="L1238" s="2" t="s">
        <v>69</v>
      </c>
      <c r="M1238" s="2" t="s">
        <v>341</v>
      </c>
      <c r="N1238" s="0" t="s">
        <v>343</v>
      </c>
      <c r="O1238" s="2" t="s">
        <v>69</v>
      </c>
      <c r="P1238" s="2" t="s">
        <v>342</v>
      </c>
    </row>
    <row r="1239" customFormat="false" ht="12.75" hidden="false" customHeight="false" outlineLevel="0" collapsed="false">
      <c r="A1239" s="0" t="s">
        <v>343</v>
      </c>
      <c r="B1239" s="0" t="s">
        <v>3308</v>
      </c>
      <c r="C1239" s="11" t="n">
        <v>30165</v>
      </c>
      <c r="D1239" s="2" t="s">
        <v>56</v>
      </c>
      <c r="E1239" s="2" t="s">
        <v>501</v>
      </c>
      <c r="F1239" s="2" t="s">
        <v>92</v>
      </c>
      <c r="G1239" s="2" t="s">
        <v>785</v>
      </c>
      <c r="H1239" s="0" t="s">
        <v>337</v>
      </c>
      <c r="I1239" s="2" t="s">
        <v>92</v>
      </c>
      <c r="J1239" s="2" t="s">
        <v>785</v>
      </c>
      <c r="K1239" s="0" t="s">
        <v>343</v>
      </c>
      <c r="L1239" s="2" t="s">
        <v>92</v>
      </c>
      <c r="M1239" s="2" t="s">
        <v>785</v>
      </c>
      <c r="N1239" s="0" t="s">
        <v>337</v>
      </c>
      <c r="O1239" s="2" t="s">
        <v>92</v>
      </c>
      <c r="P1239" s="2" t="s">
        <v>342</v>
      </c>
    </row>
    <row r="1240" customFormat="false" ht="12.75" hidden="false" customHeight="false" outlineLevel="0" collapsed="false">
      <c r="A1240" s="0" t="s">
        <v>345</v>
      </c>
      <c r="B1240" s="0" t="s">
        <v>3309</v>
      </c>
      <c r="C1240" s="11" t="n">
        <v>27982</v>
      </c>
      <c r="D1240" s="2" t="s">
        <v>3310</v>
      </c>
      <c r="E1240" s="2" t="s">
        <v>536</v>
      </c>
      <c r="F1240" s="2" t="s">
        <v>362</v>
      </c>
      <c r="G1240" s="2" t="s">
        <v>340</v>
      </c>
      <c r="H1240" s="0" t="s">
        <v>181</v>
      </c>
      <c r="K1240" s="0" t="s">
        <v>352</v>
      </c>
      <c r="L1240" s="2" t="s">
        <v>362</v>
      </c>
      <c r="M1240" s="2" t="s">
        <v>342</v>
      </c>
      <c r="N1240" s="0" t="s">
        <v>352</v>
      </c>
      <c r="O1240" s="2" t="s">
        <v>362</v>
      </c>
      <c r="P1240" s="2" t="s">
        <v>340</v>
      </c>
      <c r="Q1240" s="0" t="s">
        <v>352</v>
      </c>
      <c r="R1240" s="2" t="s">
        <v>351</v>
      </c>
      <c r="S1240" s="2" t="s">
        <v>785</v>
      </c>
      <c r="T1240" s="0" t="s">
        <v>352</v>
      </c>
      <c r="U1240" s="11" t="s">
        <v>351</v>
      </c>
      <c r="V1240" s="2" t="s">
        <v>340</v>
      </c>
      <c r="W1240" s="1" t="s">
        <v>352</v>
      </c>
      <c r="X1240" s="0" t="s">
        <v>351</v>
      </c>
      <c r="Y1240" s="3" t="s">
        <v>785</v>
      </c>
      <c r="Z1240" s="1" t="s">
        <v>352</v>
      </c>
      <c r="AA1240" s="1" t="s">
        <v>351</v>
      </c>
      <c r="AB1240" s="1" t="s">
        <v>785</v>
      </c>
      <c r="AC1240" s="0"/>
    </row>
    <row r="1241" customFormat="false" ht="12.75" hidden="false" customHeight="false" outlineLevel="0" collapsed="false">
      <c r="A1241" s="0" t="s">
        <v>352</v>
      </c>
      <c r="B1241" s="0" t="s">
        <v>3311</v>
      </c>
      <c r="C1241" s="11" t="n">
        <v>29123</v>
      </c>
      <c r="D1241" s="2" t="s">
        <v>1880</v>
      </c>
      <c r="E1241" s="2" t="s">
        <v>47</v>
      </c>
      <c r="F1241" s="2" t="s">
        <v>169</v>
      </c>
      <c r="G1241" s="2" t="s">
        <v>342</v>
      </c>
      <c r="H1241" s="0" t="s">
        <v>344</v>
      </c>
      <c r="I1241" s="2" t="s">
        <v>169</v>
      </c>
      <c r="J1241" s="2" t="s">
        <v>341</v>
      </c>
      <c r="N1241" s="0" t="s">
        <v>1123</v>
      </c>
      <c r="O1241" s="2" t="s">
        <v>41</v>
      </c>
      <c r="P1241" s="2" t="s">
        <v>3312</v>
      </c>
      <c r="Y1241" s="0"/>
      <c r="Z1241" s="1"/>
      <c r="AB1241" s="4"/>
      <c r="AC1241" s="0"/>
    </row>
    <row r="1242" customFormat="false" ht="12.75" hidden="false" customHeight="false" outlineLevel="0" collapsed="false">
      <c r="A1242" s="0" t="s">
        <v>344</v>
      </c>
      <c r="B1242" s="0" t="s">
        <v>3313</v>
      </c>
      <c r="C1242" s="11" t="n">
        <v>30375</v>
      </c>
      <c r="D1242" s="2" t="s">
        <v>277</v>
      </c>
      <c r="E1242" s="2" t="s">
        <v>334</v>
      </c>
      <c r="F1242" s="2" t="s">
        <v>297</v>
      </c>
      <c r="G1242" s="2" t="s">
        <v>341</v>
      </c>
      <c r="H1242" s="0" t="s">
        <v>343</v>
      </c>
      <c r="I1242" s="2" t="s">
        <v>297</v>
      </c>
      <c r="J1242" s="2" t="s">
        <v>342</v>
      </c>
      <c r="K1242" s="0" t="s">
        <v>343</v>
      </c>
      <c r="L1242" s="2" t="s">
        <v>297</v>
      </c>
      <c r="M1242" s="2" t="s">
        <v>342</v>
      </c>
      <c r="N1242" s="0" t="s">
        <v>343</v>
      </c>
      <c r="O1242" s="2" t="s">
        <v>297</v>
      </c>
      <c r="P1242" s="2" t="s">
        <v>342</v>
      </c>
    </row>
    <row r="1243" customFormat="false" ht="12.75" hidden="false" customHeight="false" outlineLevel="0" collapsed="false">
      <c r="A1243" s="0" t="s">
        <v>344</v>
      </c>
      <c r="B1243" s="0" t="s">
        <v>3314</v>
      </c>
      <c r="C1243" s="11" t="n">
        <v>29289</v>
      </c>
      <c r="D1243" s="2" t="s">
        <v>312</v>
      </c>
      <c r="E1243" s="2" t="s">
        <v>65</v>
      </c>
      <c r="F1243" s="2" t="s">
        <v>107</v>
      </c>
      <c r="G1243" s="2" t="s">
        <v>341</v>
      </c>
      <c r="H1243" s="0" t="s">
        <v>343</v>
      </c>
      <c r="I1243" s="2" t="s">
        <v>279</v>
      </c>
      <c r="J1243" s="2" t="s">
        <v>341</v>
      </c>
      <c r="K1243" s="0" t="s">
        <v>343</v>
      </c>
      <c r="L1243" s="2" t="s">
        <v>279</v>
      </c>
      <c r="M1243" s="2" t="s">
        <v>341</v>
      </c>
      <c r="N1243" s="0" t="s">
        <v>337</v>
      </c>
      <c r="O1243" s="2" t="s">
        <v>154</v>
      </c>
      <c r="P1243" s="2" t="s">
        <v>342</v>
      </c>
      <c r="Q1243" s="0" t="s">
        <v>344</v>
      </c>
      <c r="R1243" s="2" t="s">
        <v>154</v>
      </c>
      <c r="S1243" s="3" t="s">
        <v>341</v>
      </c>
      <c r="T1243" s="0" t="s">
        <v>344</v>
      </c>
      <c r="U1243" s="0" t="s">
        <v>154</v>
      </c>
      <c r="V1243" s="3" t="s">
        <v>341</v>
      </c>
    </row>
    <row r="1244" customFormat="false" ht="12.75" hidden="false" customHeight="false" outlineLevel="0" collapsed="false">
      <c r="A1244" s="0" t="s">
        <v>344</v>
      </c>
      <c r="B1244" s="0" t="s">
        <v>3315</v>
      </c>
      <c r="C1244" s="11" t="n">
        <v>30285</v>
      </c>
      <c r="D1244" s="2" t="s">
        <v>3316</v>
      </c>
      <c r="E1244" s="2" t="s">
        <v>257</v>
      </c>
      <c r="F1244" s="2" t="s">
        <v>192</v>
      </c>
      <c r="G1244" s="2" t="s">
        <v>341</v>
      </c>
      <c r="H1244" s="0" t="s">
        <v>352</v>
      </c>
      <c r="I1244" s="2" t="s">
        <v>192</v>
      </c>
      <c r="J1244" s="2" t="s">
        <v>341</v>
      </c>
      <c r="K1244" s="0" t="s">
        <v>344</v>
      </c>
      <c r="L1244" s="2" t="s">
        <v>192</v>
      </c>
      <c r="M1244" s="2" t="s">
        <v>341</v>
      </c>
      <c r="S1244" s="2"/>
      <c r="U1244" s="11"/>
      <c r="V1244" s="2"/>
      <c r="W1244" s="1"/>
      <c r="X1244" s="0"/>
      <c r="Z1244" s="1"/>
      <c r="AC1244" s="0"/>
    </row>
    <row r="1245" customFormat="false" ht="12.75" hidden="false" customHeight="false" outlineLevel="0" collapsed="false">
      <c r="A1245" s="0" t="s">
        <v>344</v>
      </c>
      <c r="B1245" s="0" t="s">
        <v>3317</v>
      </c>
      <c r="C1245" s="11" t="n">
        <v>29684</v>
      </c>
      <c r="D1245" s="2" t="s">
        <v>3318</v>
      </c>
      <c r="E1245" s="2" t="s">
        <v>200</v>
      </c>
      <c r="F1245" s="2" t="s">
        <v>175</v>
      </c>
      <c r="G1245" s="2" t="s">
        <v>341</v>
      </c>
      <c r="H1245" s="0" t="s">
        <v>345</v>
      </c>
      <c r="I1245" s="2" t="s">
        <v>175</v>
      </c>
      <c r="J1245" s="2" t="s">
        <v>340</v>
      </c>
      <c r="K1245" s="0" t="s">
        <v>345</v>
      </c>
      <c r="L1245" s="2" t="s">
        <v>175</v>
      </c>
      <c r="M1245" s="2" t="s">
        <v>785</v>
      </c>
      <c r="N1245" s="0" t="s">
        <v>345</v>
      </c>
      <c r="O1245" s="2" t="s">
        <v>175</v>
      </c>
      <c r="P1245" s="2" t="s">
        <v>342</v>
      </c>
      <c r="Q1245" s="0" t="s">
        <v>345</v>
      </c>
      <c r="R1245" s="2" t="s">
        <v>175</v>
      </c>
      <c r="S1245" s="2" t="s">
        <v>570</v>
      </c>
      <c r="T1245" s="0" t="s">
        <v>344</v>
      </c>
      <c r="U1245" s="11" t="s">
        <v>175</v>
      </c>
      <c r="V1245" s="2" t="s">
        <v>342</v>
      </c>
      <c r="W1245" s="1" t="s">
        <v>344</v>
      </c>
      <c r="X1245" s="0" t="s">
        <v>175</v>
      </c>
      <c r="Y1245" s="3" t="s">
        <v>341</v>
      </c>
      <c r="AC1245" s="0"/>
    </row>
    <row r="1246" customFormat="false" ht="12.75" hidden="false" customHeight="false" outlineLevel="0" collapsed="false">
      <c r="A1246" s="0" t="s">
        <v>344</v>
      </c>
      <c r="B1246" s="0" t="s">
        <v>3319</v>
      </c>
      <c r="C1246" s="11" t="n">
        <v>31456</v>
      </c>
      <c r="D1246" s="2" t="s">
        <v>416</v>
      </c>
      <c r="E1246" s="2" t="s">
        <v>140</v>
      </c>
      <c r="F1246" s="2" t="s">
        <v>182</v>
      </c>
      <c r="G1246" s="2" t="s">
        <v>341</v>
      </c>
    </row>
    <row r="1247" customFormat="false" ht="12.75" hidden="false" customHeight="false" outlineLevel="0" collapsed="false">
      <c r="A1247" s="0" t="s">
        <v>344</v>
      </c>
      <c r="B1247" s="0" t="s">
        <v>3320</v>
      </c>
      <c r="C1247" s="11" t="n">
        <v>30768</v>
      </c>
      <c r="D1247" s="2" t="s">
        <v>356</v>
      </c>
      <c r="E1247" s="2" t="s">
        <v>781</v>
      </c>
      <c r="F1247" s="2" t="s">
        <v>41</v>
      </c>
      <c r="G1247" s="2" t="s">
        <v>341</v>
      </c>
      <c r="H1247" s="0" t="s">
        <v>344</v>
      </c>
      <c r="I1247" s="2" t="s">
        <v>41</v>
      </c>
      <c r="J1247" s="2" t="s">
        <v>341</v>
      </c>
      <c r="N1247" s="2"/>
      <c r="P1247" s="0"/>
      <c r="Q1247" s="2"/>
      <c r="R1247" s="3"/>
      <c r="S1247" s="0"/>
      <c r="U1247" s="3"/>
      <c r="Y1247" s="0"/>
      <c r="Z1247" s="1"/>
      <c r="AB1247" s="4"/>
      <c r="AC1247" s="0"/>
    </row>
    <row r="1249" customFormat="false" ht="12.75" hidden="false" customHeight="false" outlineLevel="0" collapsed="false">
      <c r="A1249" s="0" t="s">
        <v>805</v>
      </c>
      <c r="B1249" s="0" t="s">
        <v>3321</v>
      </c>
      <c r="C1249" s="11" t="n">
        <v>31286</v>
      </c>
      <c r="D1249" s="2" t="s">
        <v>85</v>
      </c>
      <c r="E1249" s="2" t="s">
        <v>85</v>
      </c>
      <c r="F1249" s="2" t="s">
        <v>41</v>
      </c>
      <c r="G1249" s="2" t="s">
        <v>3322</v>
      </c>
      <c r="H1249" s="0" t="s">
        <v>367</v>
      </c>
      <c r="I1249" s="2" t="s">
        <v>41</v>
      </c>
      <c r="J1249" s="2" t="s">
        <v>3323</v>
      </c>
    </row>
    <row r="1250" customFormat="false" ht="12.75" hidden="false" customHeight="false" outlineLevel="0" collapsed="false">
      <c r="A1250" s="0" t="s">
        <v>805</v>
      </c>
      <c r="B1250" s="0" t="s">
        <v>3324</v>
      </c>
      <c r="C1250" s="11" t="n">
        <v>28753</v>
      </c>
      <c r="D1250" s="2" t="s">
        <v>1996</v>
      </c>
      <c r="E1250" s="2" t="s">
        <v>296</v>
      </c>
      <c r="F1250" s="2" t="s">
        <v>41</v>
      </c>
      <c r="G1250" s="2" t="s">
        <v>3325</v>
      </c>
      <c r="H1250" s="0" t="s">
        <v>805</v>
      </c>
      <c r="I1250" s="2" t="s">
        <v>41</v>
      </c>
      <c r="J1250" s="2" t="s">
        <v>3326</v>
      </c>
      <c r="K1250" s="0" t="s">
        <v>1236</v>
      </c>
      <c r="L1250" s="2" t="s">
        <v>209</v>
      </c>
      <c r="M1250" s="2" t="s">
        <v>3327</v>
      </c>
      <c r="N1250" s="0" t="s">
        <v>1236</v>
      </c>
      <c r="O1250" s="2" t="s">
        <v>209</v>
      </c>
      <c r="P1250" s="2" t="s">
        <v>3328</v>
      </c>
      <c r="Q1250" s="0" t="s">
        <v>1236</v>
      </c>
      <c r="R1250" s="2" t="s">
        <v>209</v>
      </c>
      <c r="S1250" s="2" t="s">
        <v>3329</v>
      </c>
      <c r="T1250" s="0" t="s">
        <v>1236</v>
      </c>
      <c r="U1250" s="11" t="s">
        <v>209</v>
      </c>
      <c r="V1250" s="2" t="s">
        <v>3330</v>
      </c>
      <c r="W1250" s="1" t="s">
        <v>1236</v>
      </c>
      <c r="X1250" s="0" t="s">
        <v>209</v>
      </c>
      <c r="Y1250" s="3" t="s">
        <v>3331</v>
      </c>
      <c r="Z1250" s="0" t="s">
        <v>805</v>
      </c>
      <c r="AA1250" s="1" t="s">
        <v>209</v>
      </c>
      <c r="AB1250" s="1" t="s">
        <v>3332</v>
      </c>
      <c r="AC1250" s="0"/>
    </row>
    <row r="1251" customFormat="false" ht="12.75" hidden="false" customHeight="false" outlineLevel="0" collapsed="false">
      <c r="A1251" s="0" t="s">
        <v>374</v>
      </c>
      <c r="B1251" s="0" t="s">
        <v>3333</v>
      </c>
      <c r="C1251" s="11" t="n">
        <v>29950</v>
      </c>
      <c r="D1251" s="2" t="s">
        <v>514</v>
      </c>
      <c r="E1251" s="2" t="s">
        <v>359</v>
      </c>
      <c r="F1251" s="2" t="s">
        <v>80</v>
      </c>
      <c r="G1251" s="2" t="s">
        <v>3334</v>
      </c>
      <c r="H1251" s="0" t="s">
        <v>374</v>
      </c>
      <c r="I1251" s="2" t="s">
        <v>80</v>
      </c>
      <c r="J1251" s="2" t="s">
        <v>3335</v>
      </c>
      <c r="K1251" s="0" t="s">
        <v>374</v>
      </c>
      <c r="L1251" s="2" t="s">
        <v>80</v>
      </c>
      <c r="M1251" s="2" t="s">
        <v>3336</v>
      </c>
      <c r="N1251" s="0" t="s">
        <v>374</v>
      </c>
      <c r="O1251" s="2" t="s">
        <v>80</v>
      </c>
      <c r="P1251" s="2" t="s">
        <v>3337</v>
      </c>
    </row>
    <row r="1252" customFormat="false" ht="12.75" hidden="false" customHeight="false" outlineLevel="0" collapsed="false">
      <c r="A1252" s="0" t="s">
        <v>384</v>
      </c>
      <c r="B1252" s="0" t="s">
        <v>3338</v>
      </c>
      <c r="C1252" s="11" t="n">
        <v>29409</v>
      </c>
      <c r="D1252" s="2" t="s">
        <v>295</v>
      </c>
      <c r="E1252" s="2" t="s">
        <v>302</v>
      </c>
      <c r="F1252" s="2" t="s">
        <v>41</v>
      </c>
      <c r="G1252" s="2" t="s">
        <v>3339</v>
      </c>
      <c r="H1252" s="0" t="s">
        <v>384</v>
      </c>
      <c r="I1252" s="2" t="s">
        <v>41</v>
      </c>
      <c r="J1252" s="2" t="s">
        <v>3340</v>
      </c>
      <c r="K1252" s="0" t="s">
        <v>384</v>
      </c>
      <c r="L1252" s="2" t="s">
        <v>141</v>
      </c>
      <c r="M1252" s="2" t="s">
        <v>3341</v>
      </c>
      <c r="N1252" s="0" t="s">
        <v>384</v>
      </c>
      <c r="O1252" s="2" t="s">
        <v>141</v>
      </c>
      <c r="P1252" s="2" t="s">
        <v>3342</v>
      </c>
    </row>
    <row r="1253" customFormat="false" ht="12.75" hidden="false" customHeight="false" outlineLevel="0" collapsed="false">
      <c r="C1253" s="11"/>
    </row>
    <row r="1254" customFormat="false" ht="12.75" hidden="false" customHeight="false" outlineLevel="0" collapsed="false">
      <c r="H1254" s="0" t="s">
        <v>3343</v>
      </c>
      <c r="K1254" s="1" t="s">
        <v>3344</v>
      </c>
    </row>
    <row r="1257" customFormat="false" ht="18" hidden="false" customHeight="false" outlineLevel="0" collapsed="false">
      <c r="A1257" s="10" t="s">
        <v>3345</v>
      </c>
      <c r="C1257" s="11"/>
      <c r="K1257" s="10"/>
      <c r="S1257" s="2"/>
      <c r="U1257" s="11"/>
      <c r="V1257" s="2"/>
      <c r="W1257" s="1"/>
      <c r="X1257" s="0"/>
      <c r="Z1257" s="1"/>
      <c r="AC1257" s="0"/>
    </row>
    <row r="1258" customFormat="false" ht="12.75" hidden="false" customHeight="false" outlineLevel="0" collapsed="false">
      <c r="A1258" s="0" t="s">
        <v>3346</v>
      </c>
      <c r="C1258" s="11"/>
      <c r="K1258" s="1"/>
    </row>
    <row r="1259" customFormat="false" ht="12.75" hidden="false" customHeight="false" outlineLevel="0" collapsed="false">
      <c r="A1259" s="0" t="s">
        <v>3347</v>
      </c>
    </row>
    <row r="1260" customFormat="false" ht="12.75" hidden="false" customHeight="false" outlineLevel="0" collapsed="false">
      <c r="A1260" s="0" t="s">
        <v>31</v>
      </c>
      <c r="B1260" s="0" t="s">
        <v>3348</v>
      </c>
      <c r="C1260" s="11" t="n">
        <v>30012</v>
      </c>
      <c r="D1260" s="2" t="s">
        <v>3349</v>
      </c>
      <c r="E1260" s="2" t="s">
        <v>3350</v>
      </c>
      <c r="F1260" s="2" t="s">
        <v>219</v>
      </c>
      <c r="G1260" s="2" t="s">
        <v>3351</v>
      </c>
      <c r="H1260" s="0" t="s">
        <v>31</v>
      </c>
      <c r="I1260" s="2" t="s">
        <v>219</v>
      </c>
      <c r="J1260" s="2" t="s">
        <v>3352</v>
      </c>
      <c r="K1260" s="0" t="s">
        <v>31</v>
      </c>
      <c r="L1260" s="2" t="s">
        <v>219</v>
      </c>
      <c r="M1260" s="2" t="s">
        <v>3353</v>
      </c>
      <c r="N1260" s="0" t="s">
        <v>31</v>
      </c>
      <c r="O1260" s="2" t="s">
        <v>219</v>
      </c>
      <c r="P1260" s="2" t="s">
        <v>3354</v>
      </c>
      <c r="Q1260" s="0" t="s">
        <v>31</v>
      </c>
      <c r="R1260" s="2" t="s">
        <v>219</v>
      </c>
      <c r="S1260" s="3" t="s">
        <v>3355</v>
      </c>
    </row>
    <row r="1261" customFormat="false" ht="12.75" hidden="false" customHeight="false" outlineLevel="0" collapsed="false">
      <c r="A1261" s="0" t="s">
        <v>31</v>
      </c>
      <c r="B1261" s="0" t="s">
        <v>3356</v>
      </c>
      <c r="C1261" s="11" t="n">
        <v>30482</v>
      </c>
      <c r="D1261" s="2" t="s">
        <v>495</v>
      </c>
      <c r="E1261" s="2" t="s">
        <v>57</v>
      </c>
      <c r="F1261" s="2" t="s">
        <v>154</v>
      </c>
      <c r="G1261" s="2" t="s">
        <v>3357</v>
      </c>
      <c r="H1261" s="0" t="s">
        <v>31</v>
      </c>
      <c r="I1261" s="2" t="s">
        <v>154</v>
      </c>
      <c r="J1261" s="2" t="s">
        <v>3358</v>
      </c>
      <c r="K1261" s="0" t="s">
        <v>31</v>
      </c>
      <c r="L1261" s="2" t="s">
        <v>154</v>
      </c>
      <c r="M1261" s="2" t="s">
        <v>3359</v>
      </c>
      <c r="S1261" s="2"/>
      <c r="U1261" s="11"/>
      <c r="V1261" s="2"/>
      <c r="W1261" s="1"/>
      <c r="X1261" s="0"/>
      <c r="Z1261" s="1"/>
      <c r="AC1261" s="0"/>
    </row>
    <row r="1262" customFormat="false" ht="12.75" hidden="false" customHeight="false" outlineLevel="0" collapsed="false">
      <c r="A1262" s="0" t="s">
        <v>181</v>
      </c>
      <c r="B1262" s="0" t="s">
        <v>3360</v>
      </c>
      <c r="C1262" s="11" t="n">
        <v>28261</v>
      </c>
      <c r="D1262" s="2" t="s">
        <v>167</v>
      </c>
      <c r="E1262" s="2" t="s">
        <v>449</v>
      </c>
      <c r="H1262" s="0" t="s">
        <v>31</v>
      </c>
      <c r="I1262" s="2" t="s">
        <v>175</v>
      </c>
      <c r="J1262" s="2" t="s">
        <v>3361</v>
      </c>
      <c r="K1262" s="0" t="s">
        <v>31</v>
      </c>
      <c r="L1262" s="2" t="s">
        <v>175</v>
      </c>
      <c r="M1262" s="2" t="s">
        <v>3362</v>
      </c>
      <c r="Q1262" s="0" t="s">
        <v>31</v>
      </c>
      <c r="R1262" s="2" t="s">
        <v>141</v>
      </c>
      <c r="S1262" s="2" t="s">
        <v>3363</v>
      </c>
      <c r="U1262" s="11"/>
      <c r="V1262" s="2"/>
      <c r="W1262" s="0" t="s">
        <v>31</v>
      </c>
      <c r="X1262" s="0" t="s">
        <v>175</v>
      </c>
      <c r="Y1262" s="3" t="s">
        <v>3364</v>
      </c>
      <c r="Z1262" s="1"/>
      <c r="AC1262" s="0"/>
    </row>
    <row r="1264" customFormat="false" ht="12.75" hidden="false" customHeight="false" outlineLevel="0" collapsed="false">
      <c r="A1264" s="0" t="s">
        <v>60</v>
      </c>
      <c r="B1264" s="0" t="s">
        <v>3365</v>
      </c>
      <c r="C1264" s="11" t="n">
        <v>31043</v>
      </c>
      <c r="D1264" s="2" t="s">
        <v>288</v>
      </c>
      <c r="E1264" s="2" t="s">
        <v>348</v>
      </c>
      <c r="F1264" s="2" t="s">
        <v>362</v>
      </c>
      <c r="G1264" s="2" t="s">
        <v>3366</v>
      </c>
      <c r="H1264" s="0" t="s">
        <v>76</v>
      </c>
      <c r="I1264" s="2" t="s">
        <v>362</v>
      </c>
      <c r="J1264" s="2" t="s">
        <v>3367</v>
      </c>
      <c r="N1264" s="2"/>
      <c r="P1264" s="0"/>
      <c r="Q1264" s="2"/>
      <c r="R1264" s="3"/>
      <c r="S1264" s="0"/>
      <c r="U1264" s="3"/>
      <c r="Y1264" s="0"/>
      <c r="Z1264" s="1"/>
      <c r="AB1264" s="4"/>
      <c r="AC1264" s="0"/>
    </row>
    <row r="1265" customFormat="false" ht="12.75" hidden="false" customHeight="false" outlineLevel="0" collapsed="false">
      <c r="A1265" s="0" t="s">
        <v>54</v>
      </c>
      <c r="B1265" s="0" t="s">
        <v>3368</v>
      </c>
      <c r="C1265" s="11" t="n">
        <v>30313</v>
      </c>
      <c r="D1265" s="2" t="s">
        <v>3369</v>
      </c>
      <c r="E1265" s="2" t="s">
        <v>429</v>
      </c>
      <c r="F1265" s="2" t="s">
        <v>107</v>
      </c>
      <c r="G1265" s="2" t="s">
        <v>3370</v>
      </c>
      <c r="H1265" s="0" t="s">
        <v>54</v>
      </c>
      <c r="I1265" s="2" t="s">
        <v>80</v>
      </c>
      <c r="J1265" s="2" t="s">
        <v>3371</v>
      </c>
      <c r="K1265" s="0" t="s">
        <v>60</v>
      </c>
      <c r="L1265" s="2" t="s">
        <v>80</v>
      </c>
      <c r="M1265" s="2" t="s">
        <v>3372</v>
      </c>
      <c r="N1265" s="0" t="s">
        <v>54</v>
      </c>
      <c r="O1265" s="2" t="s">
        <v>80</v>
      </c>
      <c r="P1265" s="2" t="s">
        <v>3373</v>
      </c>
    </row>
    <row r="1266" customFormat="false" ht="12.75" hidden="false" customHeight="false" outlineLevel="0" collapsed="false">
      <c r="A1266" s="0" t="s">
        <v>54</v>
      </c>
      <c r="B1266" s="0" t="s">
        <v>3374</v>
      </c>
      <c r="C1266" s="11" t="n">
        <v>29245</v>
      </c>
      <c r="D1266" s="2" t="s">
        <v>312</v>
      </c>
      <c r="E1266" s="2" t="s">
        <v>57</v>
      </c>
      <c r="F1266" s="2" t="s">
        <v>169</v>
      </c>
      <c r="G1266" s="2" t="s">
        <v>3375</v>
      </c>
      <c r="H1266" s="0" t="s">
        <v>54</v>
      </c>
      <c r="I1266" s="2" t="s">
        <v>169</v>
      </c>
      <c r="J1266" s="2" t="s">
        <v>3376</v>
      </c>
      <c r="K1266" s="0" t="s">
        <v>54</v>
      </c>
      <c r="L1266" s="2" t="s">
        <v>169</v>
      </c>
      <c r="M1266" s="2" t="s">
        <v>3377</v>
      </c>
      <c r="N1266" s="0" t="s">
        <v>54</v>
      </c>
      <c r="O1266" s="2" t="s">
        <v>169</v>
      </c>
      <c r="P1266" s="2" t="s">
        <v>3378</v>
      </c>
      <c r="Q1266" s="0" t="s">
        <v>54</v>
      </c>
      <c r="R1266" s="2" t="s">
        <v>169</v>
      </c>
      <c r="S1266" s="3" t="s">
        <v>3379</v>
      </c>
      <c r="T1266" s="0" t="s">
        <v>60</v>
      </c>
      <c r="U1266" s="0" t="s">
        <v>169</v>
      </c>
      <c r="V1266" s="3" t="s">
        <v>3380</v>
      </c>
    </row>
    <row r="1267" customFormat="false" ht="12.75" hidden="false" customHeight="false" outlineLevel="0" collapsed="false">
      <c r="A1267" s="0" t="s">
        <v>76</v>
      </c>
      <c r="B1267" s="0" t="s">
        <v>3381</v>
      </c>
      <c r="C1267" s="11" t="n">
        <v>30444</v>
      </c>
      <c r="D1267" s="2" t="s">
        <v>555</v>
      </c>
      <c r="E1267" s="2" t="s">
        <v>595</v>
      </c>
      <c r="F1267" s="2" t="s">
        <v>154</v>
      </c>
      <c r="G1267" s="2" t="s">
        <v>3382</v>
      </c>
      <c r="H1267" s="0" t="s">
        <v>76</v>
      </c>
      <c r="I1267" s="2" t="s">
        <v>154</v>
      </c>
      <c r="J1267" s="2" t="s">
        <v>3383</v>
      </c>
      <c r="K1267" s="0" t="s">
        <v>76</v>
      </c>
      <c r="L1267" s="2" t="s">
        <v>154</v>
      </c>
      <c r="M1267" s="2" t="s">
        <v>3384</v>
      </c>
      <c r="S1267" s="2"/>
      <c r="U1267" s="11"/>
      <c r="V1267" s="2"/>
      <c r="W1267" s="1"/>
      <c r="X1267" s="0"/>
      <c r="Z1267" s="1"/>
      <c r="AC1267" s="0"/>
    </row>
    <row r="1268" customFormat="false" ht="12.75" hidden="false" customHeight="false" outlineLevel="0" collapsed="false">
      <c r="A1268" s="0" t="s">
        <v>3385</v>
      </c>
      <c r="B1268" s="0" t="s">
        <v>3386</v>
      </c>
      <c r="C1268" s="11" t="n">
        <v>30476</v>
      </c>
      <c r="D1268" s="2" t="s">
        <v>514</v>
      </c>
      <c r="E1268" s="2" t="s">
        <v>191</v>
      </c>
      <c r="F1268" s="2" t="s">
        <v>154</v>
      </c>
      <c r="G1268" s="2" t="s">
        <v>3387</v>
      </c>
      <c r="H1268" s="0" t="s">
        <v>1236</v>
      </c>
      <c r="I1268" s="2" t="s">
        <v>154</v>
      </c>
      <c r="J1268" s="2" t="s">
        <v>3388</v>
      </c>
      <c r="K1268" s="0" t="s">
        <v>371</v>
      </c>
      <c r="L1268" s="2" t="s">
        <v>154</v>
      </c>
      <c r="M1268" s="2" t="s">
        <v>3389</v>
      </c>
      <c r="N1268" s="0" t="s">
        <v>367</v>
      </c>
      <c r="O1268" s="2" t="s">
        <v>154</v>
      </c>
      <c r="P1268" s="2" t="s">
        <v>3390</v>
      </c>
    </row>
    <row r="1269" customFormat="false" ht="12.75" hidden="false" customHeight="false" outlineLevel="0" collapsed="false">
      <c r="A1269" s="0" t="s">
        <v>54</v>
      </c>
      <c r="B1269" s="0" t="s">
        <v>3391</v>
      </c>
      <c r="C1269" s="11" t="n">
        <v>30598</v>
      </c>
      <c r="D1269" s="2" t="s">
        <v>85</v>
      </c>
      <c r="E1269" s="2" t="s">
        <v>289</v>
      </c>
      <c r="F1269" s="2" t="s">
        <v>69</v>
      </c>
      <c r="G1269" s="2" t="s">
        <v>3392</v>
      </c>
      <c r="H1269" s="0" t="s">
        <v>60</v>
      </c>
      <c r="I1269" s="2" t="s">
        <v>69</v>
      </c>
      <c r="J1269" s="2" t="s">
        <v>3393</v>
      </c>
      <c r="N1269" s="2"/>
      <c r="P1269" s="0"/>
      <c r="Q1269" s="2"/>
      <c r="R1269" s="3"/>
      <c r="S1269" s="0"/>
      <c r="U1269" s="3"/>
      <c r="Y1269" s="0"/>
      <c r="Z1269" s="1"/>
      <c r="AB1269" s="4"/>
      <c r="AC1269" s="0"/>
    </row>
    <row r="1271" customFormat="false" ht="12.75" hidden="false" customHeight="false" outlineLevel="0" collapsed="false">
      <c r="A1271" s="0" t="s">
        <v>98</v>
      </c>
      <c r="B1271" s="0" t="s">
        <v>3394</v>
      </c>
      <c r="C1271" s="11" t="n">
        <v>28169</v>
      </c>
      <c r="D1271" s="2" t="s">
        <v>3395</v>
      </c>
      <c r="E1271" s="2" t="s">
        <v>106</v>
      </c>
      <c r="F1271" s="2" t="s">
        <v>129</v>
      </c>
      <c r="G1271" s="2" t="s">
        <v>3396</v>
      </c>
      <c r="H1271" s="0" t="s">
        <v>98</v>
      </c>
      <c r="I1271" s="2" t="s">
        <v>129</v>
      </c>
      <c r="J1271" s="2" t="s">
        <v>2077</v>
      </c>
      <c r="K1271" s="0" t="s">
        <v>88</v>
      </c>
      <c r="L1271" s="2" t="s">
        <v>169</v>
      </c>
      <c r="M1271" s="2" t="s">
        <v>3397</v>
      </c>
      <c r="N1271" s="0" t="s">
        <v>88</v>
      </c>
      <c r="O1271" s="2" t="s">
        <v>169</v>
      </c>
      <c r="P1271" s="2" t="s">
        <v>3398</v>
      </c>
      <c r="Q1271" s="0" t="s">
        <v>88</v>
      </c>
      <c r="R1271" s="2" t="s">
        <v>247</v>
      </c>
      <c r="S1271" s="2" t="s">
        <v>3399</v>
      </c>
      <c r="T1271" s="0" t="s">
        <v>88</v>
      </c>
      <c r="U1271" s="11" t="s">
        <v>247</v>
      </c>
      <c r="V1271" s="2" t="s">
        <v>3400</v>
      </c>
      <c r="W1271" s="1" t="s">
        <v>88</v>
      </c>
      <c r="X1271" s="0" t="s">
        <v>247</v>
      </c>
      <c r="Y1271" s="3" t="s">
        <v>3401</v>
      </c>
      <c r="Z1271" s="0" t="s">
        <v>88</v>
      </c>
      <c r="AA1271" s="1" t="s">
        <v>247</v>
      </c>
      <c r="AB1271" s="1" t="s">
        <v>3402</v>
      </c>
      <c r="AC1271" s="0"/>
    </row>
    <row r="1272" customFormat="false" ht="12.75" hidden="false" customHeight="false" outlineLevel="0" collapsed="false">
      <c r="A1272" s="0" t="s">
        <v>98</v>
      </c>
      <c r="B1272" s="0" t="s">
        <v>3403</v>
      </c>
      <c r="C1272" s="11" t="n">
        <v>30330</v>
      </c>
      <c r="D1272" s="2" t="s">
        <v>277</v>
      </c>
      <c r="E1272" s="2" t="s">
        <v>331</v>
      </c>
      <c r="F1272" s="2" t="s">
        <v>164</v>
      </c>
      <c r="G1272" s="2" t="s">
        <v>3404</v>
      </c>
      <c r="H1272" s="0" t="s">
        <v>88</v>
      </c>
      <c r="I1272" s="2" t="s">
        <v>164</v>
      </c>
      <c r="J1272" s="2" t="s">
        <v>3405</v>
      </c>
      <c r="K1272" s="0" t="s">
        <v>115</v>
      </c>
      <c r="L1272" s="2" t="s">
        <v>164</v>
      </c>
      <c r="M1272" s="2" t="s">
        <v>3406</v>
      </c>
      <c r="S1272" s="2"/>
      <c r="U1272" s="11"/>
      <c r="V1272" s="2"/>
      <c r="W1272" s="1"/>
      <c r="X1272" s="0"/>
      <c r="Z1272" s="1"/>
      <c r="AC1272" s="0"/>
    </row>
    <row r="1273" customFormat="false" ht="12.75" hidden="false" customHeight="false" outlineLevel="0" collapsed="false">
      <c r="A1273" s="0" t="s">
        <v>2269</v>
      </c>
      <c r="B1273" s="0" t="s">
        <v>3407</v>
      </c>
      <c r="C1273" s="11" t="n">
        <v>30567</v>
      </c>
      <c r="D1273" s="2" t="s">
        <v>356</v>
      </c>
      <c r="E1273" s="2" t="s">
        <v>356</v>
      </c>
      <c r="F1273" s="2" t="s">
        <v>169</v>
      </c>
      <c r="G1273" s="2" t="s">
        <v>3408</v>
      </c>
      <c r="H1273" s="0" t="s">
        <v>581</v>
      </c>
      <c r="I1273" s="2" t="s">
        <v>169</v>
      </c>
      <c r="J1273" s="2" t="s">
        <v>3409</v>
      </c>
    </row>
    <row r="1274" customFormat="false" ht="12.75" hidden="false" customHeight="false" outlineLevel="0" collapsed="false">
      <c r="A1274" s="0" t="s">
        <v>115</v>
      </c>
      <c r="B1274" s="0" t="s">
        <v>3410</v>
      </c>
      <c r="C1274" s="11" t="n">
        <v>30953</v>
      </c>
      <c r="D1274" s="2" t="s">
        <v>3411</v>
      </c>
      <c r="E1274" s="2" t="s">
        <v>140</v>
      </c>
      <c r="F1274" s="2" t="s">
        <v>297</v>
      </c>
      <c r="G1274" s="2" t="s">
        <v>3412</v>
      </c>
    </row>
    <row r="1275" customFormat="false" ht="12.75" hidden="false" customHeight="false" outlineLevel="0" collapsed="false">
      <c r="A1275" s="0" t="s">
        <v>115</v>
      </c>
      <c r="B1275" s="0" t="s">
        <v>3413</v>
      </c>
      <c r="C1275" s="11" t="n">
        <v>31187</v>
      </c>
      <c r="D1275" s="2" t="s">
        <v>356</v>
      </c>
      <c r="E1275" s="2" t="s">
        <v>47</v>
      </c>
      <c r="F1275" s="2" t="s">
        <v>279</v>
      </c>
      <c r="G1275" s="2" t="s">
        <v>3414</v>
      </c>
      <c r="H1275" s="0" t="s">
        <v>115</v>
      </c>
      <c r="I1275" s="2" t="s">
        <v>279</v>
      </c>
      <c r="J1275" s="2" t="s">
        <v>3415</v>
      </c>
      <c r="N1275" s="2"/>
      <c r="P1275" s="0"/>
      <c r="Q1275" s="2"/>
      <c r="R1275" s="3"/>
      <c r="S1275" s="0"/>
      <c r="U1275" s="3"/>
      <c r="Y1275" s="0"/>
      <c r="Z1275" s="1"/>
      <c r="AB1275" s="4"/>
      <c r="AC1275" s="0"/>
    </row>
    <row r="1276" customFormat="false" ht="12.75" hidden="false" customHeight="false" outlineLevel="0" collapsed="false">
      <c r="A1276" s="0" t="s">
        <v>143</v>
      </c>
      <c r="B1276" s="0" t="s">
        <v>3416</v>
      </c>
      <c r="C1276" s="11" t="n">
        <v>30077</v>
      </c>
      <c r="D1276" s="2" t="s">
        <v>312</v>
      </c>
      <c r="E1276" s="2" t="s">
        <v>33</v>
      </c>
      <c r="F1276" s="2" t="s">
        <v>259</v>
      </c>
      <c r="G1276" s="2" t="s">
        <v>3417</v>
      </c>
      <c r="H1276" s="0" t="s">
        <v>143</v>
      </c>
      <c r="I1276" s="2" t="s">
        <v>259</v>
      </c>
      <c r="J1276" s="2" t="s">
        <v>3418</v>
      </c>
      <c r="K1276" s="0" t="s">
        <v>143</v>
      </c>
      <c r="L1276" s="2" t="s">
        <v>259</v>
      </c>
      <c r="M1276" s="2" t="s">
        <v>3419</v>
      </c>
      <c r="N1276" s="0" t="s">
        <v>143</v>
      </c>
      <c r="O1276" s="2" t="s">
        <v>259</v>
      </c>
      <c r="P1276" s="2" t="s">
        <v>3420</v>
      </c>
      <c r="Q1276" s="0" t="s">
        <v>143</v>
      </c>
      <c r="R1276" s="2" t="s">
        <v>259</v>
      </c>
      <c r="S1276" s="3" t="s">
        <v>3421</v>
      </c>
      <c r="T1276" s="0" t="s">
        <v>143</v>
      </c>
      <c r="U1276" s="0" t="s">
        <v>259</v>
      </c>
      <c r="V1276" s="3" t="s">
        <v>3422</v>
      </c>
    </row>
    <row r="1277" customFormat="false" ht="12.75" hidden="false" customHeight="false" outlineLevel="0" collapsed="false">
      <c r="A1277" s="0" t="s">
        <v>143</v>
      </c>
      <c r="B1277" s="0" t="s">
        <v>3423</v>
      </c>
      <c r="C1277" s="11" t="n">
        <v>30980</v>
      </c>
      <c r="D1277" s="2" t="s">
        <v>366</v>
      </c>
      <c r="E1277" s="2" t="s">
        <v>531</v>
      </c>
      <c r="F1277" s="2" t="s">
        <v>201</v>
      </c>
      <c r="G1277" s="2" t="s">
        <v>3424</v>
      </c>
      <c r="H1277" s="0" t="s">
        <v>143</v>
      </c>
      <c r="I1277" s="2" t="s">
        <v>201</v>
      </c>
      <c r="J1277" s="2" t="s">
        <v>3425</v>
      </c>
      <c r="N1277" s="2"/>
      <c r="P1277" s="0"/>
      <c r="Q1277" s="2"/>
      <c r="R1277" s="3"/>
      <c r="S1277" s="0"/>
      <c r="U1277" s="3"/>
      <c r="Y1277" s="0"/>
      <c r="Z1277" s="1"/>
      <c r="AB1277" s="4"/>
      <c r="AC1277" s="0"/>
    </row>
    <row r="1278" customFormat="false" ht="12.75" hidden="false" customHeight="false" outlineLevel="0" collapsed="false">
      <c r="A1278" s="0" t="s">
        <v>143</v>
      </c>
      <c r="B1278" s="0" t="s">
        <v>3426</v>
      </c>
      <c r="C1278" s="11" t="n">
        <v>28496</v>
      </c>
      <c r="D1278" s="2" t="s">
        <v>3427</v>
      </c>
      <c r="E1278" s="2" t="s">
        <v>943</v>
      </c>
      <c r="F1278" s="2" t="s">
        <v>92</v>
      </c>
      <c r="G1278" s="2" t="s">
        <v>3428</v>
      </c>
      <c r="H1278" s="0" t="s">
        <v>143</v>
      </c>
      <c r="I1278" s="2" t="s">
        <v>69</v>
      </c>
      <c r="J1278" s="2" t="s">
        <v>3429</v>
      </c>
      <c r="K1278" s="0" t="s">
        <v>143</v>
      </c>
      <c r="L1278" s="2" t="s">
        <v>69</v>
      </c>
      <c r="M1278" s="2" t="s">
        <v>3430</v>
      </c>
      <c r="N1278" s="0" t="s">
        <v>143</v>
      </c>
      <c r="O1278" s="2" t="s">
        <v>69</v>
      </c>
      <c r="P1278" s="2" t="s">
        <v>3431</v>
      </c>
      <c r="Q1278" s="0" t="s">
        <v>143</v>
      </c>
      <c r="R1278" s="2" t="s">
        <v>69</v>
      </c>
      <c r="S1278" s="2" t="s">
        <v>3432</v>
      </c>
      <c r="T1278" s="0" t="s">
        <v>143</v>
      </c>
      <c r="U1278" s="11" t="s">
        <v>69</v>
      </c>
      <c r="V1278" s="2" t="s">
        <v>3433</v>
      </c>
      <c r="W1278" s="1" t="s">
        <v>143</v>
      </c>
      <c r="X1278" s="0" t="s">
        <v>69</v>
      </c>
      <c r="Y1278" s="3" t="s">
        <v>3434</v>
      </c>
      <c r="Z1278" s="0" t="s">
        <v>143</v>
      </c>
      <c r="AA1278" s="1" t="s">
        <v>69</v>
      </c>
      <c r="AB1278" s="1" t="s">
        <v>3435</v>
      </c>
      <c r="AC1278" s="0"/>
    </row>
    <row r="1279" customFormat="false" ht="12.75" hidden="false" customHeight="false" outlineLevel="0" collapsed="false">
      <c r="A1279" s="0" t="s">
        <v>143</v>
      </c>
      <c r="B1279" s="0" t="s">
        <v>3436</v>
      </c>
      <c r="C1279" s="11" t="n">
        <v>31014</v>
      </c>
      <c r="D1279" s="2" t="s">
        <v>292</v>
      </c>
      <c r="E1279" s="2" t="s">
        <v>86</v>
      </c>
      <c r="F1279" s="2" t="s">
        <v>209</v>
      </c>
      <c r="G1279" s="2" t="s">
        <v>3437</v>
      </c>
    </row>
    <row r="1281" customFormat="false" ht="12.75" hidden="false" customHeight="false" outlineLevel="0" collapsed="false">
      <c r="A1281" s="0" t="s">
        <v>189</v>
      </c>
      <c r="B1281" s="0" t="s">
        <v>3438</v>
      </c>
      <c r="C1281" s="11" t="n">
        <v>27937</v>
      </c>
      <c r="D1281" s="2" t="s">
        <v>252</v>
      </c>
      <c r="E1281" s="2" t="s">
        <v>200</v>
      </c>
      <c r="F1281" s="2" t="s">
        <v>69</v>
      </c>
      <c r="G1281" s="2" t="s">
        <v>225</v>
      </c>
      <c r="H1281" s="0" t="s">
        <v>189</v>
      </c>
      <c r="I1281" s="2" t="s">
        <v>69</v>
      </c>
      <c r="J1281" s="2" t="s">
        <v>193</v>
      </c>
      <c r="K1281" s="0" t="s">
        <v>189</v>
      </c>
      <c r="L1281" s="2" t="s">
        <v>69</v>
      </c>
      <c r="M1281" s="2" t="s">
        <v>225</v>
      </c>
      <c r="N1281" s="0" t="s">
        <v>189</v>
      </c>
      <c r="O1281" s="2" t="s">
        <v>69</v>
      </c>
      <c r="P1281" s="2" t="s">
        <v>225</v>
      </c>
      <c r="Q1281" s="0" t="s">
        <v>189</v>
      </c>
      <c r="R1281" s="2" t="s">
        <v>69</v>
      </c>
      <c r="S1281" s="2" t="s">
        <v>225</v>
      </c>
      <c r="T1281" s="0" t="s">
        <v>189</v>
      </c>
      <c r="U1281" s="11" t="s">
        <v>69</v>
      </c>
      <c r="V1281" s="2" t="s">
        <v>202</v>
      </c>
      <c r="W1281" s="1" t="s">
        <v>189</v>
      </c>
      <c r="X1281" s="0" t="s">
        <v>69</v>
      </c>
      <c r="Y1281" s="3" t="s">
        <v>225</v>
      </c>
      <c r="Z1281" s="1" t="s">
        <v>189</v>
      </c>
      <c r="AA1281" s="1" t="s">
        <v>69</v>
      </c>
      <c r="AB1281" s="1" t="s">
        <v>225</v>
      </c>
      <c r="AC1281" s="0"/>
    </row>
    <row r="1282" customFormat="false" ht="12.75" hidden="false" customHeight="false" outlineLevel="0" collapsed="false">
      <c r="A1282" s="0" t="s">
        <v>189</v>
      </c>
      <c r="B1282" s="0" t="s">
        <v>3439</v>
      </c>
      <c r="C1282" s="11" t="n">
        <v>31176</v>
      </c>
      <c r="D1282" s="2" t="s">
        <v>3440</v>
      </c>
      <c r="E1282" s="2" t="s">
        <v>3441</v>
      </c>
      <c r="F1282" s="2" t="s">
        <v>141</v>
      </c>
      <c r="G1282" s="2" t="s">
        <v>225</v>
      </c>
    </row>
    <row r="1283" customFormat="false" ht="12.75" hidden="false" customHeight="false" outlineLevel="0" collapsed="false">
      <c r="A1283" s="0" t="s">
        <v>198</v>
      </c>
      <c r="B1283" s="0" t="s">
        <v>3442</v>
      </c>
      <c r="C1283" s="11" t="n">
        <v>27563</v>
      </c>
      <c r="E1283" s="2" t="s">
        <v>218</v>
      </c>
      <c r="F1283" s="2" t="s">
        <v>48</v>
      </c>
      <c r="G1283" s="2" t="s">
        <v>202</v>
      </c>
      <c r="H1283" s="0" t="s">
        <v>198</v>
      </c>
      <c r="I1283" s="2" t="s">
        <v>48</v>
      </c>
      <c r="J1283" s="2" t="s">
        <v>193</v>
      </c>
      <c r="K1283" s="0" t="s">
        <v>198</v>
      </c>
      <c r="L1283" s="2" t="s">
        <v>48</v>
      </c>
      <c r="M1283" s="2" t="s">
        <v>225</v>
      </c>
      <c r="N1283" s="0" t="s">
        <v>198</v>
      </c>
      <c r="O1283" s="2" t="s">
        <v>48</v>
      </c>
      <c r="P1283" s="2" t="s">
        <v>3443</v>
      </c>
      <c r="Q1283" s="0" t="s">
        <v>198</v>
      </c>
      <c r="R1283" s="2" t="s">
        <v>48</v>
      </c>
      <c r="S1283" s="2" t="s">
        <v>225</v>
      </c>
      <c r="T1283" s="0" t="s">
        <v>240</v>
      </c>
      <c r="U1283" s="11" t="s">
        <v>48</v>
      </c>
      <c r="V1283" s="2" t="s">
        <v>225</v>
      </c>
      <c r="W1283" s="1" t="s">
        <v>198</v>
      </c>
      <c r="X1283" s="0" t="s">
        <v>48</v>
      </c>
      <c r="Y1283" s="3" t="s">
        <v>225</v>
      </c>
      <c r="Z1283" s="1" t="s">
        <v>198</v>
      </c>
      <c r="AA1283" s="1" t="s">
        <v>48</v>
      </c>
      <c r="AB1283" s="1" t="s">
        <v>225</v>
      </c>
      <c r="AC1283" s="0"/>
    </row>
    <row r="1284" customFormat="false" ht="12.75" hidden="false" customHeight="false" outlineLevel="0" collapsed="false">
      <c r="A1284" s="0" t="s">
        <v>205</v>
      </c>
      <c r="B1284" s="0" t="s">
        <v>3444</v>
      </c>
      <c r="C1284" s="11" t="n">
        <v>29428</v>
      </c>
      <c r="D1284" s="2" t="s">
        <v>3445</v>
      </c>
      <c r="E1284" s="2" t="s">
        <v>542</v>
      </c>
      <c r="F1284" s="2" t="s">
        <v>169</v>
      </c>
      <c r="G1284" s="2" t="s">
        <v>249</v>
      </c>
      <c r="H1284" s="0" t="s">
        <v>734</v>
      </c>
      <c r="I1284" s="2" t="s">
        <v>169</v>
      </c>
      <c r="J1284" s="2" t="s">
        <v>233</v>
      </c>
      <c r="K1284" s="0" t="s">
        <v>189</v>
      </c>
      <c r="L1284" s="2" t="s">
        <v>169</v>
      </c>
      <c r="M1284" s="2" t="s">
        <v>232</v>
      </c>
      <c r="N1284" s="0" t="s">
        <v>223</v>
      </c>
      <c r="O1284" s="2" t="s">
        <v>169</v>
      </c>
      <c r="P1284" s="2" t="s">
        <v>253</v>
      </c>
      <c r="Q1284" s="0" t="s">
        <v>933</v>
      </c>
      <c r="R1284" s="2" t="s">
        <v>169</v>
      </c>
      <c r="S1284" s="2" t="s">
        <v>202</v>
      </c>
      <c r="U1284" s="11"/>
      <c r="V1284" s="2"/>
      <c r="W1284" s="1"/>
      <c r="X1284" s="0"/>
      <c r="Z1284" s="1"/>
      <c r="AC1284" s="0"/>
    </row>
    <row r="1285" customFormat="false" ht="12.75" hidden="false" customHeight="false" outlineLevel="0" collapsed="false">
      <c r="A1285" s="0" t="s">
        <v>223</v>
      </c>
      <c r="B1285" s="0" t="s">
        <v>3446</v>
      </c>
      <c r="C1285" s="11" t="n">
        <v>29739</v>
      </c>
      <c r="D1285" s="2" t="s">
        <v>330</v>
      </c>
      <c r="E1285" s="2" t="s">
        <v>146</v>
      </c>
      <c r="F1285" s="2" t="s">
        <v>107</v>
      </c>
      <c r="G1285" s="2" t="s">
        <v>233</v>
      </c>
      <c r="H1285" s="0" t="s">
        <v>933</v>
      </c>
      <c r="I1285" s="2" t="s">
        <v>107</v>
      </c>
      <c r="J1285" s="2" t="s">
        <v>3447</v>
      </c>
      <c r="K1285" s="0" t="s">
        <v>515</v>
      </c>
      <c r="L1285" s="2" t="s">
        <v>107</v>
      </c>
      <c r="M1285" s="2" t="s">
        <v>232</v>
      </c>
      <c r="N1285" s="0" t="s">
        <v>231</v>
      </c>
      <c r="O1285" s="2" t="s">
        <v>107</v>
      </c>
      <c r="P1285" s="2" t="s">
        <v>232</v>
      </c>
      <c r="Q1285" s="0" t="s">
        <v>231</v>
      </c>
      <c r="R1285" s="2" t="s">
        <v>107</v>
      </c>
      <c r="S1285" s="2" t="s">
        <v>232</v>
      </c>
      <c r="U1285" s="11"/>
      <c r="V1285" s="2"/>
      <c r="W1285" s="1"/>
      <c r="X1285" s="0"/>
      <c r="Z1285" s="1"/>
      <c r="AC1285" s="0"/>
    </row>
    <row r="1286" customFormat="false" ht="12.75" hidden="false" customHeight="false" outlineLevel="0" collapsed="false">
      <c r="A1286" s="0" t="s">
        <v>240</v>
      </c>
      <c r="B1286" s="0" t="s">
        <v>3448</v>
      </c>
      <c r="C1286" s="11" t="n">
        <v>30063</v>
      </c>
      <c r="D1286" s="2" t="s">
        <v>517</v>
      </c>
      <c r="E1286" s="2" t="s">
        <v>65</v>
      </c>
      <c r="F1286" s="2" t="s">
        <v>201</v>
      </c>
      <c r="G1286" s="2" t="s">
        <v>215</v>
      </c>
      <c r="H1286" s="0" t="s">
        <v>240</v>
      </c>
      <c r="I1286" s="2" t="s">
        <v>201</v>
      </c>
      <c r="J1286" s="2" t="s">
        <v>232</v>
      </c>
      <c r="K1286" s="0" t="s">
        <v>198</v>
      </c>
      <c r="L1286" s="2" t="s">
        <v>201</v>
      </c>
      <c r="M1286" s="2" t="s">
        <v>233</v>
      </c>
      <c r="N1286" s="0" t="s">
        <v>198</v>
      </c>
      <c r="O1286" s="2" t="s">
        <v>201</v>
      </c>
      <c r="P1286" s="2" t="s">
        <v>239</v>
      </c>
    </row>
    <row r="1287" customFormat="false" ht="12.75" hidden="false" customHeight="false" outlineLevel="0" collapsed="false">
      <c r="A1287" s="0" t="s">
        <v>505</v>
      </c>
      <c r="B1287" s="0" t="s">
        <v>3449</v>
      </c>
      <c r="C1287" s="11" t="n">
        <v>29386</v>
      </c>
      <c r="D1287" s="2" t="s">
        <v>386</v>
      </c>
      <c r="E1287" s="2" t="s">
        <v>545</v>
      </c>
      <c r="F1287" s="2" t="s">
        <v>247</v>
      </c>
      <c r="G1287" s="2" t="s">
        <v>241</v>
      </c>
      <c r="H1287" s="0" t="s">
        <v>505</v>
      </c>
      <c r="I1287" s="2" t="s">
        <v>247</v>
      </c>
      <c r="J1287" s="2" t="s">
        <v>230</v>
      </c>
      <c r="K1287" s="0" t="s">
        <v>248</v>
      </c>
      <c r="L1287" s="2" t="s">
        <v>247</v>
      </c>
      <c r="M1287" s="2" t="s">
        <v>239</v>
      </c>
      <c r="N1287" s="0" t="s">
        <v>505</v>
      </c>
      <c r="O1287" s="2" t="s">
        <v>247</v>
      </c>
      <c r="P1287" s="2" t="s">
        <v>239</v>
      </c>
    </row>
    <row r="1288" customFormat="false" ht="12.75" hidden="false" customHeight="false" outlineLevel="0" collapsed="false">
      <c r="A1288" s="0" t="s">
        <v>231</v>
      </c>
      <c r="B1288" s="0" t="s">
        <v>3450</v>
      </c>
      <c r="C1288" s="11" t="n">
        <v>30278</v>
      </c>
      <c r="D1288" s="2" t="s">
        <v>517</v>
      </c>
      <c r="E1288" s="2" t="s">
        <v>79</v>
      </c>
      <c r="F1288" s="2" t="s">
        <v>201</v>
      </c>
      <c r="G1288" s="2" t="s">
        <v>239</v>
      </c>
      <c r="H1288" s="0" t="s">
        <v>231</v>
      </c>
      <c r="I1288" s="2" t="s">
        <v>201</v>
      </c>
      <c r="J1288" s="2" t="s">
        <v>232</v>
      </c>
      <c r="K1288" s="0" t="s">
        <v>231</v>
      </c>
      <c r="L1288" s="2" t="s">
        <v>279</v>
      </c>
      <c r="M1288" s="2" t="s">
        <v>239</v>
      </c>
      <c r="N1288" s="0" t="s">
        <v>231</v>
      </c>
      <c r="O1288" s="2" t="s">
        <v>279</v>
      </c>
      <c r="P1288" s="2" t="s">
        <v>272</v>
      </c>
    </row>
    <row r="1289" customFormat="false" ht="12.75" hidden="false" customHeight="false" outlineLevel="0" collapsed="false">
      <c r="A1289" s="0" t="s">
        <v>198</v>
      </c>
      <c r="B1289" s="0" t="s">
        <v>3451</v>
      </c>
      <c r="C1289" s="11" t="n">
        <v>28970</v>
      </c>
      <c r="D1289" s="2" t="s">
        <v>167</v>
      </c>
      <c r="E1289" s="2" t="s">
        <v>153</v>
      </c>
      <c r="F1289" s="2" t="s">
        <v>297</v>
      </c>
      <c r="G1289" s="2" t="s">
        <v>232</v>
      </c>
      <c r="H1289" s="0" t="s">
        <v>240</v>
      </c>
      <c r="I1289" s="2" t="s">
        <v>182</v>
      </c>
      <c r="J1289" s="2" t="s">
        <v>239</v>
      </c>
      <c r="K1289" s="0" t="s">
        <v>205</v>
      </c>
      <c r="L1289" s="2" t="s">
        <v>279</v>
      </c>
      <c r="M1289" s="2" t="s">
        <v>230</v>
      </c>
      <c r="N1289" s="0" t="s">
        <v>205</v>
      </c>
      <c r="O1289" s="2" t="s">
        <v>279</v>
      </c>
      <c r="P1289" s="2" t="s">
        <v>298</v>
      </c>
      <c r="Q1289" s="0" t="s">
        <v>240</v>
      </c>
      <c r="R1289" s="2" t="s">
        <v>259</v>
      </c>
      <c r="S1289" s="2" t="s">
        <v>272</v>
      </c>
      <c r="T1289" s="0" t="s">
        <v>198</v>
      </c>
      <c r="U1289" s="11" t="s">
        <v>259</v>
      </c>
      <c r="V1289" s="2" t="s">
        <v>233</v>
      </c>
      <c r="W1289" s="1" t="s">
        <v>240</v>
      </c>
      <c r="X1289" s="0" t="s">
        <v>259</v>
      </c>
      <c r="Y1289" s="3" t="s">
        <v>232</v>
      </c>
      <c r="Z1289" s="1" t="s">
        <v>240</v>
      </c>
      <c r="AA1289" s="1" t="s">
        <v>259</v>
      </c>
      <c r="AB1289" s="1" t="s">
        <v>232</v>
      </c>
      <c r="AC1289" s="0"/>
    </row>
    <row r="1290" customFormat="false" ht="12.75" hidden="false" customHeight="false" outlineLevel="0" collapsed="false">
      <c r="A1290" s="0" t="s">
        <v>248</v>
      </c>
      <c r="B1290" s="0" t="s">
        <v>3452</v>
      </c>
      <c r="C1290" s="11" t="n">
        <v>30864</v>
      </c>
      <c r="D1290" s="2" t="s">
        <v>531</v>
      </c>
      <c r="E1290" s="2" t="s">
        <v>168</v>
      </c>
      <c r="F1290" s="2" t="s">
        <v>66</v>
      </c>
      <c r="G1290" s="2" t="s">
        <v>232</v>
      </c>
      <c r="H1290" s="0" t="s">
        <v>248</v>
      </c>
      <c r="I1290" s="2" t="s">
        <v>66</v>
      </c>
      <c r="J1290" s="2" t="s">
        <v>232</v>
      </c>
      <c r="N1290" s="2"/>
      <c r="P1290" s="0"/>
      <c r="Q1290" s="2"/>
      <c r="R1290" s="3"/>
      <c r="S1290" s="0"/>
      <c r="U1290" s="3"/>
      <c r="Y1290" s="0"/>
      <c r="Z1290" s="1"/>
      <c r="AB1290" s="4"/>
      <c r="AC1290" s="0"/>
    </row>
    <row r="1291" customFormat="false" ht="12.75" hidden="false" customHeight="false" outlineLevel="0" collapsed="false">
      <c r="A1291" s="0" t="s">
        <v>248</v>
      </c>
      <c r="B1291" s="0" t="s">
        <v>3453</v>
      </c>
      <c r="C1291" s="11" t="n">
        <v>31564</v>
      </c>
      <c r="D1291" s="2" t="s">
        <v>292</v>
      </c>
      <c r="E1291" s="2" t="s">
        <v>327</v>
      </c>
      <c r="F1291" s="2" t="s">
        <v>182</v>
      </c>
      <c r="G1291" s="2" t="s">
        <v>232</v>
      </c>
    </row>
    <row r="1292" customFormat="false" ht="12.75" hidden="false" customHeight="false" outlineLevel="0" collapsed="false">
      <c r="A1292" s="0" t="s">
        <v>181</v>
      </c>
      <c r="B1292" s="0" t="s">
        <v>3454</v>
      </c>
      <c r="C1292" s="11" t="n">
        <v>29326</v>
      </c>
      <c r="D1292" s="2" t="s">
        <v>540</v>
      </c>
      <c r="E1292" s="2" t="s">
        <v>85</v>
      </c>
      <c r="H1292" s="0" t="s">
        <v>248</v>
      </c>
      <c r="I1292" s="2" t="s">
        <v>129</v>
      </c>
      <c r="J1292" s="2" t="s">
        <v>239</v>
      </c>
      <c r="N1292" s="0" t="s">
        <v>248</v>
      </c>
      <c r="O1292" s="2" t="s">
        <v>129</v>
      </c>
      <c r="P1292" s="2" t="s">
        <v>232</v>
      </c>
      <c r="T1292" s="0" t="s">
        <v>248</v>
      </c>
      <c r="U1292" s="0" t="s">
        <v>141</v>
      </c>
      <c r="V1292" s="3" t="s">
        <v>272</v>
      </c>
      <c r="AC1292" s="0"/>
    </row>
    <row r="1294" customFormat="false" ht="12.75" hidden="false" customHeight="false" outlineLevel="0" collapsed="false">
      <c r="A1294" s="0" t="s">
        <v>255</v>
      </c>
      <c r="B1294" s="0" t="s">
        <v>3455</v>
      </c>
      <c r="C1294" s="11" t="n">
        <v>28926</v>
      </c>
      <c r="D1294" s="2" t="s">
        <v>105</v>
      </c>
      <c r="E1294" s="2" t="s">
        <v>296</v>
      </c>
      <c r="F1294" s="2" t="s">
        <v>154</v>
      </c>
      <c r="G1294" s="2" t="s">
        <v>774</v>
      </c>
      <c r="H1294" s="0" t="s">
        <v>254</v>
      </c>
      <c r="I1294" s="2" t="s">
        <v>455</v>
      </c>
      <c r="J1294" s="2" t="s">
        <v>225</v>
      </c>
      <c r="N1294" s="0" t="s">
        <v>250</v>
      </c>
      <c r="O1294" s="2" t="s">
        <v>455</v>
      </c>
      <c r="P1294" s="2" t="s">
        <v>195</v>
      </c>
      <c r="Q1294" s="0" t="s">
        <v>254</v>
      </c>
      <c r="R1294" s="2" t="s">
        <v>455</v>
      </c>
      <c r="S1294" s="2" t="s">
        <v>753</v>
      </c>
      <c r="T1294" s="0" t="s">
        <v>254</v>
      </c>
      <c r="U1294" s="11" t="s">
        <v>455</v>
      </c>
      <c r="V1294" s="2" t="s">
        <v>202</v>
      </c>
      <c r="W1294" s="12" t="s">
        <v>254</v>
      </c>
      <c r="X1294" s="0" t="s">
        <v>455</v>
      </c>
      <c r="Y1294" s="3" t="s">
        <v>215</v>
      </c>
      <c r="Z1294" s="1" t="s">
        <v>250</v>
      </c>
      <c r="AA1294" s="1" t="s">
        <v>455</v>
      </c>
      <c r="AB1294" s="1" t="s">
        <v>226</v>
      </c>
      <c r="AC1294" s="0"/>
    </row>
    <row r="1295" customFormat="false" ht="12.75" hidden="false" customHeight="false" outlineLevel="0" collapsed="false">
      <c r="A1295" s="0" t="s">
        <v>3456</v>
      </c>
      <c r="B1295" s="0" t="s">
        <v>3457</v>
      </c>
      <c r="C1295" s="11" t="n">
        <v>29833</v>
      </c>
      <c r="D1295" s="2" t="s">
        <v>330</v>
      </c>
      <c r="E1295" s="2" t="s">
        <v>278</v>
      </c>
      <c r="F1295" s="2" t="s">
        <v>122</v>
      </c>
      <c r="G1295" s="2" t="s">
        <v>1323</v>
      </c>
      <c r="H1295" s="0" t="s">
        <v>255</v>
      </c>
      <c r="I1295" s="2" t="s">
        <v>122</v>
      </c>
      <c r="J1295" s="2" t="s">
        <v>239</v>
      </c>
      <c r="K1295" s="0" t="s">
        <v>1987</v>
      </c>
      <c r="L1295" s="2" t="s">
        <v>122</v>
      </c>
      <c r="M1295" s="2" t="s">
        <v>239</v>
      </c>
      <c r="N1295" s="0" t="s">
        <v>255</v>
      </c>
      <c r="O1295" s="2" t="s">
        <v>122</v>
      </c>
      <c r="P1295" s="2" t="s">
        <v>232</v>
      </c>
    </row>
    <row r="1296" customFormat="false" ht="12.75" hidden="false" customHeight="false" outlineLevel="0" collapsed="false">
      <c r="A1296" s="0" t="s">
        <v>282</v>
      </c>
      <c r="B1296" s="0" t="s">
        <v>3458</v>
      </c>
      <c r="C1296" s="11" t="n">
        <v>30539</v>
      </c>
      <c r="D1296" s="2" t="s">
        <v>330</v>
      </c>
      <c r="E1296" s="2" t="s">
        <v>359</v>
      </c>
      <c r="F1296" s="2" t="s">
        <v>107</v>
      </c>
      <c r="G1296" s="2" t="s">
        <v>215</v>
      </c>
      <c r="H1296" s="0" t="s">
        <v>3459</v>
      </c>
      <c r="I1296" s="2" t="s">
        <v>107</v>
      </c>
      <c r="J1296" s="2" t="s">
        <v>2662</v>
      </c>
      <c r="K1296" s="0" t="s">
        <v>267</v>
      </c>
      <c r="L1296" s="2" t="s">
        <v>107</v>
      </c>
      <c r="M1296" s="2" t="s">
        <v>779</v>
      </c>
      <c r="N1296" s="0" t="s">
        <v>262</v>
      </c>
      <c r="O1296" s="2" t="s">
        <v>107</v>
      </c>
      <c r="P1296" s="2" t="s">
        <v>272</v>
      </c>
      <c r="Q1296" s="0" t="s">
        <v>267</v>
      </c>
      <c r="R1296" s="2" t="s">
        <v>107</v>
      </c>
      <c r="S1296" s="2" t="s">
        <v>298</v>
      </c>
      <c r="U1296" s="11"/>
      <c r="V1296" s="2"/>
      <c r="W1296" s="1"/>
      <c r="X1296" s="0"/>
      <c r="Z1296" s="1"/>
      <c r="AC1296" s="0"/>
    </row>
    <row r="1297" customFormat="false" ht="12.75" hidden="false" customHeight="false" outlineLevel="0" collapsed="false">
      <c r="A1297" s="0" t="s">
        <v>267</v>
      </c>
      <c r="B1297" s="0" t="s">
        <v>3460</v>
      </c>
      <c r="C1297" s="11" t="n">
        <v>28083</v>
      </c>
      <c r="D1297" s="2" t="s">
        <v>252</v>
      </c>
      <c r="E1297" s="2" t="s">
        <v>366</v>
      </c>
      <c r="F1297" s="2" t="s">
        <v>175</v>
      </c>
      <c r="G1297" s="2" t="s">
        <v>779</v>
      </c>
      <c r="H1297" s="0" t="s">
        <v>267</v>
      </c>
      <c r="I1297" s="2" t="s">
        <v>175</v>
      </c>
      <c r="J1297" s="2" t="s">
        <v>239</v>
      </c>
      <c r="K1297" s="0" t="s">
        <v>262</v>
      </c>
      <c r="L1297" s="2" t="s">
        <v>175</v>
      </c>
      <c r="M1297" s="2" t="s">
        <v>266</v>
      </c>
      <c r="N1297" s="0" t="s">
        <v>267</v>
      </c>
      <c r="O1297" s="2" t="s">
        <v>297</v>
      </c>
      <c r="P1297" s="2" t="s">
        <v>249</v>
      </c>
      <c r="Q1297" s="0" t="s">
        <v>262</v>
      </c>
      <c r="R1297" s="2" t="s">
        <v>297</v>
      </c>
      <c r="S1297" s="2" t="s">
        <v>2831</v>
      </c>
      <c r="T1297" s="0" t="s">
        <v>262</v>
      </c>
      <c r="U1297" s="11" t="s">
        <v>297</v>
      </c>
      <c r="V1297" s="2" t="s">
        <v>271</v>
      </c>
      <c r="W1297" s="1" t="s">
        <v>262</v>
      </c>
      <c r="X1297" s="0" t="s">
        <v>297</v>
      </c>
      <c r="Y1297" s="3" t="s">
        <v>524</v>
      </c>
      <c r="Z1297" s="1" t="s">
        <v>282</v>
      </c>
      <c r="AA1297" s="1" t="s">
        <v>297</v>
      </c>
      <c r="AB1297" s="1" t="s">
        <v>269</v>
      </c>
      <c r="AC1297" s="0"/>
    </row>
    <row r="1298" customFormat="false" ht="12.75" hidden="false" customHeight="false" outlineLevel="0" collapsed="false">
      <c r="A1298" s="0" t="s">
        <v>254</v>
      </c>
      <c r="B1298" s="0" t="s">
        <v>3461</v>
      </c>
      <c r="C1298" s="11" t="n">
        <v>29572</v>
      </c>
      <c r="D1298" s="2" t="s">
        <v>386</v>
      </c>
      <c r="E1298" s="2" t="s">
        <v>536</v>
      </c>
      <c r="F1298" s="2" t="s">
        <v>169</v>
      </c>
      <c r="G1298" s="2" t="s">
        <v>293</v>
      </c>
      <c r="H1298" s="0" t="s">
        <v>765</v>
      </c>
      <c r="I1298" s="2" t="s">
        <v>169</v>
      </c>
      <c r="J1298" s="2" t="s">
        <v>215</v>
      </c>
      <c r="K1298" s="0" t="s">
        <v>254</v>
      </c>
      <c r="L1298" s="2" t="s">
        <v>169</v>
      </c>
      <c r="M1298" s="2" t="s">
        <v>269</v>
      </c>
      <c r="N1298" s="0" t="s">
        <v>281</v>
      </c>
      <c r="O1298" s="2" t="s">
        <v>169</v>
      </c>
      <c r="P1298" s="2" t="s">
        <v>270</v>
      </c>
      <c r="Q1298" s="0" t="s">
        <v>255</v>
      </c>
      <c r="R1298" s="2" t="s">
        <v>169</v>
      </c>
      <c r="S1298" s="2" t="s">
        <v>286</v>
      </c>
      <c r="U1298" s="11"/>
      <c r="V1298" s="2"/>
      <c r="W1298" s="1"/>
      <c r="X1298" s="0"/>
      <c r="Z1298" s="1"/>
      <c r="AC1298" s="0"/>
    </row>
    <row r="1299" customFormat="false" ht="12.75" hidden="false" customHeight="false" outlineLevel="0" collapsed="false">
      <c r="A1299" s="0" t="s">
        <v>267</v>
      </c>
      <c r="B1299" s="0" t="s">
        <v>3462</v>
      </c>
      <c r="C1299" s="11" t="n">
        <v>29130</v>
      </c>
      <c r="D1299" s="2" t="s">
        <v>78</v>
      </c>
      <c r="E1299" s="2" t="s">
        <v>1828</v>
      </c>
      <c r="F1299" s="2" t="s">
        <v>455</v>
      </c>
      <c r="G1299" s="2" t="s">
        <v>286</v>
      </c>
      <c r="H1299" s="0" t="s">
        <v>267</v>
      </c>
      <c r="I1299" s="2" t="s">
        <v>455</v>
      </c>
      <c r="J1299" s="2" t="s">
        <v>272</v>
      </c>
      <c r="K1299" s="0" t="s">
        <v>267</v>
      </c>
      <c r="L1299" s="2" t="s">
        <v>455</v>
      </c>
      <c r="M1299" s="2" t="s">
        <v>272</v>
      </c>
      <c r="N1299" s="0" t="s">
        <v>778</v>
      </c>
      <c r="O1299" s="2" t="s">
        <v>122</v>
      </c>
      <c r="P1299" s="2" t="s">
        <v>232</v>
      </c>
      <c r="Q1299" s="0" t="s">
        <v>267</v>
      </c>
      <c r="R1299" s="2" t="s">
        <v>182</v>
      </c>
      <c r="S1299" s="2" t="s">
        <v>232</v>
      </c>
      <c r="U1299" s="11"/>
      <c r="V1299" s="2"/>
      <c r="W1299" s="1" t="s">
        <v>267</v>
      </c>
      <c r="X1299" s="0" t="s">
        <v>182</v>
      </c>
      <c r="Y1299" s="3" t="s">
        <v>239</v>
      </c>
      <c r="AC1299" s="0"/>
    </row>
    <row r="1300" customFormat="false" ht="12.75" hidden="false" customHeight="false" outlineLevel="0" collapsed="false">
      <c r="A1300" s="0" t="s">
        <v>260</v>
      </c>
      <c r="B1300" s="0" t="s">
        <v>3463</v>
      </c>
      <c r="C1300" s="11" t="n">
        <v>30011</v>
      </c>
      <c r="D1300" s="2" t="s">
        <v>514</v>
      </c>
      <c r="E1300" s="2" t="s">
        <v>790</v>
      </c>
      <c r="F1300" s="2" t="s">
        <v>129</v>
      </c>
      <c r="G1300" s="2" t="s">
        <v>298</v>
      </c>
      <c r="H1300" s="0" t="s">
        <v>260</v>
      </c>
      <c r="I1300" s="2" t="s">
        <v>129</v>
      </c>
      <c r="J1300" s="2" t="s">
        <v>307</v>
      </c>
      <c r="K1300" s="0" t="s">
        <v>260</v>
      </c>
      <c r="L1300" s="2" t="s">
        <v>129</v>
      </c>
      <c r="M1300" s="2" t="s">
        <v>307</v>
      </c>
      <c r="N1300" s="0" t="s">
        <v>255</v>
      </c>
      <c r="O1300" s="2" t="s">
        <v>129</v>
      </c>
      <c r="P1300" s="2" t="s">
        <v>232</v>
      </c>
    </row>
    <row r="1301" customFormat="false" ht="12.75" hidden="false" customHeight="false" outlineLevel="0" collapsed="false">
      <c r="A1301" s="0" t="s">
        <v>267</v>
      </c>
      <c r="B1301" s="0" t="s">
        <v>3464</v>
      </c>
      <c r="C1301" s="11" t="n">
        <v>29365</v>
      </c>
      <c r="D1301" s="2" t="s">
        <v>3465</v>
      </c>
      <c r="E1301" s="2" t="s">
        <v>771</v>
      </c>
      <c r="F1301" s="2" t="s">
        <v>209</v>
      </c>
      <c r="G1301" s="2" t="s">
        <v>272</v>
      </c>
      <c r="H1301" s="0" t="s">
        <v>267</v>
      </c>
      <c r="I1301" s="2" t="s">
        <v>192</v>
      </c>
      <c r="J1301" s="2" t="s">
        <v>232</v>
      </c>
      <c r="K1301" s="0" t="s">
        <v>267</v>
      </c>
      <c r="L1301" s="2" t="s">
        <v>66</v>
      </c>
      <c r="M1301" s="2" t="s">
        <v>286</v>
      </c>
      <c r="N1301" s="0" t="s">
        <v>778</v>
      </c>
      <c r="O1301" s="2" t="s">
        <v>66</v>
      </c>
      <c r="P1301" s="2" t="s">
        <v>324</v>
      </c>
      <c r="Q1301" s="0" t="s">
        <v>543</v>
      </c>
      <c r="R1301" s="2" t="s">
        <v>66</v>
      </c>
      <c r="S1301" s="2" t="s">
        <v>270</v>
      </c>
      <c r="U1301" s="11"/>
      <c r="V1301" s="2"/>
      <c r="W1301" s="1"/>
      <c r="X1301" s="0"/>
      <c r="Z1301" s="1"/>
      <c r="AC1301" s="0"/>
    </row>
    <row r="1302" customFormat="false" ht="12.75" hidden="false" customHeight="false" outlineLevel="0" collapsed="false">
      <c r="A1302" s="0" t="s">
        <v>281</v>
      </c>
      <c r="B1302" s="0" t="s">
        <v>3466</v>
      </c>
      <c r="C1302" s="11" t="n">
        <v>31169</v>
      </c>
      <c r="D1302" s="2" t="s">
        <v>327</v>
      </c>
      <c r="E1302" s="2" t="s">
        <v>292</v>
      </c>
      <c r="F1302" s="2" t="s">
        <v>351</v>
      </c>
      <c r="G1302" s="2" t="s">
        <v>239</v>
      </c>
    </row>
    <row r="1303" customFormat="false" ht="12.75" hidden="false" customHeight="false" outlineLevel="0" collapsed="false">
      <c r="A1303" s="0" t="s">
        <v>181</v>
      </c>
      <c r="B1303" s="0" t="s">
        <v>3467</v>
      </c>
      <c r="C1303" s="11" t="n">
        <v>30668</v>
      </c>
      <c r="D1303" s="2" t="s">
        <v>326</v>
      </c>
      <c r="E1303" s="2" t="s">
        <v>306</v>
      </c>
      <c r="H1303" s="0" t="s">
        <v>254</v>
      </c>
      <c r="I1303" s="2" t="s">
        <v>48</v>
      </c>
      <c r="J1303" s="2" t="s">
        <v>215</v>
      </c>
      <c r="N1303" s="2"/>
      <c r="P1303" s="0"/>
      <c r="Q1303" s="2"/>
      <c r="R1303" s="3"/>
      <c r="S1303" s="0"/>
      <c r="U1303" s="3"/>
      <c r="Y1303" s="0"/>
      <c r="Z1303" s="1"/>
      <c r="AB1303" s="4"/>
      <c r="AC1303" s="0"/>
    </row>
    <row r="1305" customFormat="false" ht="12.75" hidden="false" customHeight="false" outlineLevel="0" collapsed="false">
      <c r="A1305" s="0" t="s">
        <v>3468</v>
      </c>
      <c r="B1305" s="0" t="s">
        <v>3469</v>
      </c>
      <c r="C1305" s="11" t="n">
        <v>30235</v>
      </c>
      <c r="D1305" s="2" t="s">
        <v>3470</v>
      </c>
      <c r="E1305" s="2" t="s">
        <v>501</v>
      </c>
      <c r="F1305" s="2" t="s">
        <v>362</v>
      </c>
      <c r="G1305" s="2" t="s">
        <v>3471</v>
      </c>
      <c r="H1305" s="0" t="s">
        <v>1494</v>
      </c>
      <c r="I1305" s="2" t="s">
        <v>362</v>
      </c>
      <c r="J1305" s="2" t="s">
        <v>3472</v>
      </c>
      <c r="K1305" s="0" t="s">
        <v>3473</v>
      </c>
      <c r="L1305" s="2" t="s">
        <v>362</v>
      </c>
      <c r="M1305" s="2" t="s">
        <v>225</v>
      </c>
      <c r="N1305" s="0" t="s">
        <v>3473</v>
      </c>
      <c r="O1305" s="2" t="s">
        <v>362</v>
      </c>
      <c r="P1305" s="2" t="s">
        <v>324</v>
      </c>
      <c r="Q1305" s="0" t="s">
        <v>543</v>
      </c>
      <c r="R1305" s="2" t="s">
        <v>362</v>
      </c>
      <c r="S1305" s="3" t="s">
        <v>3474</v>
      </c>
      <c r="T1305" s="0" t="s">
        <v>550</v>
      </c>
      <c r="U1305" s="0" t="s">
        <v>362</v>
      </c>
      <c r="V1305" s="3" t="s">
        <v>779</v>
      </c>
    </row>
    <row r="1306" customFormat="false" ht="12.75" hidden="false" customHeight="false" outlineLevel="0" collapsed="false">
      <c r="A1306" s="0" t="s">
        <v>316</v>
      </c>
      <c r="B1306" s="0" t="s">
        <v>3475</v>
      </c>
      <c r="C1306" s="11" t="n">
        <v>30057</v>
      </c>
      <c r="D1306" s="2" t="s">
        <v>3476</v>
      </c>
      <c r="E1306" s="2" t="s">
        <v>334</v>
      </c>
      <c r="F1306" s="2" t="s">
        <v>297</v>
      </c>
      <c r="G1306" s="2" t="s">
        <v>226</v>
      </c>
      <c r="H1306" s="0" t="s">
        <v>181</v>
      </c>
      <c r="K1306" s="0" t="s">
        <v>335</v>
      </c>
      <c r="L1306" s="2" t="s">
        <v>92</v>
      </c>
      <c r="M1306" s="2" t="s">
        <v>241</v>
      </c>
      <c r="N1306" s="0" t="s">
        <v>316</v>
      </c>
      <c r="O1306" s="2" t="s">
        <v>92</v>
      </c>
      <c r="P1306" s="2" t="s">
        <v>212</v>
      </c>
      <c r="Q1306" s="0" t="s">
        <v>316</v>
      </c>
      <c r="R1306" s="2" t="s">
        <v>92</v>
      </c>
      <c r="S1306" s="2" t="s">
        <v>202</v>
      </c>
      <c r="U1306" s="11"/>
      <c r="V1306" s="2"/>
      <c r="W1306" s="1"/>
      <c r="X1306" s="0"/>
      <c r="Z1306" s="1"/>
      <c r="AC1306" s="0"/>
    </row>
    <row r="1307" customFormat="false" ht="12.75" hidden="false" customHeight="false" outlineLevel="0" collapsed="false">
      <c r="A1307" s="0" t="s">
        <v>543</v>
      </c>
      <c r="B1307" s="0" t="s">
        <v>3477</v>
      </c>
      <c r="C1307" s="11" t="n">
        <v>29812</v>
      </c>
      <c r="D1307" s="2" t="s">
        <v>118</v>
      </c>
      <c r="E1307" s="2" t="s">
        <v>361</v>
      </c>
      <c r="F1307" s="2" t="s">
        <v>362</v>
      </c>
      <c r="G1307" s="2" t="s">
        <v>323</v>
      </c>
      <c r="H1307" s="0" t="s">
        <v>543</v>
      </c>
      <c r="I1307" s="2" t="s">
        <v>362</v>
      </c>
      <c r="J1307" s="2" t="s">
        <v>266</v>
      </c>
      <c r="K1307" s="0" t="s">
        <v>550</v>
      </c>
      <c r="L1307" s="2" t="s">
        <v>362</v>
      </c>
      <c r="M1307" s="2" t="s">
        <v>230</v>
      </c>
      <c r="N1307" s="0" t="s">
        <v>267</v>
      </c>
      <c r="O1307" s="2" t="s">
        <v>362</v>
      </c>
      <c r="P1307" s="2" t="s">
        <v>239</v>
      </c>
      <c r="Q1307" s="0" t="s">
        <v>267</v>
      </c>
      <c r="R1307" s="2" t="s">
        <v>362</v>
      </c>
      <c r="S1307" s="3" t="s">
        <v>232</v>
      </c>
      <c r="T1307" s="0" t="s">
        <v>267</v>
      </c>
      <c r="U1307" s="0" t="s">
        <v>362</v>
      </c>
      <c r="V1307" s="3" t="s">
        <v>232</v>
      </c>
    </row>
    <row r="1308" customFormat="false" ht="12.75" hidden="false" customHeight="false" outlineLevel="0" collapsed="false">
      <c r="A1308" s="0" t="s">
        <v>335</v>
      </c>
      <c r="B1308" s="0" t="s">
        <v>3478</v>
      </c>
      <c r="C1308" s="11" t="n">
        <v>28397</v>
      </c>
      <c r="D1308" s="2" t="s">
        <v>3479</v>
      </c>
      <c r="E1308" s="2" t="s">
        <v>257</v>
      </c>
      <c r="F1308" s="2" t="s">
        <v>92</v>
      </c>
      <c r="G1308" s="2" t="s">
        <v>233</v>
      </c>
      <c r="H1308" s="0" t="s">
        <v>335</v>
      </c>
      <c r="I1308" s="2" t="s">
        <v>92</v>
      </c>
      <c r="J1308" s="2" t="s">
        <v>266</v>
      </c>
      <c r="K1308" s="0" t="s">
        <v>543</v>
      </c>
      <c r="L1308" s="2" t="s">
        <v>92</v>
      </c>
      <c r="M1308" s="2" t="s">
        <v>323</v>
      </c>
      <c r="Q1308" s="0" t="s">
        <v>310</v>
      </c>
      <c r="R1308" s="2" t="s">
        <v>92</v>
      </c>
      <c r="S1308" s="2" t="s">
        <v>271</v>
      </c>
      <c r="T1308" s="0" t="s">
        <v>310</v>
      </c>
      <c r="U1308" s="11" t="s">
        <v>169</v>
      </c>
      <c r="V1308" s="2" t="s">
        <v>215</v>
      </c>
      <c r="W1308" s="1" t="s">
        <v>310</v>
      </c>
      <c r="X1308" s="0" t="s">
        <v>169</v>
      </c>
      <c r="Y1308" s="3" t="s">
        <v>524</v>
      </c>
      <c r="Z1308" s="1" t="s">
        <v>328</v>
      </c>
      <c r="AA1308" s="1" t="s">
        <v>169</v>
      </c>
      <c r="AB1308" s="1" t="s">
        <v>232</v>
      </c>
      <c r="AC1308" s="0"/>
    </row>
    <row r="1309" customFormat="false" ht="12.75" hidden="false" customHeight="false" outlineLevel="0" collapsed="false">
      <c r="A1309" s="0" t="s">
        <v>328</v>
      </c>
      <c r="B1309" s="0" t="s">
        <v>3480</v>
      </c>
      <c r="C1309" s="11" t="n">
        <v>29522</v>
      </c>
      <c r="D1309" s="2" t="s">
        <v>1283</v>
      </c>
      <c r="E1309" s="2" t="s">
        <v>257</v>
      </c>
      <c r="F1309" s="2" t="s">
        <v>80</v>
      </c>
      <c r="G1309" s="2" t="s">
        <v>272</v>
      </c>
      <c r="H1309" s="0" t="s">
        <v>315</v>
      </c>
      <c r="I1309" s="2" t="s">
        <v>80</v>
      </c>
      <c r="J1309" s="2" t="s">
        <v>258</v>
      </c>
      <c r="K1309" s="0" t="s">
        <v>315</v>
      </c>
      <c r="L1309" s="2" t="s">
        <v>80</v>
      </c>
      <c r="M1309" s="2" t="s">
        <v>258</v>
      </c>
      <c r="N1309" s="0" t="s">
        <v>315</v>
      </c>
      <c r="O1309" s="2" t="s">
        <v>80</v>
      </c>
      <c r="P1309" s="2" t="s">
        <v>226</v>
      </c>
      <c r="Q1309" s="0" t="s">
        <v>315</v>
      </c>
      <c r="R1309" s="2" t="s">
        <v>80</v>
      </c>
      <c r="S1309" s="3" t="s">
        <v>270</v>
      </c>
      <c r="T1309" s="0" t="s">
        <v>328</v>
      </c>
      <c r="U1309" s="0" t="s">
        <v>80</v>
      </c>
      <c r="V1309" s="3" t="s">
        <v>232</v>
      </c>
    </row>
    <row r="1310" customFormat="false" ht="12.75" hidden="false" customHeight="false" outlineLevel="0" collapsed="false">
      <c r="A1310" s="0" t="s">
        <v>336</v>
      </c>
      <c r="B1310" s="0" t="s">
        <v>3481</v>
      </c>
      <c r="C1310" s="11" t="n">
        <v>30529</v>
      </c>
      <c r="D1310" s="2" t="s">
        <v>3482</v>
      </c>
      <c r="E1310" s="2" t="s">
        <v>545</v>
      </c>
      <c r="F1310" s="2" t="s">
        <v>259</v>
      </c>
      <c r="G1310" s="2" t="s">
        <v>232</v>
      </c>
      <c r="H1310" s="0" t="s">
        <v>336</v>
      </c>
      <c r="I1310" s="2" t="s">
        <v>259</v>
      </c>
      <c r="J1310" s="2" t="s">
        <v>232</v>
      </c>
      <c r="K1310" s="0" t="s">
        <v>336</v>
      </c>
      <c r="L1310" s="2" t="s">
        <v>259</v>
      </c>
      <c r="M1310" s="2" t="s">
        <v>298</v>
      </c>
      <c r="S1310" s="2"/>
      <c r="U1310" s="11"/>
      <c r="V1310" s="2"/>
      <c r="W1310" s="1"/>
      <c r="X1310" s="0"/>
      <c r="Z1310" s="1"/>
      <c r="AC1310" s="0"/>
    </row>
    <row r="1311" customFormat="false" ht="12.75" hidden="false" customHeight="false" outlineLevel="0" collapsed="false">
      <c r="A1311" s="0" t="s">
        <v>315</v>
      </c>
      <c r="B1311" s="0" t="s">
        <v>3483</v>
      </c>
      <c r="C1311" s="11" t="n">
        <v>29408</v>
      </c>
      <c r="D1311" s="2" t="s">
        <v>330</v>
      </c>
      <c r="E1311" s="2" t="s">
        <v>265</v>
      </c>
      <c r="F1311" s="2" t="s">
        <v>209</v>
      </c>
      <c r="G1311" s="2" t="s">
        <v>232</v>
      </c>
      <c r="H1311" s="0" t="s">
        <v>310</v>
      </c>
      <c r="I1311" s="2" t="s">
        <v>279</v>
      </c>
      <c r="J1311" s="2" t="s">
        <v>241</v>
      </c>
      <c r="K1311" s="0" t="s">
        <v>328</v>
      </c>
      <c r="L1311" s="2" t="s">
        <v>279</v>
      </c>
      <c r="M1311" s="2" t="s">
        <v>233</v>
      </c>
      <c r="N1311" s="0" t="s">
        <v>310</v>
      </c>
      <c r="O1311" s="2" t="s">
        <v>279</v>
      </c>
      <c r="P1311" s="2" t="s">
        <v>286</v>
      </c>
      <c r="Q1311" s="0" t="s">
        <v>328</v>
      </c>
      <c r="R1311" s="2" t="s">
        <v>279</v>
      </c>
      <c r="S1311" s="2" t="s">
        <v>286</v>
      </c>
      <c r="U1311" s="11"/>
      <c r="V1311" s="2"/>
      <c r="W1311" s="1"/>
      <c r="X1311" s="0"/>
      <c r="Z1311" s="1"/>
      <c r="AC1311" s="0"/>
    </row>
    <row r="1313" customFormat="false" ht="12.75" hidden="false" customHeight="false" outlineLevel="0" collapsed="false">
      <c r="A1313" s="0" t="s">
        <v>343</v>
      </c>
      <c r="B1313" s="0" t="s">
        <v>3484</v>
      </c>
      <c r="C1313" s="11" t="n">
        <v>30972</v>
      </c>
      <c r="D1313" s="2" t="s">
        <v>3485</v>
      </c>
      <c r="E1313" s="2" t="s">
        <v>3486</v>
      </c>
      <c r="F1313" s="2" t="s">
        <v>99</v>
      </c>
      <c r="G1313" s="2" t="s">
        <v>785</v>
      </c>
      <c r="H1313" s="0" t="s">
        <v>2866</v>
      </c>
      <c r="I1313" s="2" t="s">
        <v>99</v>
      </c>
      <c r="J1313" s="2" t="s">
        <v>340</v>
      </c>
      <c r="N1313" s="2"/>
      <c r="P1313" s="0"/>
      <c r="Q1313" s="2"/>
      <c r="R1313" s="3"/>
      <c r="S1313" s="0"/>
      <c r="U1313" s="3"/>
      <c r="Y1313" s="0"/>
      <c r="Z1313" s="1"/>
      <c r="AB1313" s="4"/>
      <c r="AC1313" s="0"/>
    </row>
    <row r="1314" customFormat="false" ht="12.75" hidden="false" customHeight="false" outlineLevel="0" collapsed="false">
      <c r="A1314" s="0" t="s">
        <v>345</v>
      </c>
      <c r="B1314" s="0" t="s">
        <v>3487</v>
      </c>
      <c r="C1314" s="11" t="n">
        <v>28040</v>
      </c>
      <c r="D1314" s="2" t="s">
        <v>3488</v>
      </c>
      <c r="E1314" s="2" t="s">
        <v>208</v>
      </c>
      <c r="F1314" s="2" t="s">
        <v>69</v>
      </c>
      <c r="G1314" s="2" t="s">
        <v>785</v>
      </c>
      <c r="H1314" s="0" t="s">
        <v>963</v>
      </c>
      <c r="I1314" s="2" t="s">
        <v>69</v>
      </c>
      <c r="J1314" s="2" t="s">
        <v>3489</v>
      </c>
      <c r="K1314" s="0" t="s">
        <v>3490</v>
      </c>
      <c r="L1314" s="2" t="s">
        <v>69</v>
      </c>
      <c r="M1314" s="2" t="s">
        <v>3491</v>
      </c>
      <c r="Q1314" s="0" t="s">
        <v>345</v>
      </c>
      <c r="R1314" s="2" t="s">
        <v>169</v>
      </c>
      <c r="S1314" s="3" t="s">
        <v>785</v>
      </c>
      <c r="T1314" s="1" t="s">
        <v>345</v>
      </c>
      <c r="U1314" s="0" t="s">
        <v>169</v>
      </c>
      <c r="V1314" s="3" t="s">
        <v>785</v>
      </c>
      <c r="Z1314" s="1" t="s">
        <v>345</v>
      </c>
      <c r="AA1314" s="1" t="s">
        <v>169</v>
      </c>
      <c r="AB1314" s="1" t="s">
        <v>785</v>
      </c>
    </row>
    <row r="1315" customFormat="false" ht="12.75" hidden="false" customHeight="false" outlineLevel="0" collapsed="false">
      <c r="A1315" s="0" t="s">
        <v>352</v>
      </c>
      <c r="B1315" s="0" t="s">
        <v>3492</v>
      </c>
      <c r="C1315" s="11" t="n">
        <v>27491</v>
      </c>
      <c r="E1315" s="2" t="s">
        <v>57</v>
      </c>
      <c r="F1315" s="2" t="s">
        <v>182</v>
      </c>
      <c r="G1315" s="2" t="s">
        <v>340</v>
      </c>
      <c r="H1315" s="0" t="s">
        <v>345</v>
      </c>
      <c r="I1315" s="2" t="s">
        <v>182</v>
      </c>
      <c r="J1315" s="2" t="s">
        <v>340</v>
      </c>
      <c r="K1315" s="0" t="s">
        <v>352</v>
      </c>
      <c r="L1315" s="2" t="s">
        <v>182</v>
      </c>
      <c r="M1315" s="2" t="s">
        <v>785</v>
      </c>
      <c r="N1315" s="0" t="s">
        <v>352</v>
      </c>
      <c r="O1315" s="2" t="s">
        <v>182</v>
      </c>
      <c r="P1315" s="2" t="s">
        <v>570</v>
      </c>
      <c r="Q1315" s="0" t="s">
        <v>352</v>
      </c>
      <c r="R1315" s="2" t="s">
        <v>182</v>
      </c>
      <c r="S1315" s="2" t="s">
        <v>570</v>
      </c>
      <c r="T1315" s="0" t="s">
        <v>345</v>
      </c>
      <c r="U1315" s="11" t="s">
        <v>182</v>
      </c>
      <c r="V1315" s="2" t="s">
        <v>340</v>
      </c>
      <c r="W1315" s="1" t="s">
        <v>352</v>
      </c>
      <c r="X1315" s="0" t="s">
        <v>182</v>
      </c>
      <c r="Y1315" s="3" t="s">
        <v>785</v>
      </c>
      <c r="Z1315" s="1" t="s">
        <v>352</v>
      </c>
      <c r="AA1315" s="1" t="s">
        <v>182</v>
      </c>
      <c r="AB1315" s="1" t="s">
        <v>785</v>
      </c>
      <c r="AC1315" s="0"/>
    </row>
    <row r="1316" customFormat="false" ht="12.75" hidden="false" customHeight="false" outlineLevel="0" collapsed="false">
      <c r="A1316" s="0" t="s">
        <v>345</v>
      </c>
      <c r="B1316" s="0" t="s">
        <v>3493</v>
      </c>
      <c r="C1316" s="11" t="n">
        <v>31252</v>
      </c>
      <c r="D1316" s="2" t="s">
        <v>348</v>
      </c>
      <c r="E1316" s="2" t="s">
        <v>356</v>
      </c>
      <c r="F1316" s="2" t="s">
        <v>154</v>
      </c>
      <c r="G1316" s="2" t="s">
        <v>342</v>
      </c>
      <c r="H1316" s="0" t="s">
        <v>345</v>
      </c>
      <c r="I1316" s="2" t="s">
        <v>154</v>
      </c>
      <c r="J1316" s="2" t="s">
        <v>341</v>
      </c>
      <c r="N1316" s="2"/>
      <c r="P1316" s="0"/>
      <c r="Q1316" s="2"/>
      <c r="R1316" s="3"/>
      <c r="S1316" s="0"/>
      <c r="U1316" s="3"/>
      <c r="Y1316" s="0"/>
      <c r="Z1316" s="1"/>
      <c r="AB1316" s="4"/>
      <c r="AC1316" s="0"/>
    </row>
    <row r="1317" customFormat="false" ht="12.75" hidden="false" customHeight="false" outlineLevel="0" collapsed="false">
      <c r="A1317" s="0" t="s">
        <v>344</v>
      </c>
      <c r="B1317" s="0" t="s">
        <v>3494</v>
      </c>
      <c r="C1317" s="11" t="n">
        <v>28947</v>
      </c>
      <c r="D1317" s="2" t="s">
        <v>127</v>
      </c>
      <c r="E1317" s="2" t="s">
        <v>119</v>
      </c>
      <c r="F1317" s="2" t="s">
        <v>209</v>
      </c>
      <c r="G1317" s="2" t="s">
        <v>341</v>
      </c>
      <c r="H1317" s="0" t="s">
        <v>344</v>
      </c>
      <c r="I1317" s="2" t="s">
        <v>209</v>
      </c>
      <c r="J1317" s="2" t="s">
        <v>341</v>
      </c>
      <c r="K1317" s="0" t="s">
        <v>344</v>
      </c>
      <c r="L1317" s="2" t="s">
        <v>455</v>
      </c>
      <c r="M1317" s="2" t="s">
        <v>341</v>
      </c>
      <c r="Q1317" s="0" t="s">
        <v>344</v>
      </c>
      <c r="R1317" s="2" t="s">
        <v>92</v>
      </c>
      <c r="S1317" s="2" t="s">
        <v>341</v>
      </c>
      <c r="U1317" s="11"/>
      <c r="V1317" s="2"/>
      <c r="W1317" s="1" t="s">
        <v>344</v>
      </c>
      <c r="X1317" s="0" t="s">
        <v>92</v>
      </c>
      <c r="Y1317" s="3" t="s">
        <v>341</v>
      </c>
      <c r="AC1317" s="0"/>
    </row>
    <row r="1318" customFormat="false" ht="12.75" hidden="false" customHeight="false" outlineLevel="0" collapsed="false">
      <c r="A1318" s="0" t="s">
        <v>344</v>
      </c>
      <c r="B1318" s="0" t="s">
        <v>3495</v>
      </c>
      <c r="C1318" s="11" t="n">
        <v>31341</v>
      </c>
      <c r="D1318" s="2" t="s">
        <v>292</v>
      </c>
      <c r="E1318" s="2" t="s">
        <v>759</v>
      </c>
      <c r="F1318" s="2" t="s">
        <v>209</v>
      </c>
      <c r="G1318" s="2" t="s">
        <v>341</v>
      </c>
    </row>
    <row r="1319" customFormat="false" ht="12.75" hidden="false" customHeight="false" outlineLevel="0" collapsed="false">
      <c r="A1319" s="0" t="s">
        <v>344</v>
      </c>
      <c r="B1319" s="0" t="s">
        <v>3496</v>
      </c>
      <c r="C1319" s="11" t="n">
        <v>30523</v>
      </c>
      <c r="D1319" s="2" t="s">
        <v>277</v>
      </c>
      <c r="E1319" s="2" t="s">
        <v>331</v>
      </c>
      <c r="F1319" s="2" t="s">
        <v>169</v>
      </c>
      <c r="G1319" s="2" t="s">
        <v>341</v>
      </c>
      <c r="H1319" s="0" t="s">
        <v>352</v>
      </c>
      <c r="I1319" s="2" t="s">
        <v>169</v>
      </c>
      <c r="J1319" s="2" t="s">
        <v>341</v>
      </c>
      <c r="K1319" s="0" t="s">
        <v>344</v>
      </c>
      <c r="L1319" s="2" t="s">
        <v>169</v>
      </c>
      <c r="M1319" s="2" t="s">
        <v>341</v>
      </c>
      <c r="N1319" s="0" t="s">
        <v>344</v>
      </c>
      <c r="O1319" s="2" t="s">
        <v>169</v>
      </c>
      <c r="P1319" s="2" t="s">
        <v>341</v>
      </c>
    </row>
    <row r="1321" customFormat="false" ht="12.75" hidden="false" customHeight="false" outlineLevel="0" collapsed="false">
      <c r="A1321" s="0" t="s">
        <v>374</v>
      </c>
      <c r="B1321" s="0" t="s">
        <v>3497</v>
      </c>
      <c r="C1321" s="11" t="n">
        <v>28551</v>
      </c>
      <c r="D1321" s="2" t="s">
        <v>3498</v>
      </c>
      <c r="E1321" s="2" t="s">
        <v>995</v>
      </c>
      <c r="F1321" s="2" t="s">
        <v>169</v>
      </c>
      <c r="G1321" s="2" t="s">
        <v>3499</v>
      </c>
      <c r="H1321" s="0" t="s">
        <v>374</v>
      </c>
      <c r="I1321" s="2" t="s">
        <v>169</v>
      </c>
      <c r="J1321" s="2" t="s">
        <v>3500</v>
      </c>
      <c r="K1321" s="0" t="s">
        <v>374</v>
      </c>
      <c r="L1321" s="2" t="s">
        <v>169</v>
      </c>
      <c r="M1321" s="2" t="s">
        <v>3501</v>
      </c>
      <c r="N1321" s="0" t="s">
        <v>374</v>
      </c>
      <c r="O1321" s="2" t="s">
        <v>169</v>
      </c>
      <c r="P1321" s="2" t="s">
        <v>3502</v>
      </c>
      <c r="Q1321" s="0" t="s">
        <v>374</v>
      </c>
      <c r="R1321" s="2" t="s">
        <v>169</v>
      </c>
      <c r="S1321" s="2" t="s">
        <v>3503</v>
      </c>
      <c r="T1321" s="0" t="s">
        <v>374</v>
      </c>
      <c r="U1321" s="11" t="s">
        <v>169</v>
      </c>
      <c r="V1321" s="2" t="s">
        <v>3504</v>
      </c>
      <c r="W1321" s="1" t="s">
        <v>374</v>
      </c>
      <c r="X1321" s="0" t="s">
        <v>169</v>
      </c>
      <c r="Y1321" s="3" t="s">
        <v>3505</v>
      </c>
      <c r="Z1321" s="0" t="s">
        <v>374</v>
      </c>
      <c r="AA1321" s="1" t="s">
        <v>169</v>
      </c>
      <c r="AB1321" s="1" t="s">
        <v>3506</v>
      </c>
      <c r="AC1321" s="0"/>
    </row>
    <row r="1322" customFormat="false" ht="12.75" hidden="false" customHeight="false" outlineLevel="0" collapsed="false">
      <c r="A1322" s="0" t="s">
        <v>384</v>
      </c>
      <c r="B1322" s="0" t="s">
        <v>3507</v>
      </c>
      <c r="C1322" s="11" t="n">
        <v>27979</v>
      </c>
      <c r="D1322" s="2" t="s">
        <v>1996</v>
      </c>
      <c r="E1322" s="2" t="s">
        <v>354</v>
      </c>
      <c r="F1322" s="2" t="s">
        <v>169</v>
      </c>
      <c r="G1322" s="2" t="s">
        <v>3508</v>
      </c>
      <c r="H1322" s="0" t="s">
        <v>384</v>
      </c>
      <c r="I1322" s="2" t="s">
        <v>169</v>
      </c>
      <c r="J1322" s="2" t="s">
        <v>3509</v>
      </c>
      <c r="K1322" s="0" t="s">
        <v>384</v>
      </c>
      <c r="L1322" s="2" t="s">
        <v>169</v>
      </c>
      <c r="M1322" s="2" t="s">
        <v>3510</v>
      </c>
      <c r="N1322" s="0" t="s">
        <v>384</v>
      </c>
      <c r="O1322" s="2" t="s">
        <v>169</v>
      </c>
      <c r="P1322" s="2" t="s">
        <v>3511</v>
      </c>
      <c r="Q1322" s="0" t="s">
        <v>384</v>
      </c>
      <c r="R1322" s="2" t="s">
        <v>169</v>
      </c>
      <c r="S1322" s="3" t="s">
        <v>3512</v>
      </c>
      <c r="T1322" s="0" t="s">
        <v>384</v>
      </c>
      <c r="U1322" s="0" t="s">
        <v>169</v>
      </c>
      <c r="V1322" s="3" t="s">
        <v>3513</v>
      </c>
      <c r="W1322" s="1" t="s">
        <v>384</v>
      </c>
      <c r="X1322" s="0" t="s">
        <v>169</v>
      </c>
      <c r="Y1322" s="3" t="s">
        <v>3514</v>
      </c>
      <c r="Z1322" s="0" t="s">
        <v>384</v>
      </c>
      <c r="AA1322" s="1" t="s">
        <v>169</v>
      </c>
      <c r="AB1322" s="1" t="s">
        <v>3515</v>
      </c>
    </row>
    <row r="1323" customFormat="false" ht="12.75" hidden="false" customHeight="false" outlineLevel="0" collapsed="false">
      <c r="C1323" s="11"/>
      <c r="W1323" s="1"/>
      <c r="X1323" s="0"/>
    </row>
    <row r="1324" customFormat="false" ht="12.75" hidden="false" customHeight="false" outlineLevel="0" collapsed="false">
      <c r="H1324" s="0" t="s">
        <v>3516</v>
      </c>
      <c r="K1324" s="1" t="s">
        <v>3517</v>
      </c>
    </row>
    <row r="1327" customFormat="false" ht="18" hidden="false" customHeight="false" outlineLevel="0" collapsed="false">
      <c r="A1327" s="10" t="s">
        <v>3518</v>
      </c>
      <c r="C1327" s="11"/>
      <c r="K1327" s="10"/>
    </row>
    <row r="1328" customFormat="false" ht="12.75" hidden="false" customHeight="false" outlineLevel="0" collapsed="false">
      <c r="A1328" s="0" t="s">
        <v>3519</v>
      </c>
      <c r="C1328" s="11"/>
      <c r="K1328" s="1"/>
      <c r="S1328" s="2"/>
      <c r="U1328" s="11"/>
      <c r="V1328" s="2"/>
      <c r="W1328" s="1"/>
      <c r="X1328" s="0"/>
      <c r="Z1328" s="1"/>
      <c r="AC1328" s="0"/>
    </row>
    <row r="1329" customFormat="false" ht="12.75" hidden="false" customHeight="false" outlineLevel="0" collapsed="false">
      <c r="A1329" s="0" t="s">
        <v>3520</v>
      </c>
    </row>
    <row r="1330" customFormat="false" ht="12.75" hidden="false" customHeight="false" outlineLevel="0" collapsed="false">
      <c r="A1330" s="0" t="s">
        <v>31</v>
      </c>
      <c r="B1330" s="0" t="s">
        <v>3521</v>
      </c>
      <c r="C1330" s="11" t="n">
        <v>30652</v>
      </c>
      <c r="D1330" s="2" t="s">
        <v>3522</v>
      </c>
      <c r="E1330" s="2" t="s">
        <v>191</v>
      </c>
      <c r="F1330" s="2" t="s">
        <v>69</v>
      </c>
      <c r="G1330" s="2" t="s">
        <v>3523</v>
      </c>
      <c r="H1330" s="0" t="s">
        <v>31</v>
      </c>
      <c r="I1330" s="2" t="s">
        <v>69</v>
      </c>
      <c r="J1330" s="2" t="s">
        <v>2193</v>
      </c>
      <c r="K1330" s="0" t="s">
        <v>31</v>
      </c>
      <c r="L1330" s="2" t="s">
        <v>69</v>
      </c>
      <c r="M1330" s="2" t="s">
        <v>3524</v>
      </c>
      <c r="N1330" s="0" t="s">
        <v>31</v>
      </c>
      <c r="O1330" s="2" t="s">
        <v>69</v>
      </c>
      <c r="P1330" s="2" t="s">
        <v>3525</v>
      </c>
    </row>
    <row r="1331" customFormat="false" ht="12.75" hidden="false" customHeight="false" outlineLevel="0" collapsed="false">
      <c r="A1331" s="0" t="s">
        <v>31</v>
      </c>
      <c r="B1331" s="0" t="s">
        <v>3526</v>
      </c>
      <c r="C1331" s="11" t="n">
        <v>28555</v>
      </c>
      <c r="D1331" s="2" t="s">
        <v>632</v>
      </c>
      <c r="E1331" s="2" t="s">
        <v>302</v>
      </c>
      <c r="F1331" s="2" t="s">
        <v>66</v>
      </c>
      <c r="G1331" s="2" t="s">
        <v>3527</v>
      </c>
      <c r="H1331" s="0" t="s">
        <v>31</v>
      </c>
      <c r="I1331" s="2" t="s">
        <v>66</v>
      </c>
      <c r="J1331" s="2" t="s">
        <v>3528</v>
      </c>
      <c r="K1331" s="0" t="s">
        <v>31</v>
      </c>
      <c r="L1331" s="2" t="s">
        <v>66</v>
      </c>
      <c r="M1331" s="2" t="s">
        <v>2204</v>
      </c>
      <c r="N1331" s="0" t="s">
        <v>31</v>
      </c>
      <c r="O1331" s="2" t="s">
        <v>141</v>
      </c>
      <c r="P1331" s="2" t="s">
        <v>3529</v>
      </c>
      <c r="Q1331" s="0" t="s">
        <v>31</v>
      </c>
      <c r="R1331" s="2" t="s">
        <v>141</v>
      </c>
      <c r="S1331" s="3" t="s">
        <v>2204</v>
      </c>
    </row>
    <row r="1332" customFormat="false" ht="12.75" hidden="false" customHeight="false" outlineLevel="0" collapsed="false">
      <c r="A1332" s="0" t="s">
        <v>181</v>
      </c>
      <c r="B1332" s="0" t="s">
        <v>3530</v>
      </c>
      <c r="C1332" s="11" t="n">
        <v>29779</v>
      </c>
      <c r="D1332" s="2" t="s">
        <v>330</v>
      </c>
      <c r="E1332" s="2" t="s">
        <v>85</v>
      </c>
      <c r="H1332" s="0" t="s">
        <v>31</v>
      </c>
      <c r="I1332" s="2" t="s">
        <v>182</v>
      </c>
      <c r="J1332" s="2" t="s">
        <v>3531</v>
      </c>
      <c r="Q1332" s="0" t="s">
        <v>31</v>
      </c>
      <c r="R1332" s="2" t="s">
        <v>154</v>
      </c>
      <c r="S1332" s="3" t="s">
        <v>3532</v>
      </c>
    </row>
    <row r="1334" customFormat="false" ht="12.75" hidden="false" customHeight="false" outlineLevel="0" collapsed="false">
      <c r="A1334" s="0" t="s">
        <v>867</v>
      </c>
      <c r="B1334" s="0" t="s">
        <v>3533</v>
      </c>
      <c r="C1334" s="11" t="n">
        <v>27916</v>
      </c>
      <c r="D1334" s="2" t="s">
        <v>569</v>
      </c>
      <c r="E1334" s="2" t="s">
        <v>536</v>
      </c>
      <c r="F1334" s="2" t="s">
        <v>129</v>
      </c>
      <c r="G1334" s="2" t="s">
        <v>3534</v>
      </c>
      <c r="H1334" s="0" t="s">
        <v>54</v>
      </c>
      <c r="I1334" s="2" t="s">
        <v>129</v>
      </c>
      <c r="J1334" s="2" t="s">
        <v>3535</v>
      </c>
      <c r="K1334" s="0" t="s">
        <v>869</v>
      </c>
      <c r="L1334" s="2" t="s">
        <v>129</v>
      </c>
      <c r="M1334" s="2" t="s">
        <v>3536</v>
      </c>
      <c r="N1334" s="0" t="s">
        <v>54</v>
      </c>
      <c r="O1334" s="2" t="s">
        <v>129</v>
      </c>
      <c r="P1334" s="2" t="s">
        <v>3537</v>
      </c>
      <c r="Q1334" s="0" t="s">
        <v>867</v>
      </c>
      <c r="R1334" s="2" t="s">
        <v>129</v>
      </c>
      <c r="S1334" s="2" t="s">
        <v>3538</v>
      </c>
      <c r="T1334" s="0" t="s">
        <v>867</v>
      </c>
      <c r="U1334" s="11" t="s">
        <v>129</v>
      </c>
      <c r="V1334" s="2" t="s">
        <v>3539</v>
      </c>
      <c r="W1334" s="0" t="s">
        <v>1408</v>
      </c>
      <c r="X1334" s="0" t="s">
        <v>129</v>
      </c>
      <c r="Y1334" s="3" t="s">
        <v>3540</v>
      </c>
      <c r="Z1334" s="0" t="s">
        <v>418</v>
      </c>
      <c r="AA1334" s="1" t="s">
        <v>129</v>
      </c>
      <c r="AB1334" s="1" t="s">
        <v>3541</v>
      </c>
      <c r="AC1334" s="0"/>
    </row>
    <row r="1335" customFormat="false" ht="12.75" hidden="false" customHeight="false" outlineLevel="0" collapsed="false">
      <c r="A1335" s="0" t="s">
        <v>54</v>
      </c>
      <c r="B1335" s="0" t="s">
        <v>3542</v>
      </c>
      <c r="C1335" s="11" t="n">
        <v>29029</v>
      </c>
      <c r="D1335" s="2" t="s">
        <v>3543</v>
      </c>
      <c r="E1335" s="2" t="s">
        <v>3544</v>
      </c>
      <c r="F1335" s="2" t="s">
        <v>164</v>
      </c>
      <c r="G1335" s="2" t="s">
        <v>3545</v>
      </c>
      <c r="H1335" s="0" t="s">
        <v>54</v>
      </c>
      <c r="I1335" s="2" t="s">
        <v>164</v>
      </c>
      <c r="J1335" s="2" t="s">
        <v>3546</v>
      </c>
      <c r="K1335" s="0" t="s">
        <v>54</v>
      </c>
      <c r="L1335" s="2" t="s">
        <v>164</v>
      </c>
      <c r="M1335" s="2" t="s">
        <v>3547</v>
      </c>
      <c r="N1335" s="0" t="s">
        <v>54</v>
      </c>
      <c r="O1335" s="2" t="s">
        <v>164</v>
      </c>
      <c r="P1335" s="2" t="s">
        <v>3548</v>
      </c>
      <c r="Q1335" s="0" t="s">
        <v>54</v>
      </c>
      <c r="R1335" s="2" t="s">
        <v>164</v>
      </c>
      <c r="S1335" s="2" t="s">
        <v>3549</v>
      </c>
      <c r="T1335" s="0" t="s">
        <v>54</v>
      </c>
      <c r="U1335" s="11" t="s">
        <v>164</v>
      </c>
      <c r="V1335" s="2" t="s">
        <v>3550</v>
      </c>
      <c r="W1335" s="0" t="s">
        <v>54</v>
      </c>
      <c r="X1335" s="0" t="s">
        <v>164</v>
      </c>
      <c r="Y1335" s="3" t="s">
        <v>3551</v>
      </c>
      <c r="Z1335" s="0" t="s">
        <v>54</v>
      </c>
      <c r="AA1335" s="1" t="s">
        <v>164</v>
      </c>
      <c r="AB1335" s="1" t="s">
        <v>3552</v>
      </c>
      <c r="AC1335" s="0"/>
    </row>
    <row r="1336" customFormat="false" ht="12.75" hidden="false" customHeight="false" outlineLevel="0" collapsed="false">
      <c r="A1336" s="0" t="s">
        <v>76</v>
      </c>
      <c r="B1336" s="0" t="s">
        <v>3553</v>
      </c>
      <c r="C1336" s="11" t="n">
        <v>29896</v>
      </c>
      <c r="D1336" s="2" t="s">
        <v>386</v>
      </c>
      <c r="E1336" s="2" t="s">
        <v>542</v>
      </c>
      <c r="F1336" s="2" t="s">
        <v>66</v>
      </c>
      <c r="G1336" s="2" t="s">
        <v>3554</v>
      </c>
      <c r="H1336" s="0" t="s">
        <v>76</v>
      </c>
      <c r="I1336" s="2" t="s">
        <v>66</v>
      </c>
      <c r="J1336" s="2" t="s">
        <v>3555</v>
      </c>
      <c r="K1336" s="0" t="s">
        <v>76</v>
      </c>
      <c r="L1336" s="2" t="s">
        <v>66</v>
      </c>
      <c r="M1336" s="2" t="s">
        <v>3556</v>
      </c>
      <c r="S1336" s="2"/>
      <c r="U1336" s="11"/>
      <c r="V1336" s="2"/>
      <c r="W1336" s="1"/>
      <c r="X1336" s="0"/>
      <c r="Z1336" s="1"/>
      <c r="AC1336" s="0"/>
    </row>
    <row r="1337" customFormat="false" ht="12.75" hidden="false" customHeight="false" outlineLevel="0" collapsed="false">
      <c r="A1337" s="0" t="s">
        <v>54</v>
      </c>
      <c r="B1337" s="0" t="s">
        <v>3557</v>
      </c>
      <c r="C1337" s="11" t="n">
        <v>31400</v>
      </c>
      <c r="D1337" s="2" t="s">
        <v>288</v>
      </c>
      <c r="E1337" s="2" t="s">
        <v>531</v>
      </c>
      <c r="F1337" s="2" t="s">
        <v>41</v>
      </c>
      <c r="G1337" s="2" t="s">
        <v>3558</v>
      </c>
      <c r="H1337" s="0" t="s">
        <v>54</v>
      </c>
      <c r="I1337" s="2" t="s">
        <v>41</v>
      </c>
      <c r="J1337" s="2" t="s">
        <v>3559</v>
      </c>
      <c r="N1337" s="2"/>
      <c r="P1337" s="0"/>
      <c r="Q1337" s="2"/>
      <c r="R1337" s="3"/>
      <c r="S1337" s="0"/>
      <c r="U1337" s="3"/>
      <c r="Y1337" s="0"/>
      <c r="Z1337" s="1"/>
      <c r="AB1337" s="4"/>
      <c r="AC1337" s="0"/>
    </row>
    <row r="1338" customFormat="false" ht="12.75" hidden="false" customHeight="false" outlineLevel="0" collapsed="false">
      <c r="A1338" s="0" t="s">
        <v>60</v>
      </c>
      <c r="B1338" s="0" t="s">
        <v>3560</v>
      </c>
      <c r="C1338" s="11" t="n">
        <v>31175</v>
      </c>
      <c r="D1338" s="2" t="s">
        <v>292</v>
      </c>
      <c r="E1338" s="2" t="s">
        <v>86</v>
      </c>
      <c r="F1338" s="2" t="s">
        <v>164</v>
      </c>
      <c r="G1338" s="2" t="s">
        <v>3561</v>
      </c>
    </row>
    <row r="1340" customFormat="false" ht="12.75" hidden="false" customHeight="false" outlineLevel="0" collapsed="false">
      <c r="A1340" s="0" t="s">
        <v>98</v>
      </c>
      <c r="B1340" s="0" t="s">
        <v>3562</v>
      </c>
      <c r="C1340" s="11" t="n">
        <v>29497</v>
      </c>
      <c r="D1340" s="2" t="s">
        <v>284</v>
      </c>
      <c r="E1340" s="2" t="s">
        <v>200</v>
      </c>
      <c r="F1340" s="2" t="s">
        <v>34</v>
      </c>
      <c r="G1340" s="2" t="s">
        <v>3563</v>
      </c>
      <c r="H1340" s="0" t="s">
        <v>98</v>
      </c>
      <c r="I1340" s="2" t="s">
        <v>34</v>
      </c>
      <c r="J1340" s="2" t="s">
        <v>3564</v>
      </c>
      <c r="K1340" s="0" t="s">
        <v>88</v>
      </c>
      <c r="L1340" s="2" t="s">
        <v>34</v>
      </c>
      <c r="M1340" s="2" t="s">
        <v>2076</v>
      </c>
      <c r="N1340" s="0" t="s">
        <v>88</v>
      </c>
      <c r="O1340" s="2" t="s">
        <v>34</v>
      </c>
      <c r="P1340" s="2" t="s">
        <v>3565</v>
      </c>
      <c r="Q1340" s="0" t="s">
        <v>88</v>
      </c>
      <c r="R1340" s="2" t="s">
        <v>34</v>
      </c>
      <c r="S1340" s="3" t="s">
        <v>3566</v>
      </c>
      <c r="T1340" s="0" t="s">
        <v>1057</v>
      </c>
      <c r="U1340" s="0" t="s">
        <v>34</v>
      </c>
      <c r="V1340" s="3" t="s">
        <v>3567</v>
      </c>
    </row>
    <row r="1341" customFormat="false" ht="12.75" hidden="false" customHeight="false" outlineLevel="0" collapsed="false">
      <c r="A1341" s="0" t="s">
        <v>98</v>
      </c>
      <c r="B1341" s="0" t="s">
        <v>3568</v>
      </c>
      <c r="C1341" s="11" t="n">
        <v>30559</v>
      </c>
      <c r="D1341" s="2" t="s">
        <v>369</v>
      </c>
      <c r="E1341" s="2" t="s">
        <v>356</v>
      </c>
      <c r="F1341" s="2" t="s">
        <v>297</v>
      </c>
      <c r="G1341" s="2" t="s">
        <v>3569</v>
      </c>
      <c r="H1341" s="0" t="s">
        <v>137</v>
      </c>
      <c r="I1341" s="2" t="s">
        <v>297</v>
      </c>
      <c r="J1341" s="2" t="s">
        <v>3570</v>
      </c>
      <c r="N1341" s="2"/>
      <c r="P1341" s="0"/>
      <c r="Q1341" s="2"/>
      <c r="R1341" s="3"/>
      <c r="S1341" s="0"/>
      <c r="U1341" s="3"/>
      <c r="Y1341" s="0"/>
      <c r="Z1341" s="1"/>
      <c r="AB1341" s="4"/>
      <c r="AC1341" s="0"/>
    </row>
    <row r="1342" customFormat="false" ht="12.75" hidden="false" customHeight="false" outlineLevel="0" collapsed="false">
      <c r="A1342" s="0" t="s">
        <v>98</v>
      </c>
      <c r="B1342" s="0" t="s">
        <v>3571</v>
      </c>
      <c r="C1342" s="11" t="n">
        <v>29802</v>
      </c>
      <c r="D1342" s="2" t="s">
        <v>1880</v>
      </c>
      <c r="E1342" s="2" t="s">
        <v>354</v>
      </c>
      <c r="F1342" s="2" t="s">
        <v>66</v>
      </c>
      <c r="G1342" s="2" t="s">
        <v>3572</v>
      </c>
      <c r="H1342" s="0" t="s">
        <v>88</v>
      </c>
      <c r="I1342" s="2" t="s">
        <v>66</v>
      </c>
      <c r="J1342" s="2" t="s">
        <v>3573</v>
      </c>
      <c r="K1342" s="0" t="s">
        <v>115</v>
      </c>
      <c r="L1342" s="2" t="s">
        <v>66</v>
      </c>
      <c r="M1342" s="2" t="s">
        <v>3574</v>
      </c>
      <c r="N1342" s="0" t="s">
        <v>115</v>
      </c>
      <c r="O1342" s="2" t="s">
        <v>107</v>
      </c>
      <c r="P1342" s="2" t="s">
        <v>3575</v>
      </c>
      <c r="Q1342" s="0" t="s">
        <v>115</v>
      </c>
      <c r="R1342" s="2" t="s">
        <v>107</v>
      </c>
      <c r="S1342" s="3" t="s">
        <v>3576</v>
      </c>
      <c r="T1342" s="0" t="s">
        <v>115</v>
      </c>
      <c r="U1342" s="0" t="s">
        <v>107</v>
      </c>
      <c r="V1342" s="3" t="s">
        <v>3577</v>
      </c>
      <c r="AC1342" s="0"/>
    </row>
    <row r="1343" customFormat="false" ht="12.75" hidden="false" customHeight="false" outlineLevel="0" collapsed="false">
      <c r="A1343" s="0" t="s">
        <v>98</v>
      </c>
      <c r="B1343" s="0" t="s">
        <v>3578</v>
      </c>
      <c r="C1343" s="11" t="n">
        <v>29342</v>
      </c>
      <c r="D1343" s="2" t="s">
        <v>127</v>
      </c>
      <c r="E1343" s="2" t="s">
        <v>995</v>
      </c>
      <c r="F1343" s="2" t="s">
        <v>246</v>
      </c>
      <c r="G1343" s="2" t="s">
        <v>3579</v>
      </c>
      <c r="H1343" s="0" t="s">
        <v>98</v>
      </c>
      <c r="I1343" s="2" t="s">
        <v>246</v>
      </c>
      <c r="J1343" s="2" t="s">
        <v>3580</v>
      </c>
      <c r="K1343" s="0" t="s">
        <v>115</v>
      </c>
      <c r="L1343" s="2" t="s">
        <v>246</v>
      </c>
      <c r="M1343" s="2" t="s">
        <v>3581</v>
      </c>
      <c r="N1343" s="0" t="s">
        <v>115</v>
      </c>
      <c r="O1343" s="2" t="s">
        <v>246</v>
      </c>
      <c r="P1343" s="2" t="s">
        <v>3582</v>
      </c>
      <c r="Q1343" s="0" t="s">
        <v>115</v>
      </c>
      <c r="R1343" s="2" t="s">
        <v>246</v>
      </c>
      <c r="S1343" s="2" t="s">
        <v>3583</v>
      </c>
      <c r="T1343" s="0" t="s">
        <v>98</v>
      </c>
      <c r="U1343" s="11" t="s">
        <v>246</v>
      </c>
      <c r="V1343" s="2" t="s">
        <v>3584</v>
      </c>
      <c r="W1343" s="12" t="s">
        <v>115</v>
      </c>
      <c r="X1343" s="0" t="s">
        <v>246</v>
      </c>
      <c r="Y1343" s="3" t="s">
        <v>3585</v>
      </c>
      <c r="Z1343" s="1"/>
      <c r="AC1343" s="0"/>
    </row>
    <row r="1344" customFormat="false" ht="12.75" hidden="false" customHeight="false" outlineLevel="0" collapsed="false">
      <c r="A1344" s="0" t="s">
        <v>115</v>
      </c>
      <c r="B1344" s="0" t="s">
        <v>3586</v>
      </c>
      <c r="C1344" s="11" t="n">
        <v>30198</v>
      </c>
      <c r="D1344" s="2" t="s">
        <v>369</v>
      </c>
      <c r="E1344" s="2" t="s">
        <v>237</v>
      </c>
      <c r="F1344" s="2" t="s">
        <v>175</v>
      </c>
      <c r="G1344" s="2" t="s">
        <v>3587</v>
      </c>
      <c r="H1344" s="0" t="s">
        <v>115</v>
      </c>
      <c r="I1344" s="2" t="s">
        <v>175</v>
      </c>
      <c r="J1344" s="2" t="s">
        <v>3588</v>
      </c>
      <c r="K1344" s="0" t="s">
        <v>115</v>
      </c>
      <c r="L1344" s="2" t="s">
        <v>175</v>
      </c>
      <c r="M1344" s="2" t="s">
        <v>3589</v>
      </c>
      <c r="S1344" s="2"/>
      <c r="U1344" s="11"/>
      <c r="V1344" s="2"/>
      <c r="W1344" s="1"/>
      <c r="X1344" s="0"/>
      <c r="Z1344" s="1"/>
      <c r="AC1344" s="0"/>
    </row>
    <row r="1345" customFormat="false" ht="12.75" hidden="false" customHeight="false" outlineLevel="0" collapsed="false">
      <c r="A1345" s="0" t="s">
        <v>115</v>
      </c>
      <c r="B1345" s="0" t="s">
        <v>3590</v>
      </c>
      <c r="C1345" s="11" t="n">
        <v>30056</v>
      </c>
      <c r="D1345" s="2" t="s">
        <v>386</v>
      </c>
      <c r="E1345" s="2" t="s">
        <v>759</v>
      </c>
      <c r="F1345" s="2" t="s">
        <v>455</v>
      </c>
      <c r="G1345" s="2" t="s">
        <v>3591</v>
      </c>
    </row>
    <row r="1346" customFormat="false" ht="12.75" hidden="false" customHeight="false" outlineLevel="0" collapsed="false">
      <c r="A1346" s="0" t="s">
        <v>115</v>
      </c>
      <c r="B1346" s="0" t="s">
        <v>3592</v>
      </c>
      <c r="C1346" s="11" t="n">
        <v>31098</v>
      </c>
      <c r="D1346" s="2" t="s">
        <v>356</v>
      </c>
      <c r="E1346" s="2" t="s">
        <v>119</v>
      </c>
      <c r="F1346" s="2" t="s">
        <v>122</v>
      </c>
      <c r="G1346" s="2" t="s">
        <v>3593</v>
      </c>
    </row>
    <row r="1347" customFormat="false" ht="12.75" hidden="false" customHeight="false" outlineLevel="0" collapsed="false">
      <c r="A1347" s="0" t="s">
        <v>143</v>
      </c>
      <c r="B1347" s="0" t="s">
        <v>3594</v>
      </c>
      <c r="C1347" s="11" t="n">
        <v>30821</v>
      </c>
      <c r="D1347" s="2" t="s">
        <v>3595</v>
      </c>
      <c r="E1347" s="2" t="s">
        <v>257</v>
      </c>
      <c r="F1347" s="2" t="s">
        <v>238</v>
      </c>
      <c r="G1347" s="2" t="s">
        <v>3596</v>
      </c>
      <c r="H1347" s="0" t="s">
        <v>143</v>
      </c>
      <c r="I1347" s="2" t="s">
        <v>238</v>
      </c>
      <c r="J1347" s="2" t="s">
        <v>3597</v>
      </c>
      <c r="K1347" s="0" t="s">
        <v>160</v>
      </c>
      <c r="L1347" s="2" t="s">
        <v>238</v>
      </c>
      <c r="M1347" s="2" t="s">
        <v>3598</v>
      </c>
      <c r="S1347" s="2"/>
      <c r="U1347" s="11"/>
      <c r="V1347" s="2"/>
      <c r="W1347" s="1"/>
      <c r="X1347" s="0"/>
      <c r="Z1347" s="1"/>
      <c r="AC1347" s="0"/>
    </row>
    <row r="1348" customFormat="false" ht="12.75" hidden="false" customHeight="false" outlineLevel="0" collapsed="false">
      <c r="A1348" s="0" t="s">
        <v>143</v>
      </c>
      <c r="B1348" s="0" t="s">
        <v>3599</v>
      </c>
      <c r="C1348" s="11" t="n">
        <v>28990</v>
      </c>
      <c r="D1348" s="2" t="s">
        <v>339</v>
      </c>
      <c r="E1348" s="2" t="s">
        <v>545</v>
      </c>
      <c r="F1348" s="2" t="s">
        <v>246</v>
      </c>
      <c r="G1348" s="2" t="s">
        <v>3600</v>
      </c>
      <c r="H1348" s="0" t="s">
        <v>143</v>
      </c>
      <c r="I1348" s="2" t="s">
        <v>246</v>
      </c>
      <c r="J1348" s="2" t="s">
        <v>3601</v>
      </c>
      <c r="K1348" s="0" t="s">
        <v>143</v>
      </c>
      <c r="L1348" s="2" t="s">
        <v>246</v>
      </c>
      <c r="M1348" s="2" t="s">
        <v>3602</v>
      </c>
      <c r="N1348" s="0" t="s">
        <v>143</v>
      </c>
      <c r="O1348" s="2" t="s">
        <v>99</v>
      </c>
      <c r="P1348" s="2" t="s">
        <v>3603</v>
      </c>
      <c r="Q1348" s="0" t="s">
        <v>143</v>
      </c>
      <c r="R1348" s="2" t="s">
        <v>99</v>
      </c>
      <c r="S1348" s="2" t="s">
        <v>3604</v>
      </c>
      <c r="U1348" s="11"/>
      <c r="V1348" s="2"/>
      <c r="W1348" s="1"/>
      <c r="X1348" s="0"/>
      <c r="Z1348" s="1"/>
      <c r="AC1348" s="0"/>
    </row>
    <row r="1350" customFormat="false" ht="12.75" hidden="false" customHeight="false" outlineLevel="0" collapsed="false">
      <c r="A1350" s="0" t="s">
        <v>198</v>
      </c>
      <c r="B1350" s="0" t="s">
        <v>3605</v>
      </c>
      <c r="C1350" s="11" t="n">
        <v>30441</v>
      </c>
      <c r="D1350" s="2" t="s">
        <v>56</v>
      </c>
      <c r="E1350" s="2" t="s">
        <v>538</v>
      </c>
      <c r="F1350" s="2" t="s">
        <v>362</v>
      </c>
      <c r="G1350" s="2" t="s">
        <v>193</v>
      </c>
      <c r="H1350" s="0" t="s">
        <v>205</v>
      </c>
      <c r="I1350" s="2" t="s">
        <v>362</v>
      </c>
      <c r="J1350" s="2" t="s">
        <v>226</v>
      </c>
      <c r="K1350" s="0" t="s">
        <v>214</v>
      </c>
      <c r="L1350" s="2" t="s">
        <v>362</v>
      </c>
      <c r="M1350" s="2" t="s">
        <v>1091</v>
      </c>
      <c r="N1350" s="0" t="s">
        <v>198</v>
      </c>
      <c r="O1350" s="2" t="s">
        <v>362</v>
      </c>
      <c r="P1350" s="2" t="s">
        <v>239</v>
      </c>
    </row>
    <row r="1351" customFormat="false" ht="12.75" hidden="false" customHeight="false" outlineLevel="0" collapsed="false">
      <c r="A1351" s="0" t="s">
        <v>223</v>
      </c>
      <c r="B1351" s="0" t="s">
        <v>3606</v>
      </c>
      <c r="C1351" s="11" t="n">
        <v>30191</v>
      </c>
      <c r="D1351" s="2" t="s">
        <v>56</v>
      </c>
      <c r="E1351" s="2" t="s">
        <v>208</v>
      </c>
      <c r="F1351" s="2" t="s">
        <v>351</v>
      </c>
      <c r="G1351" s="2" t="s">
        <v>193</v>
      </c>
      <c r="H1351" s="0" t="s">
        <v>223</v>
      </c>
      <c r="I1351" s="2" t="s">
        <v>351</v>
      </c>
      <c r="J1351" s="2" t="s">
        <v>215</v>
      </c>
      <c r="K1351" s="0" t="s">
        <v>223</v>
      </c>
      <c r="L1351" s="2" t="s">
        <v>351</v>
      </c>
      <c r="M1351" s="2" t="s">
        <v>211</v>
      </c>
      <c r="N1351" s="0" t="s">
        <v>231</v>
      </c>
      <c r="O1351" s="2" t="s">
        <v>351</v>
      </c>
      <c r="P1351" s="2" t="s">
        <v>239</v>
      </c>
    </row>
    <row r="1352" customFormat="false" ht="12.75" hidden="false" customHeight="false" outlineLevel="0" collapsed="false">
      <c r="A1352" s="0" t="s">
        <v>505</v>
      </c>
      <c r="B1352" s="0" t="s">
        <v>3607</v>
      </c>
      <c r="C1352" s="11" t="n">
        <v>29400</v>
      </c>
      <c r="D1352" s="2" t="s">
        <v>46</v>
      </c>
      <c r="E1352" s="2" t="s">
        <v>265</v>
      </c>
      <c r="F1352" s="2" t="s">
        <v>154</v>
      </c>
      <c r="G1352" s="2" t="s">
        <v>249</v>
      </c>
      <c r="H1352" s="0" t="s">
        <v>505</v>
      </c>
      <c r="I1352" s="2" t="s">
        <v>141</v>
      </c>
      <c r="J1352" s="2" t="s">
        <v>202</v>
      </c>
      <c r="K1352" s="0" t="s">
        <v>198</v>
      </c>
      <c r="L1352" s="2" t="s">
        <v>141</v>
      </c>
      <c r="M1352" s="2" t="s">
        <v>211</v>
      </c>
      <c r="N1352" s="0" t="s">
        <v>520</v>
      </c>
      <c r="O1352" s="2" t="s">
        <v>141</v>
      </c>
      <c r="P1352" s="2" t="s">
        <v>225</v>
      </c>
      <c r="Q1352" s="0" t="s">
        <v>248</v>
      </c>
      <c r="R1352" s="2" t="s">
        <v>141</v>
      </c>
      <c r="S1352" s="2" t="s">
        <v>232</v>
      </c>
      <c r="U1352" s="11"/>
      <c r="V1352" s="2"/>
      <c r="W1352" s="1"/>
      <c r="X1352" s="0"/>
      <c r="Z1352" s="1"/>
      <c r="AC1352" s="0"/>
    </row>
    <row r="1353" customFormat="false" ht="12.75" hidden="false" customHeight="false" outlineLevel="0" collapsed="false">
      <c r="A1353" s="0" t="s">
        <v>189</v>
      </c>
      <c r="B1353" s="0" t="s">
        <v>3608</v>
      </c>
      <c r="C1353" s="11" t="n">
        <v>29091</v>
      </c>
      <c r="D1353" s="2" t="s">
        <v>3609</v>
      </c>
      <c r="E1353" s="2" t="s">
        <v>296</v>
      </c>
      <c r="F1353" s="2" t="s">
        <v>107</v>
      </c>
      <c r="G1353" s="2" t="s">
        <v>233</v>
      </c>
      <c r="H1353" s="0" t="s">
        <v>189</v>
      </c>
      <c r="I1353" s="2" t="s">
        <v>107</v>
      </c>
      <c r="J1353" s="2" t="s">
        <v>249</v>
      </c>
      <c r="N1353" s="0" t="s">
        <v>189</v>
      </c>
      <c r="O1353" s="2" t="s">
        <v>107</v>
      </c>
      <c r="P1353" s="2" t="s">
        <v>225</v>
      </c>
      <c r="Q1353" s="0" t="s">
        <v>189</v>
      </c>
      <c r="R1353" s="2" t="s">
        <v>107</v>
      </c>
      <c r="S1353" s="2" t="s">
        <v>225</v>
      </c>
      <c r="T1353" s="0" t="s">
        <v>189</v>
      </c>
      <c r="U1353" s="11" t="s">
        <v>107</v>
      </c>
      <c r="V1353" s="2" t="s">
        <v>211</v>
      </c>
      <c r="W1353" s="1" t="s">
        <v>189</v>
      </c>
      <c r="X1353" s="0" t="s">
        <v>107</v>
      </c>
      <c r="Y1353" s="3" t="s">
        <v>226</v>
      </c>
      <c r="AC1353" s="0"/>
    </row>
    <row r="1354" customFormat="false" ht="12.75" hidden="false" customHeight="false" outlineLevel="0" collapsed="false">
      <c r="A1354" s="0" t="s">
        <v>240</v>
      </c>
      <c r="B1354" s="0" t="s">
        <v>3610</v>
      </c>
      <c r="C1354" s="11" t="n">
        <v>30964</v>
      </c>
      <c r="D1354" s="2" t="s">
        <v>79</v>
      </c>
      <c r="E1354" s="2" t="s">
        <v>292</v>
      </c>
      <c r="F1354" s="2" t="s">
        <v>48</v>
      </c>
      <c r="G1354" s="2" t="s">
        <v>215</v>
      </c>
    </row>
    <row r="1355" customFormat="false" ht="12.75" hidden="false" customHeight="false" outlineLevel="0" collapsed="false">
      <c r="A1355" s="0" t="s">
        <v>505</v>
      </c>
      <c r="B1355" s="0" t="s">
        <v>3611</v>
      </c>
      <c r="C1355" s="11" t="n">
        <v>30639</v>
      </c>
      <c r="D1355" s="2" t="s">
        <v>244</v>
      </c>
      <c r="E1355" s="2" t="s">
        <v>65</v>
      </c>
      <c r="F1355" s="2" t="s">
        <v>175</v>
      </c>
      <c r="G1355" s="2" t="s">
        <v>298</v>
      </c>
      <c r="H1355" s="0" t="s">
        <v>248</v>
      </c>
      <c r="I1355" s="2" t="s">
        <v>175</v>
      </c>
      <c r="J1355" s="2" t="s">
        <v>241</v>
      </c>
      <c r="K1355" s="0" t="s">
        <v>248</v>
      </c>
      <c r="L1355" s="2" t="s">
        <v>175</v>
      </c>
      <c r="M1355" s="2" t="s">
        <v>232</v>
      </c>
      <c r="S1355" s="2"/>
      <c r="U1355" s="11"/>
      <c r="V1355" s="2"/>
      <c r="W1355" s="1"/>
      <c r="X1355" s="0"/>
      <c r="Z1355" s="1"/>
      <c r="AC1355" s="0"/>
    </row>
    <row r="1356" customFormat="false" ht="12.75" hidden="false" customHeight="false" outlineLevel="0" collapsed="false">
      <c r="A1356" s="0" t="s">
        <v>223</v>
      </c>
      <c r="B1356" s="0" t="s">
        <v>3612</v>
      </c>
      <c r="C1356" s="11" t="n">
        <v>28209</v>
      </c>
      <c r="D1356" s="2" t="s">
        <v>90</v>
      </c>
      <c r="E1356" s="2" t="s">
        <v>245</v>
      </c>
      <c r="F1356" s="2" t="s">
        <v>209</v>
      </c>
      <c r="G1356" s="2" t="s">
        <v>272</v>
      </c>
      <c r="H1356" s="0" t="s">
        <v>189</v>
      </c>
      <c r="I1356" s="2" t="s">
        <v>209</v>
      </c>
      <c r="J1356" s="2" t="s">
        <v>298</v>
      </c>
      <c r="K1356" s="0" t="s">
        <v>189</v>
      </c>
      <c r="L1356" s="2" t="s">
        <v>141</v>
      </c>
      <c r="M1356" s="2" t="s">
        <v>272</v>
      </c>
      <c r="N1356" s="0" t="s">
        <v>189</v>
      </c>
      <c r="O1356" s="2" t="s">
        <v>141</v>
      </c>
      <c r="P1356" s="2" t="s">
        <v>268</v>
      </c>
      <c r="Q1356" s="0" t="s">
        <v>189</v>
      </c>
      <c r="R1356" s="2" t="s">
        <v>141</v>
      </c>
      <c r="S1356" s="2" t="s">
        <v>239</v>
      </c>
      <c r="T1356" s="0" t="s">
        <v>189</v>
      </c>
      <c r="U1356" s="11" t="s">
        <v>164</v>
      </c>
      <c r="V1356" s="2" t="s">
        <v>249</v>
      </c>
      <c r="W1356" s="1" t="s">
        <v>189</v>
      </c>
      <c r="X1356" s="0" t="s">
        <v>164</v>
      </c>
      <c r="Y1356" s="3" t="s">
        <v>270</v>
      </c>
      <c r="Z1356" s="1" t="s">
        <v>189</v>
      </c>
      <c r="AA1356" s="1" t="s">
        <v>164</v>
      </c>
      <c r="AB1356" s="1" t="s">
        <v>268</v>
      </c>
      <c r="AC1356" s="0"/>
    </row>
    <row r="1357" customFormat="false" ht="12.75" hidden="false" customHeight="false" outlineLevel="0" collapsed="false">
      <c r="A1357" s="0" t="s">
        <v>240</v>
      </c>
      <c r="B1357" s="0" t="s">
        <v>3613</v>
      </c>
      <c r="C1357" s="11" t="n">
        <v>30891</v>
      </c>
      <c r="D1357" s="2" t="s">
        <v>369</v>
      </c>
      <c r="E1357" s="2" t="s">
        <v>518</v>
      </c>
      <c r="F1357" s="2" t="s">
        <v>175</v>
      </c>
      <c r="G1357" s="2" t="s">
        <v>239</v>
      </c>
      <c r="H1357" s="0" t="s">
        <v>198</v>
      </c>
      <c r="I1357" s="2" t="s">
        <v>175</v>
      </c>
      <c r="J1357" s="2" t="s">
        <v>232</v>
      </c>
      <c r="K1357" s="0" t="s">
        <v>198</v>
      </c>
      <c r="L1357" s="2" t="s">
        <v>175</v>
      </c>
      <c r="M1357" s="2" t="s">
        <v>239</v>
      </c>
      <c r="S1357" s="2"/>
      <c r="U1357" s="11"/>
      <c r="V1357" s="2"/>
      <c r="W1357" s="1"/>
      <c r="X1357" s="0"/>
      <c r="Z1357" s="1"/>
      <c r="AC1357" s="0"/>
    </row>
    <row r="1358" customFormat="false" ht="12.75" hidden="false" customHeight="false" outlineLevel="0" collapsed="false">
      <c r="A1358" s="0" t="s">
        <v>240</v>
      </c>
      <c r="B1358" s="0" t="s">
        <v>3614</v>
      </c>
      <c r="C1358" s="11" t="n">
        <v>29138</v>
      </c>
      <c r="D1358" s="2" t="s">
        <v>540</v>
      </c>
      <c r="E1358" s="2" t="s">
        <v>771</v>
      </c>
      <c r="F1358" s="2" t="s">
        <v>41</v>
      </c>
      <c r="G1358" s="2" t="s">
        <v>232</v>
      </c>
      <c r="H1358" s="0" t="s">
        <v>520</v>
      </c>
      <c r="I1358" s="2" t="s">
        <v>41</v>
      </c>
      <c r="J1358" s="2" t="s">
        <v>230</v>
      </c>
      <c r="K1358" s="0" t="s">
        <v>198</v>
      </c>
      <c r="L1358" s="2" t="s">
        <v>41</v>
      </c>
      <c r="M1358" s="2" t="s">
        <v>272</v>
      </c>
      <c r="N1358" s="0" t="s">
        <v>240</v>
      </c>
      <c r="O1358" s="2" t="s">
        <v>238</v>
      </c>
      <c r="P1358" s="2" t="s">
        <v>239</v>
      </c>
      <c r="Q1358" s="0" t="s">
        <v>240</v>
      </c>
      <c r="R1358" s="2" t="s">
        <v>238</v>
      </c>
      <c r="S1358" s="2" t="s">
        <v>298</v>
      </c>
      <c r="U1358" s="11"/>
      <c r="V1358" s="2"/>
      <c r="W1358" s="1"/>
      <c r="X1358" s="0"/>
      <c r="Z1358" s="1"/>
      <c r="AC1358" s="0"/>
    </row>
    <row r="1359" customFormat="false" ht="12.75" hidden="false" customHeight="false" outlineLevel="0" collapsed="false">
      <c r="A1359" s="0" t="s">
        <v>181</v>
      </c>
      <c r="B1359" s="0" t="s">
        <v>3615</v>
      </c>
      <c r="C1359" s="11" t="n">
        <v>28821</v>
      </c>
      <c r="D1359" s="2" t="s">
        <v>975</v>
      </c>
      <c r="E1359" s="2" t="s">
        <v>334</v>
      </c>
      <c r="H1359" s="0" t="s">
        <v>205</v>
      </c>
      <c r="I1359" s="2" t="s">
        <v>259</v>
      </c>
      <c r="J1359" s="2" t="s">
        <v>233</v>
      </c>
      <c r="K1359" s="0" t="s">
        <v>205</v>
      </c>
      <c r="L1359" s="2" t="s">
        <v>259</v>
      </c>
      <c r="M1359" s="2" t="s">
        <v>211</v>
      </c>
      <c r="N1359" s="0" t="s">
        <v>734</v>
      </c>
      <c r="O1359" s="2" t="s">
        <v>455</v>
      </c>
      <c r="P1359" s="2" t="s">
        <v>298</v>
      </c>
      <c r="Q1359" s="0" t="s">
        <v>930</v>
      </c>
      <c r="R1359" s="2" t="s">
        <v>122</v>
      </c>
      <c r="S1359" s="2" t="s">
        <v>230</v>
      </c>
      <c r="T1359" s="0" t="s">
        <v>515</v>
      </c>
      <c r="U1359" s="11" t="s">
        <v>122</v>
      </c>
      <c r="V1359" s="2" t="s">
        <v>3127</v>
      </c>
      <c r="W1359" s="1" t="s">
        <v>515</v>
      </c>
      <c r="X1359" s="0" t="s">
        <v>122</v>
      </c>
      <c r="Y1359" s="3" t="s">
        <v>239</v>
      </c>
      <c r="AC1359" s="0"/>
    </row>
    <row r="1360" customFormat="false" ht="12.75" hidden="false" customHeight="false" outlineLevel="0" collapsed="false">
      <c r="C1360" s="11"/>
      <c r="S1360" s="2"/>
      <c r="U1360" s="11"/>
      <c r="V1360" s="2"/>
      <c r="W1360" s="1"/>
      <c r="X1360" s="0"/>
      <c r="Z1360" s="1"/>
      <c r="AC1360" s="0"/>
    </row>
    <row r="1361" customFormat="false" ht="12.75" hidden="false" customHeight="false" outlineLevel="0" collapsed="false">
      <c r="A1361" s="0" t="s">
        <v>282</v>
      </c>
      <c r="B1361" s="0" t="s">
        <v>3616</v>
      </c>
      <c r="C1361" s="11" t="n">
        <v>30404</v>
      </c>
      <c r="D1361" s="2" t="s">
        <v>736</v>
      </c>
      <c r="E1361" s="2" t="s">
        <v>3617</v>
      </c>
      <c r="F1361" s="2" t="s">
        <v>39</v>
      </c>
      <c r="G1361" s="2" t="s">
        <v>3287</v>
      </c>
      <c r="H1361" s="0" t="s">
        <v>281</v>
      </c>
      <c r="I1361" s="2" t="s">
        <v>39</v>
      </c>
      <c r="J1361" s="2" t="s">
        <v>299</v>
      </c>
      <c r="N1361" s="0" t="s">
        <v>267</v>
      </c>
      <c r="O1361" s="2" t="s">
        <v>39</v>
      </c>
      <c r="P1361" s="2" t="s">
        <v>230</v>
      </c>
      <c r="AC1361" s="0"/>
    </row>
    <row r="1362" customFormat="false" ht="12.75" hidden="false" customHeight="false" outlineLevel="0" collapsed="false">
      <c r="A1362" s="0" t="s">
        <v>262</v>
      </c>
      <c r="B1362" s="0" t="s">
        <v>3618</v>
      </c>
      <c r="C1362" s="11" t="n">
        <v>28955</v>
      </c>
      <c r="D1362" s="2" t="s">
        <v>339</v>
      </c>
      <c r="E1362" s="2" t="s">
        <v>359</v>
      </c>
      <c r="F1362" s="2" t="s">
        <v>92</v>
      </c>
      <c r="G1362" s="2" t="s">
        <v>523</v>
      </c>
      <c r="H1362" s="0" t="s">
        <v>262</v>
      </c>
      <c r="I1362" s="2" t="s">
        <v>92</v>
      </c>
      <c r="J1362" s="2" t="s">
        <v>253</v>
      </c>
      <c r="K1362" s="0" t="s">
        <v>260</v>
      </c>
      <c r="L1362" s="2" t="s">
        <v>259</v>
      </c>
      <c r="M1362" s="2" t="s">
        <v>268</v>
      </c>
      <c r="N1362" s="0" t="s">
        <v>267</v>
      </c>
      <c r="O1362" s="2" t="s">
        <v>259</v>
      </c>
      <c r="P1362" s="2" t="s">
        <v>307</v>
      </c>
      <c r="Q1362" s="0" t="s">
        <v>267</v>
      </c>
      <c r="R1362" s="2" t="s">
        <v>259</v>
      </c>
      <c r="S1362" s="3" t="s">
        <v>239</v>
      </c>
      <c r="T1362" s="0" t="s">
        <v>267</v>
      </c>
      <c r="U1362" s="0" t="s">
        <v>259</v>
      </c>
      <c r="V1362" s="3" t="s">
        <v>272</v>
      </c>
    </row>
    <row r="1363" customFormat="false" ht="12.75" hidden="false" customHeight="false" outlineLevel="0" collapsed="false">
      <c r="A1363" s="0" t="s">
        <v>262</v>
      </c>
      <c r="B1363" s="0" t="s">
        <v>3619</v>
      </c>
      <c r="C1363" s="11" t="n">
        <v>29802</v>
      </c>
      <c r="D1363" s="2" t="s">
        <v>3620</v>
      </c>
      <c r="E1363" s="2" t="s">
        <v>501</v>
      </c>
      <c r="F1363" s="2" t="s">
        <v>297</v>
      </c>
      <c r="G1363" s="2" t="s">
        <v>233</v>
      </c>
      <c r="H1363" s="0" t="s">
        <v>262</v>
      </c>
      <c r="I1363" s="2" t="s">
        <v>297</v>
      </c>
      <c r="J1363" s="2" t="s">
        <v>524</v>
      </c>
      <c r="K1363" s="0" t="s">
        <v>262</v>
      </c>
      <c r="L1363" s="2" t="s">
        <v>297</v>
      </c>
      <c r="M1363" s="2" t="s">
        <v>1819</v>
      </c>
      <c r="N1363" s="0" t="s">
        <v>282</v>
      </c>
      <c r="O1363" s="2" t="s">
        <v>297</v>
      </c>
      <c r="P1363" s="2" t="s">
        <v>742</v>
      </c>
      <c r="Q1363" s="0" t="s">
        <v>550</v>
      </c>
      <c r="R1363" s="2" t="s">
        <v>297</v>
      </c>
      <c r="S1363" s="2" t="s">
        <v>293</v>
      </c>
      <c r="U1363" s="11"/>
      <c r="V1363" s="2"/>
      <c r="W1363" s="1"/>
      <c r="X1363" s="0"/>
      <c r="Z1363" s="1"/>
      <c r="AC1363" s="0"/>
    </row>
    <row r="1364" customFormat="false" ht="12.75" hidden="false" customHeight="false" outlineLevel="0" collapsed="false">
      <c r="A1364" s="0" t="s">
        <v>250</v>
      </c>
      <c r="B1364" s="0" t="s">
        <v>3621</v>
      </c>
      <c r="C1364" s="11" t="n">
        <v>29875</v>
      </c>
      <c r="D1364" s="2" t="s">
        <v>3622</v>
      </c>
      <c r="E1364" s="2" t="s">
        <v>376</v>
      </c>
      <c r="F1364" s="2" t="s">
        <v>147</v>
      </c>
      <c r="G1364" s="2" t="s">
        <v>215</v>
      </c>
      <c r="H1364" s="0" t="s">
        <v>255</v>
      </c>
      <c r="I1364" s="2" t="s">
        <v>92</v>
      </c>
      <c r="J1364" s="2" t="s">
        <v>268</v>
      </c>
      <c r="K1364" s="0" t="s">
        <v>255</v>
      </c>
      <c r="L1364" s="2" t="s">
        <v>92</v>
      </c>
      <c r="M1364" s="2" t="s">
        <v>272</v>
      </c>
      <c r="N1364" s="0" t="s">
        <v>250</v>
      </c>
      <c r="O1364" s="2" t="s">
        <v>92</v>
      </c>
      <c r="P1364" s="2" t="s">
        <v>271</v>
      </c>
      <c r="Q1364" s="0" t="s">
        <v>250</v>
      </c>
      <c r="R1364" s="2" t="s">
        <v>92</v>
      </c>
      <c r="S1364" s="3" t="s">
        <v>211</v>
      </c>
      <c r="T1364" s="0" t="s">
        <v>250</v>
      </c>
      <c r="U1364" s="0" t="s">
        <v>92</v>
      </c>
      <c r="V1364" s="3" t="s">
        <v>298</v>
      </c>
    </row>
    <row r="1365" customFormat="false" ht="12.75" hidden="false" customHeight="false" outlineLevel="0" collapsed="false">
      <c r="A1365" s="0" t="s">
        <v>255</v>
      </c>
      <c r="B1365" s="0" t="s">
        <v>3623</v>
      </c>
      <c r="C1365" s="11" t="n">
        <v>28889</v>
      </c>
      <c r="D1365" s="2" t="s">
        <v>736</v>
      </c>
      <c r="E1365" s="2" t="s">
        <v>140</v>
      </c>
      <c r="F1365" s="2" t="s">
        <v>92</v>
      </c>
      <c r="G1365" s="2" t="s">
        <v>944</v>
      </c>
      <c r="H1365" s="0" t="s">
        <v>255</v>
      </c>
      <c r="I1365" s="2" t="s">
        <v>92</v>
      </c>
      <c r="J1365" s="2" t="s">
        <v>232</v>
      </c>
      <c r="N1365" s="0" t="s">
        <v>280</v>
      </c>
      <c r="O1365" s="2" t="s">
        <v>92</v>
      </c>
      <c r="P1365" s="2" t="s">
        <v>232</v>
      </c>
      <c r="AC1365" s="0"/>
    </row>
    <row r="1366" customFormat="false" ht="12.75" hidden="false" customHeight="false" outlineLevel="0" collapsed="false">
      <c r="A1366" s="0" t="s">
        <v>282</v>
      </c>
      <c r="B1366" s="0" t="s">
        <v>3624</v>
      </c>
      <c r="C1366" s="11" t="n">
        <v>30383</v>
      </c>
      <c r="D1366" s="2" t="s">
        <v>3625</v>
      </c>
      <c r="E1366" s="2" t="s">
        <v>565</v>
      </c>
      <c r="F1366" s="2" t="s">
        <v>259</v>
      </c>
      <c r="G1366" s="2" t="s">
        <v>944</v>
      </c>
      <c r="H1366" s="0" t="s">
        <v>282</v>
      </c>
      <c r="I1366" s="2" t="s">
        <v>259</v>
      </c>
      <c r="J1366" s="2" t="s">
        <v>230</v>
      </c>
      <c r="K1366" s="0" t="s">
        <v>282</v>
      </c>
      <c r="L1366" s="2" t="s">
        <v>259</v>
      </c>
      <c r="M1366" s="2" t="s">
        <v>230</v>
      </c>
      <c r="N1366" s="0" t="s">
        <v>282</v>
      </c>
      <c r="O1366" s="2" t="s">
        <v>259</v>
      </c>
      <c r="P1366" s="2" t="s">
        <v>215</v>
      </c>
    </row>
    <row r="1367" customFormat="false" ht="12.75" hidden="false" customHeight="false" outlineLevel="0" collapsed="false">
      <c r="A1367" s="0" t="s">
        <v>280</v>
      </c>
      <c r="B1367" s="0" t="s">
        <v>3626</v>
      </c>
      <c r="C1367" s="11" t="n">
        <v>31212</v>
      </c>
      <c r="D1367" s="2" t="s">
        <v>140</v>
      </c>
      <c r="E1367" s="2" t="s">
        <v>291</v>
      </c>
      <c r="F1367" s="2" t="s">
        <v>175</v>
      </c>
      <c r="G1367" s="2" t="s">
        <v>232</v>
      </c>
    </row>
    <row r="1368" customFormat="false" ht="12.75" hidden="false" customHeight="false" outlineLevel="0" collapsed="false">
      <c r="A1368" s="0" t="s">
        <v>181</v>
      </c>
      <c r="B1368" s="0" t="s">
        <v>3627</v>
      </c>
      <c r="C1368" s="11" t="n">
        <v>29898</v>
      </c>
      <c r="D1368" s="2" t="s">
        <v>118</v>
      </c>
      <c r="E1368" s="2" t="s">
        <v>322</v>
      </c>
      <c r="H1368" s="0" t="s">
        <v>181</v>
      </c>
      <c r="K1368" s="0" t="s">
        <v>280</v>
      </c>
      <c r="L1368" s="2" t="s">
        <v>80</v>
      </c>
      <c r="M1368" s="2" t="s">
        <v>241</v>
      </c>
      <c r="N1368" s="0" t="s">
        <v>254</v>
      </c>
      <c r="O1368" s="2" t="s">
        <v>80</v>
      </c>
      <c r="P1368" s="2" t="s">
        <v>258</v>
      </c>
      <c r="Q1368" s="0" t="s">
        <v>254</v>
      </c>
      <c r="R1368" s="2" t="s">
        <v>80</v>
      </c>
      <c r="S1368" s="3" t="s">
        <v>233</v>
      </c>
      <c r="T1368" s="0" t="s">
        <v>280</v>
      </c>
      <c r="U1368" s="0" t="s">
        <v>80</v>
      </c>
      <c r="V1368" s="3" t="s">
        <v>232</v>
      </c>
    </row>
    <row r="1370" customFormat="false" ht="12.75" hidden="false" customHeight="false" outlineLevel="0" collapsed="false">
      <c r="A1370" s="0" t="s">
        <v>2658</v>
      </c>
      <c r="B1370" s="0" t="s">
        <v>3628</v>
      </c>
      <c r="C1370" s="11" t="n">
        <v>29451</v>
      </c>
      <c r="D1370" s="2" t="s">
        <v>78</v>
      </c>
      <c r="E1370" s="2" t="s">
        <v>57</v>
      </c>
      <c r="F1370" s="2" t="s">
        <v>362</v>
      </c>
      <c r="G1370" s="2" t="s">
        <v>3629</v>
      </c>
      <c r="H1370" s="0" t="s">
        <v>2658</v>
      </c>
      <c r="I1370" s="2" t="s">
        <v>362</v>
      </c>
      <c r="J1370" s="2" t="s">
        <v>202</v>
      </c>
      <c r="K1370" s="0" t="s">
        <v>3630</v>
      </c>
      <c r="L1370" s="2" t="s">
        <v>362</v>
      </c>
      <c r="M1370" s="2" t="s">
        <v>1339</v>
      </c>
      <c r="N1370" s="0" t="s">
        <v>310</v>
      </c>
      <c r="O1370" s="2" t="s">
        <v>362</v>
      </c>
      <c r="P1370" s="2" t="s">
        <v>269</v>
      </c>
      <c r="Q1370" s="0" t="s">
        <v>336</v>
      </c>
      <c r="R1370" s="2" t="s">
        <v>362</v>
      </c>
      <c r="S1370" s="3" t="s">
        <v>232</v>
      </c>
      <c r="T1370" s="0" t="s">
        <v>336</v>
      </c>
      <c r="U1370" s="0" t="s">
        <v>362</v>
      </c>
      <c r="V1370" s="3" t="s">
        <v>232</v>
      </c>
      <c r="W1370" s="1" t="s">
        <v>778</v>
      </c>
      <c r="X1370" s="0" t="s">
        <v>362</v>
      </c>
      <c r="Y1370" s="3" t="s">
        <v>232</v>
      </c>
    </row>
    <row r="1371" customFormat="false" ht="12.75" hidden="false" customHeight="false" outlineLevel="0" collapsed="false">
      <c r="A1371" s="0" t="s">
        <v>310</v>
      </c>
      <c r="B1371" s="0" t="s">
        <v>3631</v>
      </c>
      <c r="C1371" s="11" t="n">
        <v>28219</v>
      </c>
      <c r="D1371" s="2" t="s">
        <v>3632</v>
      </c>
      <c r="E1371" s="2" t="s">
        <v>200</v>
      </c>
      <c r="F1371" s="2" t="s">
        <v>351</v>
      </c>
      <c r="G1371" s="2" t="s">
        <v>313</v>
      </c>
      <c r="H1371" s="0" t="s">
        <v>310</v>
      </c>
      <c r="I1371" s="2" t="s">
        <v>351</v>
      </c>
      <c r="J1371" s="2" t="s">
        <v>320</v>
      </c>
      <c r="K1371" s="0" t="s">
        <v>310</v>
      </c>
      <c r="L1371" s="2" t="s">
        <v>351</v>
      </c>
      <c r="M1371" s="2" t="s">
        <v>774</v>
      </c>
      <c r="N1371" s="0" t="s">
        <v>310</v>
      </c>
      <c r="O1371" s="2" t="s">
        <v>351</v>
      </c>
      <c r="P1371" s="2" t="s">
        <v>1502</v>
      </c>
      <c r="Q1371" s="0" t="s">
        <v>310</v>
      </c>
      <c r="R1371" s="2" t="s">
        <v>351</v>
      </c>
      <c r="S1371" s="2" t="s">
        <v>1314</v>
      </c>
      <c r="T1371" s="0" t="s">
        <v>310</v>
      </c>
      <c r="U1371" s="11" t="s">
        <v>351</v>
      </c>
      <c r="V1371" s="2" t="s">
        <v>196</v>
      </c>
      <c r="W1371" s="1" t="s">
        <v>310</v>
      </c>
      <c r="X1371" s="0" t="s">
        <v>351</v>
      </c>
      <c r="Y1371" s="3" t="s">
        <v>303</v>
      </c>
      <c r="Z1371" s="1" t="s">
        <v>328</v>
      </c>
      <c r="AA1371" s="1" t="s">
        <v>351</v>
      </c>
      <c r="AB1371" s="1" t="s">
        <v>215</v>
      </c>
      <c r="AC1371" s="0"/>
    </row>
    <row r="1372" customFormat="false" ht="12.75" hidden="false" customHeight="false" outlineLevel="0" collapsed="false">
      <c r="A1372" s="0" t="s">
        <v>316</v>
      </c>
      <c r="B1372" s="0" t="s">
        <v>3633</v>
      </c>
      <c r="C1372" s="11" t="n">
        <v>30622</v>
      </c>
      <c r="D1372" s="2" t="s">
        <v>356</v>
      </c>
      <c r="E1372" s="2" t="s">
        <v>348</v>
      </c>
      <c r="F1372" s="2" t="s">
        <v>175</v>
      </c>
      <c r="G1372" s="2" t="s">
        <v>226</v>
      </c>
      <c r="H1372" s="0" t="s">
        <v>328</v>
      </c>
      <c r="I1372" s="2" t="s">
        <v>175</v>
      </c>
      <c r="J1372" s="2" t="s">
        <v>272</v>
      </c>
      <c r="N1372" s="2"/>
      <c r="P1372" s="0"/>
      <c r="Q1372" s="2"/>
      <c r="R1372" s="3"/>
      <c r="S1372" s="0"/>
      <c r="U1372" s="3"/>
      <c r="Y1372" s="0"/>
      <c r="Z1372" s="1"/>
      <c r="AB1372" s="4"/>
      <c r="AC1372" s="0"/>
    </row>
    <row r="1373" customFormat="false" ht="12.75" hidden="false" customHeight="false" outlineLevel="0" collapsed="false">
      <c r="A1373" s="0" t="s">
        <v>546</v>
      </c>
      <c r="B1373" s="0" t="s">
        <v>3634</v>
      </c>
      <c r="C1373" s="11" t="n">
        <v>30602</v>
      </c>
      <c r="D1373" s="2" t="s">
        <v>3635</v>
      </c>
      <c r="E1373" s="2" t="s">
        <v>91</v>
      </c>
      <c r="F1373" s="2" t="s">
        <v>154</v>
      </c>
      <c r="G1373" s="2" t="s">
        <v>743</v>
      </c>
      <c r="H1373" s="0" t="s">
        <v>546</v>
      </c>
      <c r="I1373" s="2" t="s">
        <v>154</v>
      </c>
      <c r="J1373" s="2" t="s">
        <v>293</v>
      </c>
      <c r="K1373" s="0" t="s">
        <v>546</v>
      </c>
      <c r="L1373" s="2" t="s">
        <v>154</v>
      </c>
      <c r="M1373" s="2" t="s">
        <v>3636</v>
      </c>
      <c r="S1373" s="2"/>
      <c r="U1373" s="11"/>
      <c r="V1373" s="2"/>
      <c r="W1373" s="1"/>
      <c r="X1373" s="0"/>
      <c r="Z1373" s="1"/>
      <c r="AC1373" s="0"/>
    </row>
    <row r="1374" customFormat="false" ht="12.75" hidden="false" customHeight="false" outlineLevel="0" collapsed="false">
      <c r="A1374" s="0" t="s">
        <v>316</v>
      </c>
      <c r="B1374" s="0" t="s">
        <v>3637</v>
      </c>
      <c r="C1374" s="11" t="n">
        <v>28458</v>
      </c>
      <c r="D1374" s="2" t="s">
        <v>90</v>
      </c>
      <c r="E1374" s="2" t="s">
        <v>595</v>
      </c>
      <c r="F1374" s="2" t="s">
        <v>147</v>
      </c>
      <c r="G1374" s="2" t="s">
        <v>268</v>
      </c>
      <c r="H1374" s="0" t="s">
        <v>315</v>
      </c>
      <c r="I1374" s="2" t="s">
        <v>147</v>
      </c>
      <c r="J1374" s="2" t="s">
        <v>241</v>
      </c>
      <c r="K1374" s="0" t="s">
        <v>328</v>
      </c>
      <c r="L1374" s="2" t="s">
        <v>147</v>
      </c>
      <c r="M1374" s="2" t="s">
        <v>241</v>
      </c>
      <c r="S1374" s="2"/>
      <c r="T1374" s="0" t="s">
        <v>328</v>
      </c>
      <c r="U1374" s="11" t="s">
        <v>182</v>
      </c>
      <c r="V1374" s="2" t="s">
        <v>233</v>
      </c>
      <c r="W1374" s="1" t="s">
        <v>328</v>
      </c>
      <c r="X1374" s="0" t="s">
        <v>182</v>
      </c>
      <c r="Y1374" s="3" t="s">
        <v>241</v>
      </c>
      <c r="Z1374" s="1" t="s">
        <v>328</v>
      </c>
      <c r="AA1374" s="1" t="s">
        <v>182</v>
      </c>
      <c r="AB1374" s="1" t="s">
        <v>241</v>
      </c>
      <c r="AC1374" s="0"/>
    </row>
    <row r="1375" customFormat="false" ht="12.75" hidden="false" customHeight="false" outlineLevel="0" collapsed="false">
      <c r="A1375" s="0" t="s">
        <v>310</v>
      </c>
      <c r="B1375" s="0" t="s">
        <v>3638</v>
      </c>
      <c r="C1375" s="11" t="n">
        <v>30441</v>
      </c>
      <c r="D1375" s="2" t="s">
        <v>761</v>
      </c>
      <c r="E1375" s="2" t="s">
        <v>366</v>
      </c>
      <c r="F1375" s="2" t="s">
        <v>107</v>
      </c>
      <c r="G1375" s="2" t="s">
        <v>298</v>
      </c>
      <c r="H1375" s="0" t="s">
        <v>328</v>
      </c>
      <c r="I1375" s="2" t="s">
        <v>34</v>
      </c>
      <c r="J1375" s="2" t="s">
        <v>232</v>
      </c>
      <c r="K1375" s="0" t="s">
        <v>328</v>
      </c>
      <c r="L1375" s="2" t="s">
        <v>34</v>
      </c>
      <c r="M1375" s="2" t="s">
        <v>232</v>
      </c>
      <c r="S1375" s="2"/>
      <c r="U1375" s="11"/>
      <c r="V1375" s="2"/>
      <c r="W1375" s="1"/>
      <c r="X1375" s="0"/>
      <c r="Z1375" s="1"/>
      <c r="AC1375" s="0"/>
    </row>
    <row r="1376" customFormat="false" ht="12.75" hidden="false" customHeight="false" outlineLevel="0" collapsed="false">
      <c r="A1376" s="0" t="s">
        <v>328</v>
      </c>
      <c r="B1376" s="0" t="s">
        <v>3639</v>
      </c>
      <c r="C1376" s="11" t="n">
        <v>31017</v>
      </c>
      <c r="D1376" s="2" t="s">
        <v>326</v>
      </c>
      <c r="E1376" s="2" t="s">
        <v>47</v>
      </c>
      <c r="F1376" s="2" t="s">
        <v>362</v>
      </c>
      <c r="G1376" s="2" t="s">
        <v>272</v>
      </c>
      <c r="H1376" s="0" t="s">
        <v>778</v>
      </c>
      <c r="I1376" s="2" t="s">
        <v>362</v>
      </c>
      <c r="J1376" s="2" t="s">
        <v>268</v>
      </c>
      <c r="N1376" s="2"/>
      <c r="P1376" s="0"/>
      <c r="Q1376" s="2"/>
      <c r="R1376" s="3"/>
      <c r="S1376" s="0"/>
      <c r="U1376" s="3"/>
      <c r="Y1376" s="0"/>
      <c r="Z1376" s="1"/>
      <c r="AB1376" s="4"/>
      <c r="AC1376" s="0"/>
    </row>
    <row r="1377" customFormat="false" ht="12.75" hidden="false" customHeight="false" outlineLevel="0" collapsed="false">
      <c r="A1377" s="0" t="s">
        <v>778</v>
      </c>
      <c r="B1377" s="0" t="s">
        <v>3640</v>
      </c>
      <c r="C1377" s="11" t="n">
        <v>29461</v>
      </c>
      <c r="D1377" s="2" t="s">
        <v>1880</v>
      </c>
      <c r="E1377" s="2" t="s">
        <v>361</v>
      </c>
      <c r="F1377" s="2" t="s">
        <v>122</v>
      </c>
      <c r="G1377" s="2" t="s">
        <v>239</v>
      </c>
      <c r="H1377" s="0" t="s">
        <v>546</v>
      </c>
      <c r="I1377" s="2" t="s">
        <v>122</v>
      </c>
      <c r="J1377" s="2" t="s">
        <v>270</v>
      </c>
      <c r="K1377" s="0" t="s">
        <v>778</v>
      </c>
      <c r="L1377" s="2" t="s">
        <v>129</v>
      </c>
      <c r="M1377" s="2" t="s">
        <v>324</v>
      </c>
      <c r="N1377" s="0" t="s">
        <v>778</v>
      </c>
      <c r="O1377" s="2" t="s">
        <v>129</v>
      </c>
      <c r="P1377" s="2" t="s">
        <v>239</v>
      </c>
      <c r="Q1377" s="0" t="s">
        <v>778</v>
      </c>
      <c r="R1377" s="2" t="s">
        <v>129</v>
      </c>
      <c r="S1377" s="3" t="s">
        <v>298</v>
      </c>
      <c r="T1377" s="0" t="s">
        <v>778</v>
      </c>
      <c r="U1377" s="0" t="s">
        <v>129</v>
      </c>
      <c r="V1377" s="3" t="s">
        <v>272</v>
      </c>
      <c r="AC1377" s="0"/>
    </row>
    <row r="1379" customFormat="false" ht="12.75" hidden="false" customHeight="false" outlineLevel="0" collapsed="false">
      <c r="A1379" s="0" t="s">
        <v>352</v>
      </c>
      <c r="B1379" s="0" t="s">
        <v>3641</v>
      </c>
      <c r="C1379" s="11" t="n">
        <v>28933</v>
      </c>
      <c r="D1379" s="2" t="s">
        <v>127</v>
      </c>
      <c r="E1379" s="2" t="s">
        <v>106</v>
      </c>
      <c r="F1379" s="2" t="s">
        <v>175</v>
      </c>
      <c r="G1379" s="2" t="s">
        <v>340</v>
      </c>
      <c r="H1379" s="0" t="s">
        <v>352</v>
      </c>
      <c r="I1379" s="2" t="s">
        <v>175</v>
      </c>
      <c r="J1379" s="2" t="s">
        <v>342</v>
      </c>
      <c r="K1379" s="0" t="s">
        <v>352</v>
      </c>
      <c r="L1379" s="2" t="s">
        <v>175</v>
      </c>
      <c r="M1379" s="2" t="s">
        <v>340</v>
      </c>
      <c r="N1379" s="0" t="s">
        <v>352</v>
      </c>
      <c r="O1379" s="2" t="s">
        <v>175</v>
      </c>
      <c r="P1379" s="2" t="s">
        <v>340</v>
      </c>
      <c r="Q1379" s="0" t="s">
        <v>352</v>
      </c>
      <c r="R1379" s="2" t="s">
        <v>175</v>
      </c>
      <c r="S1379" s="2" t="s">
        <v>340</v>
      </c>
      <c r="T1379" s="0" t="s">
        <v>344</v>
      </c>
      <c r="U1379" s="11" t="s">
        <v>175</v>
      </c>
      <c r="V1379" s="2" t="s">
        <v>342</v>
      </c>
      <c r="W1379" s="1" t="s">
        <v>344</v>
      </c>
      <c r="X1379" s="0" t="s">
        <v>175</v>
      </c>
      <c r="Y1379" s="3" t="s">
        <v>341</v>
      </c>
      <c r="AC1379" s="0"/>
    </row>
    <row r="1380" customFormat="false" ht="12.75" hidden="false" customHeight="false" outlineLevel="0" collapsed="false">
      <c r="A1380" s="0" t="s">
        <v>337</v>
      </c>
      <c r="B1380" s="0" t="s">
        <v>3642</v>
      </c>
      <c r="C1380" s="11" t="n">
        <v>29480</v>
      </c>
      <c r="D1380" s="2" t="s">
        <v>540</v>
      </c>
      <c r="E1380" s="2" t="s">
        <v>278</v>
      </c>
      <c r="F1380" s="2" t="s">
        <v>175</v>
      </c>
      <c r="G1380" s="2" t="s">
        <v>340</v>
      </c>
      <c r="H1380" s="0" t="s">
        <v>344</v>
      </c>
      <c r="I1380" s="2" t="s">
        <v>175</v>
      </c>
      <c r="J1380" s="2" t="s">
        <v>342</v>
      </c>
      <c r="K1380" s="0" t="s">
        <v>344</v>
      </c>
      <c r="L1380" s="2" t="s">
        <v>175</v>
      </c>
      <c r="M1380" s="2" t="s">
        <v>341</v>
      </c>
      <c r="N1380" s="0" t="s">
        <v>344</v>
      </c>
      <c r="O1380" s="2" t="s">
        <v>175</v>
      </c>
      <c r="P1380" s="2" t="s">
        <v>341</v>
      </c>
      <c r="Q1380" s="0" t="s">
        <v>344</v>
      </c>
      <c r="R1380" s="2" t="s">
        <v>175</v>
      </c>
      <c r="S1380" s="3" t="s">
        <v>341</v>
      </c>
      <c r="T1380" s="0" t="s">
        <v>344</v>
      </c>
      <c r="U1380" s="0" t="s">
        <v>175</v>
      </c>
      <c r="V1380" s="3" t="s">
        <v>341</v>
      </c>
    </row>
    <row r="1381" customFormat="false" ht="12.75" hidden="false" customHeight="false" outlineLevel="0" collapsed="false">
      <c r="A1381" s="0" t="s">
        <v>337</v>
      </c>
      <c r="B1381" s="0" t="s">
        <v>3643</v>
      </c>
      <c r="C1381" s="11" t="n">
        <v>29911</v>
      </c>
      <c r="D1381" s="2" t="s">
        <v>358</v>
      </c>
      <c r="E1381" s="2" t="s">
        <v>565</v>
      </c>
      <c r="F1381" s="2" t="s">
        <v>169</v>
      </c>
      <c r="G1381" s="2" t="s">
        <v>340</v>
      </c>
      <c r="H1381" s="0" t="s">
        <v>343</v>
      </c>
      <c r="I1381" s="2" t="s">
        <v>39</v>
      </c>
      <c r="J1381" s="2" t="s">
        <v>340</v>
      </c>
      <c r="K1381" s="0" t="s">
        <v>337</v>
      </c>
      <c r="L1381" s="2" t="s">
        <v>39</v>
      </c>
      <c r="M1381" s="2" t="s">
        <v>340</v>
      </c>
      <c r="N1381" s="0" t="s">
        <v>337</v>
      </c>
      <c r="O1381" s="2" t="s">
        <v>39</v>
      </c>
      <c r="P1381" s="2" t="s">
        <v>340</v>
      </c>
      <c r="Q1381" s="0" t="s">
        <v>337</v>
      </c>
      <c r="R1381" s="2" t="s">
        <v>39</v>
      </c>
      <c r="S1381" s="2" t="s">
        <v>342</v>
      </c>
      <c r="U1381" s="11"/>
      <c r="V1381" s="2"/>
      <c r="W1381" s="1"/>
      <c r="X1381" s="0"/>
      <c r="Z1381" s="1"/>
      <c r="AC1381" s="0"/>
    </row>
    <row r="1382" customFormat="false" ht="12.75" hidden="false" customHeight="false" outlineLevel="0" collapsed="false">
      <c r="A1382" s="0" t="s">
        <v>344</v>
      </c>
      <c r="B1382" s="0" t="s">
        <v>3644</v>
      </c>
      <c r="C1382" s="11" t="n">
        <v>29811</v>
      </c>
      <c r="D1382" s="2" t="s">
        <v>540</v>
      </c>
      <c r="E1382" s="2" t="s">
        <v>943</v>
      </c>
      <c r="F1382" s="2" t="s">
        <v>175</v>
      </c>
      <c r="G1382" s="2" t="s">
        <v>342</v>
      </c>
      <c r="H1382" s="0" t="s">
        <v>344</v>
      </c>
      <c r="I1382" s="2" t="s">
        <v>175</v>
      </c>
      <c r="J1382" s="2" t="s">
        <v>341</v>
      </c>
      <c r="K1382" s="0" t="s">
        <v>344</v>
      </c>
      <c r="L1382" s="2" t="s">
        <v>175</v>
      </c>
      <c r="M1382" s="2" t="s">
        <v>341</v>
      </c>
      <c r="Q1382" s="0" t="s">
        <v>344</v>
      </c>
      <c r="R1382" s="2" t="s">
        <v>122</v>
      </c>
      <c r="S1382" s="2" t="s">
        <v>341</v>
      </c>
      <c r="U1382" s="11"/>
      <c r="V1382" s="2"/>
      <c r="W1382" s="1"/>
      <c r="X1382" s="0"/>
      <c r="Z1382" s="1"/>
      <c r="AC1382" s="0"/>
    </row>
    <row r="1383" customFormat="false" ht="12.75" hidden="false" customHeight="false" outlineLevel="0" collapsed="false">
      <c r="A1383" s="0" t="s">
        <v>1529</v>
      </c>
      <c r="B1383" s="0" t="s">
        <v>3645</v>
      </c>
      <c r="C1383" s="11" t="n">
        <v>30452</v>
      </c>
      <c r="D1383" s="2" t="s">
        <v>736</v>
      </c>
      <c r="E1383" s="2" t="s">
        <v>218</v>
      </c>
      <c r="F1383" s="2" t="s">
        <v>129</v>
      </c>
      <c r="G1383" s="2" t="s">
        <v>3646</v>
      </c>
      <c r="H1383" s="0" t="s">
        <v>3647</v>
      </c>
      <c r="I1383" s="2" t="s">
        <v>129</v>
      </c>
      <c r="J1383" s="2" t="s">
        <v>3648</v>
      </c>
      <c r="K1383" s="0" t="s">
        <v>3647</v>
      </c>
      <c r="L1383" s="2" t="s">
        <v>129</v>
      </c>
      <c r="M1383" s="2" t="s">
        <v>3649</v>
      </c>
      <c r="N1383" s="0" t="s">
        <v>3647</v>
      </c>
      <c r="O1383" s="2" t="s">
        <v>129</v>
      </c>
      <c r="P1383" s="2" t="s">
        <v>3650</v>
      </c>
    </row>
    <row r="1384" customFormat="false" ht="12.75" hidden="false" customHeight="false" outlineLevel="0" collapsed="false">
      <c r="A1384" s="0" t="s">
        <v>352</v>
      </c>
      <c r="B1384" s="0" t="s">
        <v>3651</v>
      </c>
      <c r="C1384" s="11" t="n">
        <v>28878</v>
      </c>
      <c r="D1384" s="2" t="s">
        <v>105</v>
      </c>
      <c r="E1384" s="2" t="s">
        <v>331</v>
      </c>
      <c r="F1384" s="2" t="s">
        <v>201</v>
      </c>
      <c r="G1384" s="2" t="s">
        <v>342</v>
      </c>
      <c r="H1384" s="0" t="s">
        <v>352</v>
      </c>
      <c r="I1384" s="2" t="s">
        <v>201</v>
      </c>
      <c r="J1384" s="2" t="s">
        <v>342</v>
      </c>
      <c r="K1384" s="0" t="s">
        <v>352</v>
      </c>
      <c r="L1384" s="2" t="s">
        <v>201</v>
      </c>
      <c r="M1384" s="2" t="s">
        <v>342</v>
      </c>
      <c r="N1384" s="0" t="s">
        <v>345</v>
      </c>
      <c r="O1384" s="2" t="s">
        <v>201</v>
      </c>
      <c r="P1384" s="2" t="s">
        <v>340</v>
      </c>
      <c r="Q1384" s="0" t="s">
        <v>352</v>
      </c>
      <c r="R1384" s="2" t="s">
        <v>192</v>
      </c>
      <c r="S1384" s="2" t="s">
        <v>785</v>
      </c>
      <c r="T1384" s="0" t="s">
        <v>344</v>
      </c>
      <c r="U1384" s="11" t="s">
        <v>192</v>
      </c>
      <c r="V1384" s="2" t="s">
        <v>341</v>
      </c>
      <c r="W1384" s="1" t="s">
        <v>352</v>
      </c>
      <c r="X1384" s="0" t="s">
        <v>192</v>
      </c>
      <c r="Y1384" s="3" t="s">
        <v>340</v>
      </c>
      <c r="Z1384" s="1" t="s">
        <v>344</v>
      </c>
      <c r="AA1384" s="1" t="s">
        <v>192</v>
      </c>
      <c r="AB1384" s="1" t="s">
        <v>341</v>
      </c>
      <c r="AC1384" s="0"/>
    </row>
    <row r="1385" customFormat="false" ht="12.75" hidden="false" customHeight="false" outlineLevel="0" collapsed="false">
      <c r="A1385" s="0" t="s">
        <v>344</v>
      </c>
      <c r="B1385" s="0" t="s">
        <v>3652</v>
      </c>
      <c r="C1385" s="11" t="n">
        <v>31599</v>
      </c>
      <c r="D1385" s="2" t="s">
        <v>3653</v>
      </c>
      <c r="E1385" s="2" t="s">
        <v>327</v>
      </c>
      <c r="F1385" s="2" t="s">
        <v>164</v>
      </c>
      <c r="G1385" s="2" t="s">
        <v>341</v>
      </c>
    </row>
    <row r="1386" customFormat="false" ht="12.75" hidden="false" customHeight="false" outlineLevel="0" collapsed="false">
      <c r="A1386" s="0" t="s">
        <v>344</v>
      </c>
      <c r="B1386" s="0" t="s">
        <v>3654</v>
      </c>
      <c r="C1386" s="11" t="n">
        <v>28715</v>
      </c>
      <c r="D1386" s="2" t="s">
        <v>654</v>
      </c>
      <c r="E1386" s="2" t="s">
        <v>429</v>
      </c>
      <c r="F1386" s="2" t="s">
        <v>455</v>
      </c>
      <c r="G1386" s="2" t="s">
        <v>341</v>
      </c>
      <c r="H1386" s="0" t="s">
        <v>343</v>
      </c>
      <c r="I1386" s="2" t="s">
        <v>247</v>
      </c>
      <c r="J1386" s="2" t="s">
        <v>341</v>
      </c>
      <c r="K1386" s="0" t="s">
        <v>343</v>
      </c>
      <c r="L1386" s="2" t="s">
        <v>247</v>
      </c>
      <c r="M1386" s="2" t="s">
        <v>342</v>
      </c>
      <c r="N1386" s="0" t="s">
        <v>337</v>
      </c>
      <c r="O1386" s="2" t="s">
        <v>297</v>
      </c>
      <c r="P1386" s="2" t="s">
        <v>340</v>
      </c>
      <c r="Q1386" s="0" t="s">
        <v>337</v>
      </c>
      <c r="R1386" s="2" t="s">
        <v>182</v>
      </c>
      <c r="S1386" s="2" t="s">
        <v>342</v>
      </c>
      <c r="T1386" s="0" t="s">
        <v>2173</v>
      </c>
      <c r="U1386" s="11" t="s">
        <v>182</v>
      </c>
      <c r="V1386" s="2" t="s">
        <v>342</v>
      </c>
      <c r="W1386" s="1" t="s">
        <v>344</v>
      </c>
      <c r="X1386" s="0" t="s">
        <v>182</v>
      </c>
      <c r="Y1386" s="3" t="s">
        <v>341</v>
      </c>
      <c r="Z1386" s="1" t="s">
        <v>1123</v>
      </c>
      <c r="AA1386" s="1" t="s">
        <v>182</v>
      </c>
      <c r="AB1386" s="1" t="s">
        <v>3655</v>
      </c>
      <c r="AC1386" s="0"/>
    </row>
    <row r="1387" customFormat="false" ht="12.75" hidden="false" customHeight="false" outlineLevel="0" collapsed="false">
      <c r="A1387" s="0" t="s">
        <v>344</v>
      </c>
      <c r="B1387" s="0" t="s">
        <v>3656</v>
      </c>
      <c r="C1387" s="11" t="n">
        <v>28962</v>
      </c>
      <c r="D1387" s="2" t="s">
        <v>105</v>
      </c>
      <c r="E1387" s="2" t="s">
        <v>285</v>
      </c>
      <c r="F1387" s="2" t="s">
        <v>99</v>
      </c>
      <c r="G1387" s="2" t="s">
        <v>341</v>
      </c>
      <c r="H1387" s="0" t="s">
        <v>352</v>
      </c>
      <c r="I1387" s="2" t="s">
        <v>99</v>
      </c>
      <c r="J1387" s="2" t="s">
        <v>342</v>
      </c>
      <c r="K1387" s="0" t="s">
        <v>344</v>
      </c>
      <c r="L1387" s="2" t="s">
        <v>247</v>
      </c>
      <c r="M1387" s="2" t="s">
        <v>341</v>
      </c>
      <c r="N1387" s="0" t="s">
        <v>1348</v>
      </c>
      <c r="O1387" s="2" t="s">
        <v>247</v>
      </c>
      <c r="P1387" s="2" t="s">
        <v>342</v>
      </c>
      <c r="Q1387" s="0" t="s">
        <v>352</v>
      </c>
      <c r="R1387" s="2" t="s">
        <v>99</v>
      </c>
      <c r="S1387" s="2" t="s">
        <v>340</v>
      </c>
      <c r="T1387" s="0" t="s">
        <v>352</v>
      </c>
      <c r="U1387" s="11" t="s">
        <v>99</v>
      </c>
      <c r="V1387" s="2" t="s">
        <v>340</v>
      </c>
      <c r="W1387" s="1" t="s">
        <v>352</v>
      </c>
      <c r="X1387" s="0" t="s">
        <v>99</v>
      </c>
      <c r="Y1387" s="3" t="s">
        <v>342</v>
      </c>
      <c r="Z1387" s="1" t="s">
        <v>352</v>
      </c>
      <c r="AA1387" s="1" t="s">
        <v>99</v>
      </c>
      <c r="AB1387" s="1" t="s">
        <v>340</v>
      </c>
      <c r="AC1387" s="0"/>
    </row>
    <row r="1388" customFormat="false" ht="12.75" hidden="false" customHeight="false" outlineLevel="0" collapsed="false">
      <c r="A1388" s="0" t="s">
        <v>343</v>
      </c>
      <c r="B1388" s="0" t="s">
        <v>3657</v>
      </c>
      <c r="C1388" s="11" t="n">
        <v>29450</v>
      </c>
      <c r="D1388" s="2" t="s">
        <v>284</v>
      </c>
      <c r="E1388" s="2" t="s">
        <v>366</v>
      </c>
      <c r="F1388" s="2" t="s">
        <v>66</v>
      </c>
      <c r="G1388" s="2" t="s">
        <v>341</v>
      </c>
      <c r="H1388" s="0" t="s">
        <v>344</v>
      </c>
      <c r="I1388" s="2" t="s">
        <v>129</v>
      </c>
      <c r="J1388" s="2" t="s">
        <v>342</v>
      </c>
      <c r="N1388" s="0" t="s">
        <v>343</v>
      </c>
      <c r="O1388" s="2" t="s">
        <v>129</v>
      </c>
      <c r="P1388" s="2" t="s">
        <v>340</v>
      </c>
      <c r="Q1388" s="0" t="s">
        <v>343</v>
      </c>
      <c r="R1388" s="2" t="s">
        <v>129</v>
      </c>
      <c r="S1388" s="3" t="s">
        <v>340</v>
      </c>
      <c r="T1388" s="0" t="s">
        <v>343</v>
      </c>
      <c r="U1388" s="0" t="s">
        <v>129</v>
      </c>
      <c r="V1388" s="3" t="s">
        <v>340</v>
      </c>
      <c r="Y1388" s="0"/>
      <c r="Z1388" s="1"/>
      <c r="AB1388" s="4"/>
      <c r="AC1388" s="0"/>
    </row>
    <row r="1389" customFormat="false" ht="12.75" hidden="false" customHeight="false" outlineLevel="0" collapsed="false">
      <c r="C1389" s="11"/>
      <c r="S1389" s="2"/>
      <c r="U1389" s="11"/>
      <c r="V1389" s="2"/>
      <c r="W1389" s="1"/>
      <c r="X1389" s="0"/>
      <c r="Z1389" s="1"/>
      <c r="AC1389" s="0"/>
    </row>
    <row r="1390" customFormat="false" ht="12.75" hidden="false" customHeight="false" outlineLevel="0" collapsed="false">
      <c r="A1390" s="0" t="s">
        <v>805</v>
      </c>
      <c r="B1390" s="0" t="s">
        <v>3658</v>
      </c>
      <c r="C1390" s="11" t="n">
        <v>31629</v>
      </c>
      <c r="D1390" s="2" t="s">
        <v>140</v>
      </c>
      <c r="E1390" s="2" t="s">
        <v>79</v>
      </c>
      <c r="F1390" s="2" t="s">
        <v>182</v>
      </c>
      <c r="G1390" s="2" t="s">
        <v>3659</v>
      </c>
    </row>
    <row r="1391" customFormat="false" ht="12.75" hidden="false" customHeight="true" outlineLevel="0" collapsed="false">
      <c r="A1391" s="0" t="s">
        <v>374</v>
      </c>
      <c r="B1391" s="0" t="s">
        <v>3660</v>
      </c>
      <c r="C1391" s="11" t="n">
        <v>29949</v>
      </c>
      <c r="D1391" s="2" t="s">
        <v>514</v>
      </c>
      <c r="E1391" s="2" t="s">
        <v>179</v>
      </c>
      <c r="F1391" s="2" t="s">
        <v>99</v>
      </c>
      <c r="G1391" s="2" t="s">
        <v>3661</v>
      </c>
      <c r="H1391" s="0" t="s">
        <v>374</v>
      </c>
      <c r="I1391" s="2" t="s">
        <v>99</v>
      </c>
      <c r="J1391" s="2" t="s">
        <v>3662</v>
      </c>
      <c r="K1391" s="0" t="s">
        <v>374</v>
      </c>
      <c r="L1391" s="2" t="s">
        <v>99</v>
      </c>
      <c r="M1391" s="2" t="s">
        <v>3663</v>
      </c>
      <c r="S1391" s="2"/>
      <c r="U1391" s="15"/>
      <c r="V1391" s="0"/>
      <c r="W1391" s="1"/>
      <c r="X1391" s="0"/>
      <c r="AC1391" s="0"/>
    </row>
    <row r="1392" customFormat="false" ht="12.75" hidden="false" customHeight="false" outlineLevel="0" collapsed="false">
      <c r="A1392" s="0" t="s">
        <v>384</v>
      </c>
      <c r="B1392" s="0" t="s">
        <v>3664</v>
      </c>
      <c r="C1392" s="11" t="n">
        <v>26071</v>
      </c>
      <c r="E1392" s="2" t="s">
        <v>153</v>
      </c>
      <c r="F1392" s="2" t="s">
        <v>351</v>
      </c>
      <c r="G1392" s="2" t="s">
        <v>3665</v>
      </c>
      <c r="H1392" s="0" t="s">
        <v>384</v>
      </c>
      <c r="I1392" s="2" t="s">
        <v>351</v>
      </c>
      <c r="J1392" s="2" t="s">
        <v>3666</v>
      </c>
      <c r="K1392" s="0" t="s">
        <v>384</v>
      </c>
      <c r="L1392" s="2" t="s">
        <v>351</v>
      </c>
      <c r="M1392" s="2" t="s">
        <v>3667</v>
      </c>
      <c r="N1392" s="0" t="s">
        <v>384</v>
      </c>
      <c r="O1392" s="2" t="s">
        <v>351</v>
      </c>
      <c r="P1392" s="2" t="s">
        <v>3342</v>
      </c>
      <c r="Q1392" s="0" t="s">
        <v>384</v>
      </c>
      <c r="R1392" s="2" t="s">
        <v>351</v>
      </c>
      <c r="S1392" s="3" t="s">
        <v>3668</v>
      </c>
      <c r="T1392" s="0" t="s">
        <v>384</v>
      </c>
      <c r="U1392" s="0" t="s">
        <v>351</v>
      </c>
      <c r="V1392" s="3" t="s">
        <v>3669</v>
      </c>
      <c r="W1392" s="1" t="s">
        <v>384</v>
      </c>
      <c r="X1392" s="0" t="s">
        <v>351</v>
      </c>
      <c r="Y1392" s="3" t="s">
        <v>3670</v>
      </c>
      <c r="Z1392" s="0" t="s">
        <v>384</v>
      </c>
      <c r="AA1392" s="1" t="s">
        <v>351</v>
      </c>
      <c r="AB1392" s="1" t="s">
        <v>2368</v>
      </c>
    </row>
    <row r="1393" customFormat="false" ht="12.75" hidden="false" customHeight="false" outlineLevel="0" collapsed="false">
      <c r="C1393" s="11"/>
      <c r="W1393" s="1"/>
      <c r="X1393" s="0"/>
    </row>
    <row r="1394" customFormat="false" ht="12.75" hidden="false" customHeight="false" outlineLevel="0" collapsed="false">
      <c r="H1394" s="0" t="s">
        <v>3671</v>
      </c>
      <c r="K1394" s="1" t="s">
        <v>3672</v>
      </c>
    </row>
    <row r="1397" customFormat="false" ht="18" hidden="false" customHeight="false" outlineLevel="0" collapsed="false">
      <c r="A1397" s="10" t="s">
        <v>3673</v>
      </c>
      <c r="C1397" s="11"/>
      <c r="K1397" s="10"/>
      <c r="S1397" s="2"/>
      <c r="U1397" s="11"/>
      <c r="V1397" s="2"/>
      <c r="W1397" s="1"/>
      <c r="X1397" s="0"/>
      <c r="Z1397" s="1"/>
      <c r="AC1397" s="0"/>
    </row>
    <row r="1398" customFormat="false" ht="12.75" hidden="false" customHeight="false" outlineLevel="0" collapsed="false">
      <c r="A1398" s="0" t="s">
        <v>3674</v>
      </c>
      <c r="C1398" s="11"/>
      <c r="K1398" s="1"/>
      <c r="S1398" s="2"/>
      <c r="U1398" s="11"/>
      <c r="V1398" s="2"/>
      <c r="W1398" s="0"/>
      <c r="X1398" s="0"/>
      <c r="AC1398" s="0"/>
    </row>
    <row r="1399" customFormat="false" ht="12.75" hidden="false" customHeight="false" outlineLevel="0" collapsed="false">
      <c r="A1399" s="0" t="s">
        <v>3675</v>
      </c>
    </row>
    <row r="1400" customFormat="false" ht="12.75" hidden="false" customHeight="false" outlineLevel="0" collapsed="false">
      <c r="A1400" s="0" t="s">
        <v>31</v>
      </c>
      <c r="B1400" s="0" t="s">
        <v>3676</v>
      </c>
      <c r="C1400" s="11" t="n">
        <v>25623</v>
      </c>
      <c r="E1400" s="2" t="s">
        <v>200</v>
      </c>
      <c r="F1400" s="2" t="s">
        <v>182</v>
      </c>
      <c r="G1400" s="2" t="s">
        <v>3677</v>
      </c>
      <c r="H1400" s="0" t="s">
        <v>31</v>
      </c>
      <c r="I1400" s="2" t="s">
        <v>182</v>
      </c>
      <c r="J1400" s="2" t="s">
        <v>3678</v>
      </c>
      <c r="K1400" s="0" t="s">
        <v>31</v>
      </c>
      <c r="L1400" s="2" t="s">
        <v>175</v>
      </c>
      <c r="M1400" s="2" t="s">
        <v>3679</v>
      </c>
      <c r="N1400" s="0" t="s">
        <v>31</v>
      </c>
      <c r="O1400" s="2" t="s">
        <v>455</v>
      </c>
      <c r="P1400" s="2" t="s">
        <v>3680</v>
      </c>
      <c r="Q1400" s="0" t="s">
        <v>31</v>
      </c>
      <c r="R1400" s="2" t="s">
        <v>154</v>
      </c>
      <c r="S1400" s="2" t="s">
        <v>3681</v>
      </c>
      <c r="T1400" s="0" t="s">
        <v>31</v>
      </c>
      <c r="U1400" s="11" t="s">
        <v>122</v>
      </c>
      <c r="V1400" s="2" t="s">
        <v>3682</v>
      </c>
      <c r="W1400" s="14" t="s">
        <v>31</v>
      </c>
      <c r="X1400" s="0" t="s">
        <v>122</v>
      </c>
      <c r="Y1400" s="3" t="s">
        <v>3683</v>
      </c>
      <c r="Z1400" s="0" t="s">
        <v>31</v>
      </c>
      <c r="AA1400" s="1" t="s">
        <v>122</v>
      </c>
      <c r="AB1400" s="1" t="s">
        <v>3684</v>
      </c>
      <c r="AC1400" s="0"/>
    </row>
    <row r="1401" customFormat="false" ht="12.75" hidden="false" customHeight="false" outlineLevel="0" collapsed="false">
      <c r="A1401" s="0" t="s">
        <v>31</v>
      </c>
      <c r="B1401" s="0" t="s">
        <v>3685</v>
      </c>
      <c r="C1401" s="11" t="n">
        <v>28220</v>
      </c>
      <c r="D1401" s="2" t="s">
        <v>2013</v>
      </c>
      <c r="E1401" s="2" t="s">
        <v>57</v>
      </c>
      <c r="F1401" s="2" t="s">
        <v>41</v>
      </c>
      <c r="G1401" s="2" t="s">
        <v>3686</v>
      </c>
      <c r="H1401" s="0" t="s">
        <v>31</v>
      </c>
      <c r="I1401" s="2" t="s">
        <v>41</v>
      </c>
      <c r="J1401" s="2" t="s">
        <v>3687</v>
      </c>
      <c r="K1401" s="0" t="s">
        <v>31</v>
      </c>
      <c r="L1401" s="2" t="s">
        <v>41</v>
      </c>
      <c r="M1401" s="2" t="s">
        <v>3688</v>
      </c>
      <c r="N1401" s="0" t="s">
        <v>31</v>
      </c>
      <c r="O1401" s="2" t="s">
        <v>41</v>
      </c>
      <c r="P1401" s="2" t="s">
        <v>3689</v>
      </c>
      <c r="Q1401" s="0" t="s">
        <v>31</v>
      </c>
      <c r="R1401" s="2" t="s">
        <v>41</v>
      </c>
      <c r="S1401" s="2" t="s">
        <v>3690</v>
      </c>
      <c r="T1401" s="0" t="s">
        <v>31</v>
      </c>
      <c r="U1401" s="11" t="s">
        <v>41</v>
      </c>
      <c r="V1401" s="2" t="s">
        <v>3691</v>
      </c>
      <c r="W1401" s="0" t="s">
        <v>31</v>
      </c>
      <c r="X1401" s="0" t="s">
        <v>41</v>
      </c>
      <c r="Y1401" s="3" t="s">
        <v>3692</v>
      </c>
      <c r="AC1401" s="0"/>
    </row>
    <row r="1402" customFormat="false" ht="12.75" hidden="false" customHeight="false" outlineLevel="0" collapsed="false">
      <c r="A1402" s="0" t="s">
        <v>31</v>
      </c>
      <c r="B1402" s="0" t="s">
        <v>3693</v>
      </c>
      <c r="C1402" s="11" t="n">
        <v>31268</v>
      </c>
      <c r="D1402" s="2" t="s">
        <v>3694</v>
      </c>
      <c r="E1402" s="2" t="s">
        <v>3695</v>
      </c>
      <c r="F1402" s="2" t="s">
        <v>169</v>
      </c>
      <c r="G1402" s="2" t="s">
        <v>3696</v>
      </c>
      <c r="H1402" s="0" t="s">
        <v>31</v>
      </c>
      <c r="I1402" s="2" t="s">
        <v>169</v>
      </c>
      <c r="J1402" s="2" t="s">
        <v>3697</v>
      </c>
    </row>
    <row r="1404" customFormat="false" ht="12.75" hidden="false" customHeight="false" outlineLevel="0" collapsed="false">
      <c r="A1404" s="0" t="s">
        <v>54</v>
      </c>
      <c r="B1404" s="0" t="s">
        <v>3311</v>
      </c>
      <c r="C1404" s="11" t="n">
        <v>31313</v>
      </c>
      <c r="D1404" s="2" t="s">
        <v>2494</v>
      </c>
      <c r="E1404" s="2" t="s">
        <v>3440</v>
      </c>
      <c r="F1404" s="2" t="s">
        <v>351</v>
      </c>
      <c r="G1404" s="2" t="s">
        <v>3698</v>
      </c>
    </row>
    <row r="1405" customFormat="false" ht="12.75" hidden="false" customHeight="false" outlineLevel="0" collapsed="false">
      <c r="A1405" s="0" t="s">
        <v>54</v>
      </c>
      <c r="B1405" s="0" t="s">
        <v>3699</v>
      </c>
      <c r="C1405" s="11" t="n">
        <v>29995</v>
      </c>
      <c r="D1405" s="2" t="s">
        <v>358</v>
      </c>
      <c r="E1405" s="2" t="s">
        <v>106</v>
      </c>
      <c r="F1405" s="2" t="s">
        <v>279</v>
      </c>
      <c r="G1405" s="2" t="s">
        <v>3700</v>
      </c>
      <c r="H1405" s="0" t="s">
        <v>60</v>
      </c>
      <c r="I1405" s="2" t="s">
        <v>164</v>
      </c>
      <c r="J1405" s="2" t="s">
        <v>3701</v>
      </c>
      <c r="K1405" s="0" t="s">
        <v>418</v>
      </c>
      <c r="L1405" s="2" t="s">
        <v>164</v>
      </c>
      <c r="M1405" s="2" t="s">
        <v>3702</v>
      </c>
      <c r="N1405" s="0" t="s">
        <v>54</v>
      </c>
      <c r="O1405" s="2" t="s">
        <v>164</v>
      </c>
      <c r="P1405" s="2" t="s">
        <v>3703</v>
      </c>
      <c r="Q1405" s="0" t="s">
        <v>54</v>
      </c>
      <c r="R1405" s="2" t="s">
        <v>164</v>
      </c>
      <c r="S1405" s="2" t="s">
        <v>3704</v>
      </c>
      <c r="U1405" s="11"/>
      <c r="V1405" s="2"/>
      <c r="W1405" s="1"/>
      <c r="X1405" s="0"/>
      <c r="Z1405" s="1"/>
      <c r="AC1405" s="0"/>
    </row>
    <row r="1406" customFormat="false" ht="12.75" hidden="false" customHeight="false" outlineLevel="0" collapsed="false">
      <c r="A1406" s="0" t="s">
        <v>54</v>
      </c>
      <c r="B1406" s="0" t="s">
        <v>3705</v>
      </c>
      <c r="C1406" s="11" t="n">
        <v>31763</v>
      </c>
      <c r="D1406" s="2" t="s">
        <v>292</v>
      </c>
      <c r="E1406" s="2" t="s">
        <v>292</v>
      </c>
      <c r="F1406" s="2" t="s">
        <v>455</v>
      </c>
      <c r="G1406" s="2" t="s">
        <v>3706</v>
      </c>
    </row>
    <row r="1407" customFormat="false" ht="12.75" hidden="false" customHeight="false" outlineLevel="0" collapsed="false">
      <c r="A1407" s="0" t="s">
        <v>60</v>
      </c>
      <c r="B1407" s="0" t="s">
        <v>3707</v>
      </c>
      <c r="C1407" s="11" t="n">
        <v>30347</v>
      </c>
      <c r="D1407" s="2" t="s">
        <v>369</v>
      </c>
      <c r="E1407" s="2" t="s">
        <v>79</v>
      </c>
      <c r="F1407" s="2" t="s">
        <v>141</v>
      </c>
      <c r="G1407" s="2" t="s">
        <v>3708</v>
      </c>
    </row>
    <row r="1408" customFormat="false" ht="12.75" hidden="false" customHeight="false" outlineLevel="0" collapsed="false">
      <c r="A1408" s="0" t="s">
        <v>76</v>
      </c>
      <c r="B1408" s="0" t="s">
        <v>3709</v>
      </c>
      <c r="C1408" s="11" t="n">
        <v>29459</v>
      </c>
      <c r="D1408" s="2" t="s">
        <v>386</v>
      </c>
      <c r="E1408" s="2" t="s">
        <v>119</v>
      </c>
      <c r="F1408" s="2" t="s">
        <v>169</v>
      </c>
      <c r="G1408" s="2" t="s">
        <v>3710</v>
      </c>
    </row>
    <row r="1409" customFormat="false" ht="12.75" hidden="false" customHeight="false" outlineLevel="0" collapsed="false">
      <c r="A1409" s="0" t="s">
        <v>60</v>
      </c>
      <c r="B1409" s="0" t="s">
        <v>3711</v>
      </c>
      <c r="C1409" s="11" t="n">
        <v>30911</v>
      </c>
      <c r="D1409" s="2" t="s">
        <v>356</v>
      </c>
      <c r="E1409" s="2" t="s">
        <v>781</v>
      </c>
      <c r="F1409" s="2" t="s">
        <v>80</v>
      </c>
      <c r="G1409" s="2" t="s">
        <v>3712</v>
      </c>
      <c r="H1409" s="0" t="s">
        <v>54</v>
      </c>
      <c r="I1409" s="2" t="s">
        <v>80</v>
      </c>
      <c r="J1409" s="2" t="s">
        <v>3713</v>
      </c>
      <c r="N1409" s="2"/>
      <c r="P1409" s="0"/>
      <c r="Q1409" s="2"/>
      <c r="R1409" s="3"/>
      <c r="S1409" s="0"/>
      <c r="U1409" s="3"/>
      <c r="Y1409" s="0"/>
      <c r="Z1409" s="1"/>
      <c r="AB1409" s="4"/>
      <c r="AC1409" s="0"/>
    </row>
    <row r="1410" customFormat="false" ht="12.75" hidden="false" customHeight="false" outlineLevel="0" collapsed="false">
      <c r="A1410" s="0" t="s">
        <v>60</v>
      </c>
      <c r="B1410" s="0" t="s">
        <v>3714</v>
      </c>
      <c r="C1410" s="11" t="n">
        <v>31031</v>
      </c>
      <c r="D1410" s="2" t="s">
        <v>366</v>
      </c>
      <c r="E1410" s="2" t="s">
        <v>449</v>
      </c>
      <c r="F1410" s="2" t="s">
        <v>209</v>
      </c>
      <c r="G1410" s="2" t="s">
        <v>3715</v>
      </c>
      <c r="H1410" s="0" t="s">
        <v>54</v>
      </c>
      <c r="I1410" s="2" t="s">
        <v>209</v>
      </c>
      <c r="J1410" s="2" t="s">
        <v>3716</v>
      </c>
      <c r="N1410" s="2"/>
      <c r="P1410" s="0"/>
      <c r="Q1410" s="2"/>
      <c r="R1410" s="3"/>
      <c r="S1410" s="0"/>
      <c r="U1410" s="3"/>
      <c r="Y1410" s="0"/>
      <c r="Z1410" s="1"/>
      <c r="AB1410" s="4"/>
      <c r="AC1410" s="0"/>
    </row>
    <row r="1411" customFormat="false" ht="12.75" hidden="false" customHeight="false" outlineLevel="0" collapsed="false">
      <c r="B1411" s="0" t="s">
        <v>3717</v>
      </c>
      <c r="C1411" s="11" t="n">
        <v>29468</v>
      </c>
      <c r="D1411" s="2" t="s">
        <v>118</v>
      </c>
      <c r="E1411" s="2" t="s">
        <v>179</v>
      </c>
      <c r="H1411" s="0" t="s">
        <v>76</v>
      </c>
      <c r="I1411" s="2" t="s">
        <v>107</v>
      </c>
      <c r="J1411" s="2" t="s">
        <v>3718</v>
      </c>
      <c r="K1411" s="0" t="s">
        <v>76</v>
      </c>
      <c r="L1411" s="2" t="s">
        <v>107</v>
      </c>
      <c r="M1411" s="2" t="s">
        <v>3719</v>
      </c>
      <c r="N1411" s="0" t="s">
        <v>76</v>
      </c>
      <c r="O1411" s="2" t="s">
        <v>107</v>
      </c>
      <c r="P1411" s="2" t="s">
        <v>3720</v>
      </c>
      <c r="Q1411" s="0" t="s">
        <v>76</v>
      </c>
      <c r="R1411" s="2" t="s">
        <v>107</v>
      </c>
      <c r="S1411" s="3" t="s">
        <v>3721</v>
      </c>
      <c r="T1411" s="0" t="s">
        <v>76</v>
      </c>
      <c r="U1411" s="0" t="s">
        <v>107</v>
      </c>
      <c r="V1411" s="3" t="s">
        <v>3722</v>
      </c>
    </row>
    <row r="1412" customFormat="false" ht="12.75" hidden="false" customHeight="false" outlineLevel="0" collapsed="false">
      <c r="B1412" s="0" t="s">
        <v>3723</v>
      </c>
      <c r="C1412" s="11" t="n">
        <v>31083</v>
      </c>
      <c r="D1412" s="2" t="s">
        <v>3724</v>
      </c>
      <c r="E1412" s="2" t="s">
        <v>3725</v>
      </c>
      <c r="H1412" s="0" t="s">
        <v>54</v>
      </c>
      <c r="I1412" s="2" t="s">
        <v>129</v>
      </c>
      <c r="J1412" s="2" t="s">
        <v>3726</v>
      </c>
      <c r="K1412" s="0" t="s">
        <v>418</v>
      </c>
      <c r="L1412" s="2" t="s">
        <v>129</v>
      </c>
      <c r="M1412" s="2" t="s">
        <v>3727</v>
      </c>
      <c r="S1412" s="2"/>
      <c r="U1412" s="11"/>
      <c r="V1412" s="2"/>
      <c r="W1412" s="1"/>
      <c r="X1412" s="0"/>
      <c r="Z1412" s="1"/>
      <c r="AC1412" s="0"/>
    </row>
    <row r="1414" customFormat="false" ht="12.75" hidden="false" customHeight="false" outlineLevel="0" collapsed="false">
      <c r="A1414" s="0" t="s">
        <v>88</v>
      </c>
      <c r="B1414" s="0" t="s">
        <v>3728</v>
      </c>
      <c r="C1414" s="11" t="n">
        <v>29778</v>
      </c>
      <c r="D1414" s="2" t="s">
        <v>3729</v>
      </c>
      <c r="E1414" s="2" t="s">
        <v>501</v>
      </c>
      <c r="F1414" s="2" t="s">
        <v>66</v>
      </c>
      <c r="G1414" s="2" t="s">
        <v>3730</v>
      </c>
      <c r="H1414" s="0" t="s">
        <v>98</v>
      </c>
      <c r="I1414" s="2" t="s">
        <v>66</v>
      </c>
      <c r="J1414" s="2" t="s">
        <v>3731</v>
      </c>
      <c r="K1414" s="0" t="s">
        <v>88</v>
      </c>
      <c r="L1414" s="2" t="s">
        <v>66</v>
      </c>
      <c r="M1414" s="2" t="s">
        <v>3732</v>
      </c>
      <c r="N1414" s="0" t="s">
        <v>88</v>
      </c>
      <c r="O1414" s="2" t="s">
        <v>66</v>
      </c>
      <c r="P1414" s="2" t="s">
        <v>3733</v>
      </c>
      <c r="Q1414" s="0" t="s">
        <v>88</v>
      </c>
      <c r="R1414" s="2" t="s">
        <v>66</v>
      </c>
      <c r="S1414" s="3" t="s">
        <v>3734</v>
      </c>
      <c r="T1414" s="0" t="s">
        <v>88</v>
      </c>
      <c r="U1414" s="0" t="s">
        <v>66</v>
      </c>
      <c r="V1414" s="3" t="s">
        <v>3735</v>
      </c>
    </row>
    <row r="1415" customFormat="false" ht="12.75" hidden="false" customHeight="false" outlineLevel="0" collapsed="false">
      <c r="A1415" s="0" t="s">
        <v>88</v>
      </c>
      <c r="B1415" s="0" t="s">
        <v>3736</v>
      </c>
      <c r="C1415" s="11" t="n">
        <v>30764</v>
      </c>
      <c r="D1415" s="2" t="s">
        <v>244</v>
      </c>
      <c r="E1415" s="2" t="s">
        <v>218</v>
      </c>
      <c r="F1415" s="2" t="s">
        <v>147</v>
      </c>
      <c r="G1415" s="2" t="s">
        <v>3737</v>
      </c>
      <c r="H1415" s="0" t="s">
        <v>88</v>
      </c>
      <c r="I1415" s="2" t="s">
        <v>147</v>
      </c>
      <c r="J1415" s="2" t="s">
        <v>3738</v>
      </c>
      <c r="K1415" s="0" t="s">
        <v>115</v>
      </c>
      <c r="L1415" s="2" t="s">
        <v>147</v>
      </c>
      <c r="M1415" s="2" t="s">
        <v>3739</v>
      </c>
      <c r="S1415" s="2"/>
      <c r="U1415" s="11"/>
      <c r="V1415" s="2"/>
      <c r="W1415" s="1"/>
      <c r="X1415" s="0"/>
      <c r="Z1415" s="1"/>
      <c r="AC1415" s="0"/>
    </row>
    <row r="1416" customFormat="false" ht="12.75" hidden="false" customHeight="false" outlineLevel="0" collapsed="false">
      <c r="A1416" s="0" t="s">
        <v>88</v>
      </c>
      <c r="B1416" s="0" t="s">
        <v>3740</v>
      </c>
      <c r="C1416" s="11" t="n">
        <v>29656</v>
      </c>
      <c r="D1416" s="2" t="s">
        <v>3741</v>
      </c>
      <c r="E1416" s="2" t="s">
        <v>191</v>
      </c>
      <c r="F1416" s="2" t="s">
        <v>246</v>
      </c>
      <c r="G1416" s="2" t="s">
        <v>3742</v>
      </c>
      <c r="H1416" s="0" t="s">
        <v>88</v>
      </c>
      <c r="I1416" s="2" t="s">
        <v>246</v>
      </c>
      <c r="J1416" s="2" t="s">
        <v>3743</v>
      </c>
      <c r="K1416" s="0" t="s">
        <v>88</v>
      </c>
      <c r="L1416" s="2" t="s">
        <v>246</v>
      </c>
      <c r="M1416" s="2" t="s">
        <v>3744</v>
      </c>
      <c r="N1416" s="0" t="s">
        <v>98</v>
      </c>
      <c r="O1416" s="2" t="s">
        <v>246</v>
      </c>
      <c r="P1416" s="2" t="s">
        <v>3745</v>
      </c>
      <c r="Q1416" s="0" t="s">
        <v>98</v>
      </c>
      <c r="R1416" s="2" t="s">
        <v>246</v>
      </c>
      <c r="S1416" s="3" t="s">
        <v>3746</v>
      </c>
      <c r="W1416" s="0"/>
      <c r="X1416" s="0"/>
    </row>
    <row r="1417" customFormat="false" ht="12.75" hidden="false" customHeight="false" outlineLevel="0" collapsed="false">
      <c r="A1417" s="0" t="s">
        <v>88</v>
      </c>
      <c r="B1417" s="0" t="s">
        <v>3747</v>
      </c>
      <c r="C1417" s="11" t="n">
        <v>30134</v>
      </c>
      <c r="D1417" s="2" t="s">
        <v>3748</v>
      </c>
      <c r="E1417" s="2" t="s">
        <v>354</v>
      </c>
      <c r="F1417" s="2" t="s">
        <v>362</v>
      </c>
      <c r="G1417" s="2" t="s">
        <v>3749</v>
      </c>
      <c r="H1417" s="0" t="s">
        <v>98</v>
      </c>
      <c r="I1417" s="2" t="s">
        <v>362</v>
      </c>
      <c r="J1417" s="2" t="s">
        <v>3750</v>
      </c>
      <c r="K1417" s="0" t="s">
        <v>88</v>
      </c>
      <c r="L1417" s="2" t="s">
        <v>362</v>
      </c>
      <c r="M1417" s="2" t="s">
        <v>3751</v>
      </c>
      <c r="N1417" s="0" t="s">
        <v>88</v>
      </c>
      <c r="O1417" s="2" t="s">
        <v>362</v>
      </c>
      <c r="P1417" s="2" t="s">
        <v>3752</v>
      </c>
    </row>
    <row r="1418" customFormat="false" ht="12.75" hidden="false" customHeight="false" outlineLevel="0" collapsed="false">
      <c r="A1418" s="0" t="s">
        <v>98</v>
      </c>
      <c r="B1418" s="0" t="s">
        <v>3753</v>
      </c>
      <c r="C1418" s="11" t="n">
        <v>29980</v>
      </c>
      <c r="D1418" s="2" t="s">
        <v>277</v>
      </c>
      <c r="E1418" s="2" t="s">
        <v>790</v>
      </c>
      <c r="F1418" s="2" t="s">
        <v>209</v>
      </c>
      <c r="G1418" s="2" t="s">
        <v>3754</v>
      </c>
      <c r="H1418" s="0" t="s">
        <v>181</v>
      </c>
      <c r="K1418" s="0" t="s">
        <v>115</v>
      </c>
      <c r="L1418" s="2" t="s">
        <v>80</v>
      </c>
      <c r="M1418" s="2" t="s">
        <v>3755</v>
      </c>
      <c r="N1418" s="0" t="s">
        <v>115</v>
      </c>
      <c r="O1418" s="2" t="s">
        <v>80</v>
      </c>
      <c r="P1418" s="2" t="s">
        <v>3756</v>
      </c>
    </row>
    <row r="1419" customFormat="false" ht="12.75" hidden="false" customHeight="false" outlineLevel="0" collapsed="false">
      <c r="A1419" s="0" t="s">
        <v>686</v>
      </c>
      <c r="B1419" s="0" t="s">
        <v>3757</v>
      </c>
      <c r="C1419" s="11" t="n">
        <v>30148</v>
      </c>
      <c r="D1419" s="2" t="s">
        <v>277</v>
      </c>
      <c r="E1419" s="2" t="s">
        <v>296</v>
      </c>
      <c r="F1419" s="2" t="s">
        <v>246</v>
      </c>
      <c r="G1419" s="2" t="s">
        <v>3758</v>
      </c>
      <c r="H1419" s="0" t="s">
        <v>686</v>
      </c>
      <c r="I1419" s="2" t="s">
        <v>246</v>
      </c>
      <c r="J1419" s="2" t="s">
        <v>3759</v>
      </c>
      <c r="K1419" s="0" t="s">
        <v>686</v>
      </c>
      <c r="L1419" s="2" t="s">
        <v>246</v>
      </c>
      <c r="M1419" s="2" t="s">
        <v>3760</v>
      </c>
      <c r="N1419" s="0" t="s">
        <v>2252</v>
      </c>
      <c r="O1419" s="2" t="s">
        <v>246</v>
      </c>
      <c r="P1419" s="2" t="s">
        <v>3761</v>
      </c>
    </row>
    <row r="1420" customFormat="false" ht="12.75" hidden="false" customHeight="false" outlineLevel="0" collapsed="false">
      <c r="A1420" s="0" t="s">
        <v>115</v>
      </c>
      <c r="B1420" s="0" t="s">
        <v>3762</v>
      </c>
      <c r="C1420" s="11" t="n">
        <v>31615</v>
      </c>
      <c r="D1420" s="2" t="s">
        <v>79</v>
      </c>
      <c r="E1420" s="2" t="s">
        <v>579</v>
      </c>
      <c r="F1420" s="2" t="s">
        <v>246</v>
      </c>
      <c r="G1420" s="2" t="s">
        <v>3763</v>
      </c>
    </row>
    <row r="1421" customFormat="false" ht="12.75" hidden="false" customHeight="false" outlineLevel="0" collapsed="false">
      <c r="A1421" s="0" t="s">
        <v>473</v>
      </c>
      <c r="B1421" s="0" t="s">
        <v>3764</v>
      </c>
      <c r="C1421" s="11" t="n">
        <v>31152</v>
      </c>
      <c r="D1421" s="2" t="s">
        <v>292</v>
      </c>
      <c r="E1421" s="2" t="s">
        <v>168</v>
      </c>
      <c r="F1421" s="2" t="s">
        <v>107</v>
      </c>
      <c r="G1421" s="2" t="s">
        <v>3765</v>
      </c>
    </row>
    <row r="1422" customFormat="false" ht="12.75" hidden="false" customHeight="false" outlineLevel="0" collapsed="false">
      <c r="A1422" s="0" t="s">
        <v>143</v>
      </c>
      <c r="B1422" s="0" t="s">
        <v>3766</v>
      </c>
      <c r="C1422" s="11" t="n">
        <v>30143</v>
      </c>
      <c r="D1422" s="2" t="s">
        <v>228</v>
      </c>
      <c r="E1422" s="2" t="s">
        <v>33</v>
      </c>
      <c r="F1422" s="2" t="s">
        <v>99</v>
      </c>
      <c r="G1422" s="2" t="s">
        <v>3767</v>
      </c>
      <c r="H1422" s="0" t="s">
        <v>143</v>
      </c>
      <c r="I1422" s="2" t="s">
        <v>99</v>
      </c>
      <c r="J1422" s="2" t="s">
        <v>3768</v>
      </c>
      <c r="K1422" s="0" t="s">
        <v>143</v>
      </c>
      <c r="L1422" s="2" t="s">
        <v>99</v>
      </c>
      <c r="M1422" s="2" t="s">
        <v>3769</v>
      </c>
      <c r="N1422" s="0" t="s">
        <v>1270</v>
      </c>
      <c r="O1422" s="2" t="s">
        <v>99</v>
      </c>
      <c r="P1422" s="2" t="s">
        <v>3770</v>
      </c>
      <c r="Q1422" s="0" t="s">
        <v>1270</v>
      </c>
      <c r="R1422" s="2" t="s">
        <v>99</v>
      </c>
      <c r="S1422" s="2" t="s">
        <v>3771</v>
      </c>
      <c r="U1422" s="11"/>
      <c r="V1422" s="2"/>
      <c r="W1422" s="1"/>
      <c r="X1422" s="0"/>
      <c r="Z1422" s="1"/>
      <c r="AC1422" s="0"/>
    </row>
    <row r="1423" customFormat="false" ht="12.75" hidden="false" customHeight="false" outlineLevel="0" collapsed="false">
      <c r="A1423" s="0" t="s">
        <v>143</v>
      </c>
      <c r="B1423" s="0" t="s">
        <v>3772</v>
      </c>
      <c r="C1423" s="11" t="n">
        <v>30917</v>
      </c>
      <c r="D1423" s="2" t="s">
        <v>85</v>
      </c>
      <c r="E1423" s="2" t="s">
        <v>47</v>
      </c>
      <c r="F1423" s="2" t="s">
        <v>34</v>
      </c>
      <c r="G1423" s="2" t="s">
        <v>3773</v>
      </c>
      <c r="H1423" s="0" t="s">
        <v>143</v>
      </c>
      <c r="I1423" s="2" t="s">
        <v>34</v>
      </c>
      <c r="J1423" s="2" t="s">
        <v>3774</v>
      </c>
      <c r="N1423" s="2"/>
      <c r="P1423" s="0"/>
      <c r="Q1423" s="2"/>
      <c r="R1423" s="3"/>
      <c r="S1423" s="0"/>
      <c r="U1423" s="3"/>
      <c r="Y1423" s="0"/>
      <c r="Z1423" s="1"/>
      <c r="AB1423" s="4"/>
      <c r="AC1423" s="0"/>
    </row>
    <row r="1424" customFormat="false" ht="12.75" hidden="false" customHeight="false" outlineLevel="0" collapsed="false">
      <c r="C1424" s="11"/>
      <c r="S1424" s="2"/>
      <c r="U1424" s="11"/>
      <c r="V1424" s="2"/>
      <c r="W1424" s="0"/>
      <c r="X1424" s="0"/>
      <c r="AC1424" s="0"/>
    </row>
    <row r="1425" customFormat="false" ht="12.75" hidden="false" customHeight="false" outlineLevel="0" collapsed="false">
      <c r="A1425" s="0" t="s">
        <v>223</v>
      </c>
      <c r="B1425" s="0" t="s">
        <v>3775</v>
      </c>
      <c r="C1425" s="11" t="n">
        <v>30757</v>
      </c>
      <c r="D1425" s="2" t="s">
        <v>3776</v>
      </c>
      <c r="E1425" s="2" t="s">
        <v>348</v>
      </c>
      <c r="F1425" s="2" t="s">
        <v>34</v>
      </c>
      <c r="G1425" s="2" t="s">
        <v>211</v>
      </c>
      <c r="H1425" s="0" t="s">
        <v>223</v>
      </c>
      <c r="I1425" s="2" t="s">
        <v>34</v>
      </c>
      <c r="J1425" s="2" t="s">
        <v>272</v>
      </c>
      <c r="N1425" s="2"/>
      <c r="P1425" s="0"/>
      <c r="Q1425" s="2"/>
      <c r="R1425" s="3"/>
      <c r="S1425" s="0"/>
      <c r="U1425" s="3"/>
      <c r="Y1425" s="0"/>
      <c r="Z1425" s="1"/>
      <c r="AB1425" s="4"/>
      <c r="AC1425" s="0"/>
    </row>
    <row r="1426" customFormat="false" ht="12.75" hidden="false" customHeight="false" outlineLevel="0" collapsed="false">
      <c r="A1426" s="0" t="s">
        <v>505</v>
      </c>
      <c r="B1426" s="0" t="s">
        <v>3777</v>
      </c>
      <c r="C1426" s="11" t="n">
        <v>30643</v>
      </c>
      <c r="D1426" s="2" t="s">
        <v>3778</v>
      </c>
      <c r="E1426" s="2" t="s">
        <v>565</v>
      </c>
      <c r="F1426" s="2" t="s">
        <v>182</v>
      </c>
      <c r="G1426" s="2" t="s">
        <v>211</v>
      </c>
      <c r="H1426" s="0" t="s">
        <v>505</v>
      </c>
      <c r="I1426" s="2" t="s">
        <v>182</v>
      </c>
      <c r="J1426" s="2" t="s">
        <v>202</v>
      </c>
      <c r="K1426" s="0" t="s">
        <v>505</v>
      </c>
      <c r="L1426" s="2" t="s">
        <v>182</v>
      </c>
      <c r="M1426" s="2" t="s">
        <v>249</v>
      </c>
      <c r="S1426" s="2"/>
      <c r="U1426" s="11"/>
      <c r="V1426" s="2"/>
      <c r="W1426" s="1"/>
      <c r="X1426" s="0"/>
      <c r="Z1426" s="1"/>
      <c r="AC1426" s="0"/>
    </row>
    <row r="1427" customFormat="false" ht="12.75" hidden="false" customHeight="false" outlineLevel="0" collapsed="false">
      <c r="A1427" s="0" t="s">
        <v>505</v>
      </c>
      <c r="B1427" s="0" t="s">
        <v>3779</v>
      </c>
      <c r="C1427" s="11" t="n">
        <v>29375</v>
      </c>
      <c r="D1427" s="2" t="s">
        <v>78</v>
      </c>
      <c r="E1427" s="2" t="s">
        <v>536</v>
      </c>
      <c r="F1427" s="2" t="s">
        <v>92</v>
      </c>
      <c r="G1427" s="2" t="s">
        <v>233</v>
      </c>
      <c r="H1427" s="0" t="s">
        <v>505</v>
      </c>
      <c r="I1427" s="2" t="s">
        <v>92</v>
      </c>
      <c r="J1427" s="2" t="s">
        <v>230</v>
      </c>
      <c r="K1427" s="0" t="s">
        <v>505</v>
      </c>
      <c r="L1427" s="2" t="s">
        <v>92</v>
      </c>
      <c r="M1427" s="2" t="s">
        <v>249</v>
      </c>
      <c r="N1427" s="0" t="s">
        <v>505</v>
      </c>
      <c r="O1427" s="2" t="s">
        <v>92</v>
      </c>
      <c r="P1427" s="2" t="s">
        <v>241</v>
      </c>
      <c r="Q1427" s="0" t="s">
        <v>505</v>
      </c>
      <c r="R1427" s="2" t="s">
        <v>92</v>
      </c>
      <c r="S1427" s="2" t="s">
        <v>215</v>
      </c>
      <c r="U1427" s="11"/>
      <c r="V1427" s="2"/>
      <c r="W1427" s="1"/>
      <c r="X1427" s="0"/>
      <c r="Z1427" s="1"/>
      <c r="AC1427" s="0"/>
    </row>
    <row r="1428" customFormat="false" ht="12.75" hidden="false" customHeight="false" outlineLevel="0" collapsed="false">
      <c r="A1428" s="0" t="s">
        <v>231</v>
      </c>
      <c r="B1428" s="0" t="s">
        <v>3780</v>
      </c>
      <c r="C1428" s="11" t="n">
        <v>31197</v>
      </c>
      <c r="D1428" s="2" t="s">
        <v>3781</v>
      </c>
      <c r="E1428" s="2" t="s">
        <v>140</v>
      </c>
      <c r="F1428" s="2" t="s">
        <v>279</v>
      </c>
      <c r="G1428" s="2" t="s">
        <v>215</v>
      </c>
    </row>
    <row r="1429" customFormat="false" ht="12.75" hidden="false" customHeight="false" outlineLevel="0" collapsed="false">
      <c r="A1429" s="0" t="s">
        <v>198</v>
      </c>
      <c r="B1429" s="0" t="s">
        <v>3782</v>
      </c>
      <c r="C1429" s="11" t="n">
        <v>28854</v>
      </c>
      <c r="D1429" s="2" t="s">
        <v>105</v>
      </c>
      <c r="E1429" s="2" t="s">
        <v>265</v>
      </c>
      <c r="F1429" s="2" t="s">
        <v>455</v>
      </c>
      <c r="G1429" s="2" t="s">
        <v>215</v>
      </c>
      <c r="H1429" s="0" t="s">
        <v>198</v>
      </c>
      <c r="I1429" s="2" t="s">
        <v>455</v>
      </c>
      <c r="J1429" s="2" t="s">
        <v>233</v>
      </c>
      <c r="K1429" s="0" t="s">
        <v>198</v>
      </c>
      <c r="L1429" s="2" t="s">
        <v>455</v>
      </c>
      <c r="M1429" s="2" t="s">
        <v>211</v>
      </c>
      <c r="N1429" s="0" t="s">
        <v>198</v>
      </c>
      <c r="O1429" s="2" t="s">
        <v>455</v>
      </c>
      <c r="P1429" s="2" t="s">
        <v>268</v>
      </c>
      <c r="Q1429" s="0" t="s">
        <v>198</v>
      </c>
      <c r="R1429" s="2" t="s">
        <v>455</v>
      </c>
      <c r="S1429" s="2" t="s">
        <v>298</v>
      </c>
      <c r="T1429" s="0" t="s">
        <v>198</v>
      </c>
      <c r="U1429" s="11" t="s">
        <v>455</v>
      </c>
      <c r="V1429" s="2" t="s">
        <v>225</v>
      </c>
      <c r="W1429" s="1" t="s">
        <v>198</v>
      </c>
      <c r="X1429" s="0" t="s">
        <v>455</v>
      </c>
      <c r="Y1429" s="3" t="s">
        <v>272</v>
      </c>
      <c r="Z1429" s="1" t="s">
        <v>198</v>
      </c>
      <c r="AA1429" s="1" t="s">
        <v>455</v>
      </c>
      <c r="AB1429" s="1" t="s">
        <v>232</v>
      </c>
      <c r="AC1429" s="0"/>
    </row>
    <row r="1430" customFormat="false" ht="12.75" hidden="false" customHeight="false" outlineLevel="0" collapsed="false">
      <c r="A1430" s="0" t="s">
        <v>515</v>
      </c>
      <c r="B1430" s="0" t="s">
        <v>3783</v>
      </c>
      <c r="C1430" s="11" t="n">
        <v>30551</v>
      </c>
      <c r="D1430" s="2" t="s">
        <v>761</v>
      </c>
      <c r="E1430" s="2" t="s">
        <v>518</v>
      </c>
      <c r="F1430" s="2" t="s">
        <v>69</v>
      </c>
      <c r="G1430" s="2" t="s">
        <v>239</v>
      </c>
      <c r="H1430" s="0" t="s">
        <v>515</v>
      </c>
      <c r="I1430" s="2" t="s">
        <v>69</v>
      </c>
      <c r="J1430" s="2" t="s">
        <v>239</v>
      </c>
      <c r="K1430" s="0" t="s">
        <v>248</v>
      </c>
      <c r="L1430" s="2" t="s">
        <v>69</v>
      </c>
      <c r="M1430" s="2" t="s">
        <v>239</v>
      </c>
      <c r="S1430" s="2"/>
      <c r="U1430" s="11"/>
      <c r="V1430" s="2"/>
      <c r="W1430" s="1"/>
      <c r="X1430" s="0"/>
      <c r="Z1430" s="1"/>
      <c r="AC1430" s="0"/>
    </row>
    <row r="1431" customFormat="false" ht="12.75" hidden="false" customHeight="false" outlineLevel="0" collapsed="false">
      <c r="A1431" s="0" t="s">
        <v>223</v>
      </c>
      <c r="B1431" s="0" t="s">
        <v>3784</v>
      </c>
      <c r="C1431" s="11" t="n">
        <v>30444</v>
      </c>
      <c r="D1431" s="2" t="s">
        <v>145</v>
      </c>
      <c r="E1431" s="2" t="s">
        <v>712</v>
      </c>
      <c r="F1431" s="2" t="s">
        <v>247</v>
      </c>
      <c r="G1431" s="2" t="s">
        <v>232</v>
      </c>
      <c r="H1431" s="0" t="s">
        <v>3785</v>
      </c>
      <c r="I1431" s="2" t="s">
        <v>247</v>
      </c>
      <c r="J1431" s="2" t="s">
        <v>230</v>
      </c>
      <c r="K1431" s="0" t="s">
        <v>242</v>
      </c>
      <c r="L1431" s="2" t="s">
        <v>247</v>
      </c>
      <c r="M1431" s="2" t="s">
        <v>232</v>
      </c>
      <c r="S1431" s="2"/>
      <c r="U1431" s="11"/>
      <c r="V1431" s="2"/>
      <c r="W1431" s="1"/>
      <c r="X1431" s="0"/>
      <c r="Z1431" s="1"/>
      <c r="AC1431" s="0"/>
    </row>
    <row r="1432" customFormat="false" ht="12.75" hidden="false" customHeight="false" outlineLevel="0" collapsed="false">
      <c r="A1432" s="0" t="s">
        <v>240</v>
      </c>
      <c r="B1432" s="0" t="s">
        <v>3786</v>
      </c>
      <c r="C1432" s="11" t="n">
        <v>30967</v>
      </c>
      <c r="D1432" s="2" t="s">
        <v>288</v>
      </c>
      <c r="E1432" s="2" t="s">
        <v>617</v>
      </c>
      <c r="F1432" s="2" t="s">
        <v>192</v>
      </c>
      <c r="G1432" s="2" t="s">
        <v>232</v>
      </c>
    </row>
    <row r="1433" customFormat="false" ht="12.75" hidden="false" customHeight="false" outlineLevel="0" collapsed="false">
      <c r="A1433" s="0" t="s">
        <v>181</v>
      </c>
      <c r="B1433" s="0" t="s">
        <v>3787</v>
      </c>
      <c r="C1433" s="11" t="n">
        <v>30516</v>
      </c>
      <c r="D1433" s="2" t="s">
        <v>761</v>
      </c>
      <c r="E1433" s="2" t="s">
        <v>285</v>
      </c>
      <c r="H1433" s="0" t="s">
        <v>231</v>
      </c>
      <c r="I1433" s="2" t="s">
        <v>129</v>
      </c>
      <c r="J1433" s="2" t="s">
        <v>239</v>
      </c>
      <c r="K1433" s="0" t="s">
        <v>231</v>
      </c>
      <c r="L1433" s="2" t="s">
        <v>129</v>
      </c>
      <c r="M1433" s="2" t="s">
        <v>239</v>
      </c>
      <c r="S1433" s="2"/>
      <c r="U1433" s="11"/>
      <c r="V1433" s="2"/>
      <c r="W1433" s="1"/>
      <c r="X1433" s="0"/>
      <c r="Z1433" s="1"/>
      <c r="AC1433" s="0"/>
    </row>
    <row r="1434" customFormat="false" ht="12.75" hidden="false" customHeight="false" outlineLevel="0" collapsed="false">
      <c r="C1434" s="11"/>
      <c r="S1434" s="2"/>
      <c r="U1434" s="11"/>
      <c r="V1434" s="2"/>
      <c r="W1434" s="1"/>
      <c r="X1434" s="0"/>
      <c r="Z1434" s="1"/>
      <c r="AC1434" s="0"/>
    </row>
    <row r="1435" customFormat="false" ht="12.75" hidden="false" customHeight="true" outlineLevel="0" collapsed="false">
      <c r="A1435" s="0" t="s">
        <v>262</v>
      </c>
      <c r="B1435" s="0" t="s">
        <v>3788</v>
      </c>
      <c r="C1435" s="11" t="n">
        <v>28494</v>
      </c>
      <c r="D1435" s="2" t="s">
        <v>3789</v>
      </c>
      <c r="E1435" s="2" t="s">
        <v>334</v>
      </c>
      <c r="F1435" s="2" t="s">
        <v>48</v>
      </c>
      <c r="G1435" s="2" t="s">
        <v>747</v>
      </c>
      <c r="H1435" s="0" t="s">
        <v>262</v>
      </c>
      <c r="I1435" s="2" t="s">
        <v>48</v>
      </c>
      <c r="J1435" s="2" t="s">
        <v>249</v>
      </c>
      <c r="K1435" s="0" t="s">
        <v>262</v>
      </c>
      <c r="L1435" s="2" t="s">
        <v>48</v>
      </c>
      <c r="M1435" s="2" t="s">
        <v>772</v>
      </c>
      <c r="N1435" s="0" t="s">
        <v>262</v>
      </c>
      <c r="O1435" s="2" t="s">
        <v>48</v>
      </c>
      <c r="P1435" s="2" t="s">
        <v>3790</v>
      </c>
      <c r="Q1435" s="0" t="s">
        <v>262</v>
      </c>
      <c r="R1435" s="2" t="s">
        <v>48</v>
      </c>
      <c r="S1435" s="2" t="s">
        <v>3791</v>
      </c>
      <c r="T1435" s="0" t="s">
        <v>262</v>
      </c>
      <c r="U1435" s="11" t="s">
        <v>48</v>
      </c>
      <c r="V1435" s="2" t="s">
        <v>3792</v>
      </c>
      <c r="W1435" s="1" t="s">
        <v>262</v>
      </c>
      <c r="X1435" s="0" t="s">
        <v>48</v>
      </c>
      <c r="Y1435" s="3" t="s">
        <v>1810</v>
      </c>
      <c r="AC1435" s="0"/>
    </row>
    <row r="1436" customFormat="false" ht="12.75" hidden="false" customHeight="false" outlineLevel="0" collapsed="false">
      <c r="A1436" s="0" t="s">
        <v>250</v>
      </c>
      <c r="B1436" s="0" t="s">
        <v>3793</v>
      </c>
      <c r="C1436" s="11" t="n">
        <v>31013</v>
      </c>
      <c r="D1436" s="2" t="s">
        <v>244</v>
      </c>
      <c r="E1436" s="2" t="s">
        <v>361</v>
      </c>
      <c r="F1436" s="2" t="s">
        <v>107</v>
      </c>
      <c r="G1436" s="2" t="s">
        <v>523</v>
      </c>
      <c r="H1436" s="0" t="s">
        <v>250</v>
      </c>
      <c r="I1436" s="2" t="s">
        <v>107</v>
      </c>
      <c r="J1436" s="2" t="s">
        <v>230</v>
      </c>
      <c r="K1436" s="0" t="s">
        <v>280</v>
      </c>
      <c r="L1436" s="2" t="s">
        <v>107</v>
      </c>
      <c r="M1436" s="2" t="s">
        <v>272</v>
      </c>
      <c r="S1436" s="2"/>
      <c r="U1436" s="11"/>
      <c r="V1436" s="2"/>
      <c r="W1436" s="1"/>
      <c r="X1436" s="0"/>
      <c r="Z1436" s="1"/>
      <c r="AC1436" s="0"/>
    </row>
    <row r="1437" customFormat="false" ht="12.75" hidden="false" customHeight="true" outlineLevel="0" collapsed="false">
      <c r="A1437" s="0" t="s">
        <v>282</v>
      </c>
      <c r="B1437" s="0" t="s">
        <v>3794</v>
      </c>
      <c r="C1437" s="11" t="n">
        <v>31048</v>
      </c>
      <c r="D1437" s="2" t="s">
        <v>244</v>
      </c>
      <c r="E1437" s="2" t="s">
        <v>995</v>
      </c>
      <c r="F1437" s="2" t="s">
        <v>247</v>
      </c>
      <c r="G1437" s="2" t="s">
        <v>266</v>
      </c>
      <c r="H1437" s="0" t="s">
        <v>262</v>
      </c>
      <c r="I1437" s="2" t="s">
        <v>247</v>
      </c>
      <c r="J1437" s="2" t="s">
        <v>266</v>
      </c>
      <c r="K1437" s="0" t="s">
        <v>267</v>
      </c>
      <c r="L1437" s="2" t="s">
        <v>247</v>
      </c>
      <c r="M1437" s="2" t="s">
        <v>272</v>
      </c>
      <c r="S1437" s="2"/>
      <c r="U1437" s="11"/>
      <c r="V1437" s="2"/>
      <c r="W1437" s="1"/>
      <c r="X1437" s="0"/>
      <c r="Z1437" s="1"/>
      <c r="AC1437" s="0"/>
    </row>
    <row r="1438" customFormat="false" ht="12.75" hidden="false" customHeight="false" outlineLevel="0" collapsed="false">
      <c r="A1438" s="0" t="s">
        <v>254</v>
      </c>
      <c r="B1438" s="0" t="s">
        <v>3795</v>
      </c>
      <c r="C1438" s="11" t="n">
        <v>29540</v>
      </c>
      <c r="D1438" s="2" t="s">
        <v>312</v>
      </c>
      <c r="E1438" s="2" t="s">
        <v>91</v>
      </c>
      <c r="F1438" s="2" t="s">
        <v>455</v>
      </c>
      <c r="G1438" s="2" t="s">
        <v>266</v>
      </c>
      <c r="H1438" s="0" t="s">
        <v>250</v>
      </c>
      <c r="I1438" s="2" t="s">
        <v>455</v>
      </c>
      <c r="J1438" s="2" t="s">
        <v>523</v>
      </c>
      <c r="K1438" s="0" t="s">
        <v>2314</v>
      </c>
      <c r="L1438" s="2" t="s">
        <v>455</v>
      </c>
      <c r="M1438" s="2" t="s">
        <v>528</v>
      </c>
      <c r="N1438" s="0" t="s">
        <v>282</v>
      </c>
      <c r="O1438" s="2" t="s">
        <v>455</v>
      </c>
      <c r="P1438" s="2" t="s">
        <v>230</v>
      </c>
      <c r="Q1438" s="0" t="s">
        <v>765</v>
      </c>
      <c r="R1438" s="2" t="s">
        <v>455</v>
      </c>
      <c r="S1438" s="3" t="s">
        <v>1091</v>
      </c>
      <c r="T1438" s="0" t="s">
        <v>280</v>
      </c>
      <c r="U1438" s="0" t="s">
        <v>455</v>
      </c>
      <c r="V1438" s="3" t="s">
        <v>232</v>
      </c>
    </row>
    <row r="1439" customFormat="false" ht="12.75" hidden="false" customHeight="false" outlineLevel="0" collapsed="false">
      <c r="A1439" s="0" t="s">
        <v>250</v>
      </c>
      <c r="B1439" s="0" t="s">
        <v>3796</v>
      </c>
      <c r="C1439" s="11" t="n">
        <v>28750</v>
      </c>
      <c r="D1439" s="2" t="s">
        <v>90</v>
      </c>
      <c r="E1439" s="2" t="s">
        <v>943</v>
      </c>
      <c r="F1439" s="2" t="s">
        <v>297</v>
      </c>
      <c r="G1439" s="2" t="s">
        <v>215</v>
      </c>
      <c r="H1439" s="0" t="s">
        <v>280</v>
      </c>
      <c r="I1439" s="2" t="s">
        <v>297</v>
      </c>
      <c r="J1439" s="2" t="s">
        <v>307</v>
      </c>
      <c r="K1439" s="0" t="s">
        <v>250</v>
      </c>
      <c r="L1439" s="2" t="s">
        <v>34</v>
      </c>
      <c r="M1439" s="2" t="s">
        <v>253</v>
      </c>
      <c r="N1439" s="0" t="s">
        <v>250</v>
      </c>
      <c r="O1439" s="2" t="s">
        <v>39</v>
      </c>
      <c r="P1439" s="2" t="s">
        <v>226</v>
      </c>
      <c r="Q1439" s="0" t="s">
        <v>255</v>
      </c>
      <c r="R1439" s="2" t="s">
        <v>219</v>
      </c>
      <c r="S1439" s="2" t="s">
        <v>232</v>
      </c>
      <c r="T1439" s="0" t="s">
        <v>255</v>
      </c>
      <c r="U1439" s="11" t="s">
        <v>219</v>
      </c>
      <c r="V1439" s="2" t="s">
        <v>232</v>
      </c>
      <c r="W1439" s="1" t="s">
        <v>255</v>
      </c>
      <c r="X1439" s="0" t="s">
        <v>219</v>
      </c>
      <c r="Y1439" s="3" t="s">
        <v>241</v>
      </c>
      <c r="Z1439" s="1" t="s">
        <v>255</v>
      </c>
      <c r="AA1439" s="1" t="s">
        <v>219</v>
      </c>
      <c r="AB1439" s="1" t="s">
        <v>241</v>
      </c>
    </row>
    <row r="1440" customFormat="false" ht="12.75" hidden="false" customHeight="false" outlineLevel="0" collapsed="false">
      <c r="A1440" s="0" t="s">
        <v>250</v>
      </c>
      <c r="B1440" s="0" t="s">
        <v>3797</v>
      </c>
      <c r="C1440" s="11" t="n">
        <v>31395</v>
      </c>
      <c r="D1440" s="2" t="s">
        <v>356</v>
      </c>
      <c r="E1440" s="2" t="s">
        <v>289</v>
      </c>
      <c r="F1440" s="2" t="s">
        <v>209</v>
      </c>
      <c r="G1440" s="2" t="s">
        <v>241</v>
      </c>
      <c r="H1440" s="0" t="s">
        <v>280</v>
      </c>
      <c r="I1440" s="2" t="s">
        <v>209</v>
      </c>
      <c r="J1440" s="2" t="s">
        <v>232</v>
      </c>
      <c r="N1440" s="2"/>
      <c r="P1440" s="0"/>
      <c r="Q1440" s="2"/>
      <c r="R1440" s="3"/>
      <c r="S1440" s="0"/>
      <c r="U1440" s="3"/>
      <c r="Y1440" s="0"/>
      <c r="Z1440" s="1"/>
      <c r="AB1440" s="4"/>
      <c r="AC1440" s="0"/>
    </row>
    <row r="1441" customFormat="false" ht="12.75" hidden="false" customHeight="false" outlineLevel="0" collapsed="false">
      <c r="A1441" s="0" t="s">
        <v>282</v>
      </c>
      <c r="B1441" s="0" t="s">
        <v>3798</v>
      </c>
      <c r="C1441" s="11" t="n">
        <v>30623</v>
      </c>
      <c r="D1441" s="2" t="s">
        <v>3799</v>
      </c>
      <c r="E1441" s="2" t="s">
        <v>146</v>
      </c>
      <c r="F1441" s="2" t="s">
        <v>209</v>
      </c>
      <c r="G1441" s="2" t="s">
        <v>298</v>
      </c>
      <c r="H1441" s="0" t="s">
        <v>282</v>
      </c>
      <c r="I1441" s="2" t="s">
        <v>209</v>
      </c>
      <c r="J1441" s="2" t="s">
        <v>323</v>
      </c>
      <c r="K1441" s="0" t="s">
        <v>282</v>
      </c>
      <c r="L1441" s="2" t="s">
        <v>209</v>
      </c>
      <c r="M1441" s="2" t="s">
        <v>324</v>
      </c>
      <c r="S1441" s="2"/>
      <c r="U1441" s="11"/>
      <c r="V1441" s="2"/>
      <c r="W1441" s="1"/>
      <c r="X1441" s="0"/>
      <c r="Z1441" s="1"/>
      <c r="AC1441" s="0"/>
    </row>
    <row r="1442" customFormat="false" ht="12.75" hidden="false" customHeight="false" outlineLevel="0" collapsed="false">
      <c r="A1442" s="0" t="s">
        <v>181</v>
      </c>
      <c r="B1442" s="0" t="s">
        <v>3800</v>
      </c>
      <c r="C1442" s="11" t="n">
        <v>29606</v>
      </c>
      <c r="D1442" s="2" t="s">
        <v>540</v>
      </c>
      <c r="E1442" s="2" t="s">
        <v>545</v>
      </c>
      <c r="H1442" s="0" t="s">
        <v>2642</v>
      </c>
      <c r="I1442" s="2" t="s">
        <v>69</v>
      </c>
      <c r="J1442" s="2" t="s">
        <v>523</v>
      </c>
      <c r="K1442" s="0" t="s">
        <v>281</v>
      </c>
      <c r="L1442" s="2" t="s">
        <v>69</v>
      </c>
      <c r="M1442" s="2" t="s">
        <v>286</v>
      </c>
      <c r="N1442" s="0" t="s">
        <v>2314</v>
      </c>
      <c r="O1442" s="2" t="s">
        <v>69</v>
      </c>
      <c r="P1442" s="2" t="s">
        <v>249</v>
      </c>
      <c r="Q1442" s="0" t="s">
        <v>281</v>
      </c>
      <c r="R1442" s="2" t="s">
        <v>69</v>
      </c>
      <c r="S1442" s="2" t="s">
        <v>286</v>
      </c>
      <c r="U1442" s="11"/>
      <c r="V1442" s="2"/>
      <c r="W1442" s="1"/>
      <c r="X1442" s="0"/>
      <c r="Z1442" s="1"/>
      <c r="AC1442" s="0"/>
    </row>
    <row r="1444" customFormat="false" ht="12.75" hidden="false" customHeight="false" outlineLevel="0" collapsed="false">
      <c r="A1444" s="0" t="s">
        <v>775</v>
      </c>
      <c r="B1444" s="0" t="s">
        <v>3801</v>
      </c>
      <c r="C1444" s="11" t="n">
        <v>30585</v>
      </c>
      <c r="D1444" s="2" t="s">
        <v>145</v>
      </c>
      <c r="E1444" s="2" t="s">
        <v>331</v>
      </c>
      <c r="F1444" s="2" t="s">
        <v>154</v>
      </c>
      <c r="G1444" s="2" t="s">
        <v>271</v>
      </c>
      <c r="H1444" s="0" t="s">
        <v>775</v>
      </c>
      <c r="I1444" s="2" t="s">
        <v>154</v>
      </c>
      <c r="J1444" s="2" t="s">
        <v>233</v>
      </c>
      <c r="K1444" s="0" t="s">
        <v>775</v>
      </c>
      <c r="L1444" s="2" t="s">
        <v>154</v>
      </c>
      <c r="M1444" s="2" t="s">
        <v>241</v>
      </c>
      <c r="S1444" s="2"/>
      <c r="U1444" s="11"/>
      <c r="V1444" s="2"/>
      <c r="W1444" s="1"/>
      <c r="X1444" s="0"/>
      <c r="Z1444" s="1"/>
      <c r="AC1444" s="0"/>
    </row>
    <row r="1445" customFormat="false" ht="12.75" hidden="false" customHeight="false" outlineLevel="0" collapsed="false">
      <c r="A1445" s="0" t="s">
        <v>543</v>
      </c>
      <c r="B1445" s="0" t="s">
        <v>3802</v>
      </c>
      <c r="C1445" s="11" t="n">
        <v>30866</v>
      </c>
      <c r="D1445" s="2" t="s">
        <v>3803</v>
      </c>
      <c r="E1445" s="2" t="s">
        <v>359</v>
      </c>
      <c r="F1445" s="2" t="s">
        <v>122</v>
      </c>
      <c r="G1445" s="2" t="s">
        <v>266</v>
      </c>
      <c r="H1445" s="0" t="s">
        <v>181</v>
      </c>
      <c r="K1445" s="0" t="s">
        <v>315</v>
      </c>
      <c r="L1445" s="2" t="s">
        <v>122</v>
      </c>
      <c r="M1445" s="2" t="s">
        <v>266</v>
      </c>
      <c r="S1445" s="2"/>
      <c r="U1445" s="11"/>
      <c r="V1445" s="2"/>
      <c r="W1445" s="1"/>
      <c r="X1445" s="0"/>
      <c r="Z1445" s="1"/>
      <c r="AC1445" s="0"/>
    </row>
    <row r="1446" customFormat="false" ht="12.75" hidden="false" customHeight="false" outlineLevel="0" collapsed="false">
      <c r="A1446" s="0" t="s">
        <v>310</v>
      </c>
      <c r="B1446" s="0" t="s">
        <v>3804</v>
      </c>
      <c r="C1446" s="11" t="n">
        <v>30477</v>
      </c>
      <c r="D1446" s="2" t="s">
        <v>514</v>
      </c>
      <c r="E1446" s="2" t="s">
        <v>322</v>
      </c>
      <c r="F1446" s="2" t="s">
        <v>39</v>
      </c>
      <c r="G1446" s="2" t="s">
        <v>215</v>
      </c>
      <c r="H1446" s="0" t="s">
        <v>328</v>
      </c>
      <c r="I1446" s="2" t="s">
        <v>39</v>
      </c>
      <c r="J1446" s="2" t="s">
        <v>232</v>
      </c>
      <c r="K1446" s="0" t="s">
        <v>328</v>
      </c>
      <c r="L1446" s="2" t="s">
        <v>39</v>
      </c>
      <c r="M1446" s="2" t="s">
        <v>232</v>
      </c>
      <c r="N1446" s="0" t="s">
        <v>328</v>
      </c>
      <c r="O1446" s="2" t="s">
        <v>39</v>
      </c>
      <c r="P1446" s="2" t="s">
        <v>232</v>
      </c>
    </row>
    <row r="1447" customFormat="false" ht="12.75" hidden="false" customHeight="false" outlineLevel="0" collapsed="false">
      <c r="A1447" s="0" t="s">
        <v>315</v>
      </c>
      <c r="B1447" s="0" t="s">
        <v>3805</v>
      </c>
      <c r="C1447" s="11" t="n">
        <v>30947</v>
      </c>
      <c r="D1447" s="2" t="s">
        <v>288</v>
      </c>
      <c r="E1447" s="2" t="s">
        <v>288</v>
      </c>
      <c r="F1447" s="2" t="s">
        <v>48</v>
      </c>
      <c r="G1447" s="2" t="s">
        <v>241</v>
      </c>
      <c r="H1447" s="0" t="s">
        <v>328</v>
      </c>
      <c r="I1447" s="2" t="s">
        <v>48</v>
      </c>
      <c r="J1447" s="2" t="s">
        <v>232</v>
      </c>
      <c r="N1447" s="2"/>
      <c r="P1447" s="0"/>
      <c r="Q1447" s="2"/>
      <c r="R1447" s="3"/>
      <c r="S1447" s="0"/>
      <c r="U1447" s="3"/>
      <c r="Y1447" s="0"/>
      <c r="Z1447" s="1"/>
      <c r="AB1447" s="4"/>
      <c r="AC1447" s="0"/>
    </row>
    <row r="1448" customFormat="false" ht="12.75" hidden="false" customHeight="false" outlineLevel="0" collapsed="false">
      <c r="A1448" s="0" t="s">
        <v>775</v>
      </c>
      <c r="B1448" s="0" t="s">
        <v>3806</v>
      </c>
      <c r="C1448" s="11" t="n">
        <v>30295</v>
      </c>
      <c r="D1448" s="2" t="s">
        <v>761</v>
      </c>
      <c r="E1448" s="2" t="s">
        <v>364</v>
      </c>
      <c r="F1448" s="2" t="s">
        <v>164</v>
      </c>
      <c r="G1448" s="2" t="s">
        <v>232</v>
      </c>
      <c r="H1448" s="0" t="s">
        <v>336</v>
      </c>
      <c r="I1448" s="2" t="s">
        <v>164</v>
      </c>
      <c r="J1448" s="2" t="s">
        <v>232</v>
      </c>
      <c r="K1448" s="0" t="s">
        <v>336</v>
      </c>
      <c r="L1448" s="2" t="s">
        <v>164</v>
      </c>
      <c r="M1448" s="2" t="s">
        <v>232</v>
      </c>
      <c r="S1448" s="2"/>
      <c r="U1448" s="11"/>
      <c r="V1448" s="2"/>
      <c r="W1448" s="1"/>
      <c r="X1448" s="0"/>
      <c r="Z1448" s="1"/>
      <c r="AC1448" s="0"/>
    </row>
    <row r="1449" customFormat="false" ht="12.75" hidden="false" customHeight="false" outlineLevel="0" collapsed="false">
      <c r="A1449" s="0" t="s">
        <v>328</v>
      </c>
      <c r="B1449" s="0" t="s">
        <v>3807</v>
      </c>
      <c r="C1449" s="11" t="n">
        <v>31614</v>
      </c>
      <c r="D1449" s="2" t="s">
        <v>139</v>
      </c>
      <c r="E1449" s="2" t="s">
        <v>86</v>
      </c>
      <c r="F1449" s="2" t="s">
        <v>147</v>
      </c>
      <c r="G1449" s="2" t="s">
        <v>232</v>
      </c>
    </row>
    <row r="1450" customFormat="false" ht="12.75" hidden="false" customHeight="false" outlineLevel="0" collapsed="false">
      <c r="A1450" s="0" t="s">
        <v>181</v>
      </c>
      <c r="B1450" s="0" t="s">
        <v>3808</v>
      </c>
      <c r="C1450" s="11" t="n">
        <v>30755</v>
      </c>
      <c r="D1450" s="2" t="s">
        <v>3809</v>
      </c>
      <c r="E1450" s="2" t="s">
        <v>128</v>
      </c>
      <c r="H1450" s="0" t="s">
        <v>181</v>
      </c>
      <c r="K1450" s="0" t="s">
        <v>328</v>
      </c>
      <c r="L1450" s="2" t="s">
        <v>107</v>
      </c>
      <c r="M1450" s="2" t="s">
        <v>272</v>
      </c>
      <c r="S1450" s="2"/>
      <c r="U1450" s="11"/>
      <c r="V1450" s="2"/>
      <c r="W1450" s="1"/>
      <c r="X1450" s="0"/>
      <c r="Z1450" s="1"/>
      <c r="AC1450" s="0"/>
    </row>
    <row r="1452" customFormat="false" ht="12.75" hidden="false" customHeight="false" outlineLevel="0" collapsed="false">
      <c r="A1452" s="0" t="s">
        <v>337</v>
      </c>
      <c r="B1452" s="0" t="s">
        <v>3810</v>
      </c>
      <c r="C1452" s="11" t="n">
        <v>30296</v>
      </c>
      <c r="D1452" s="2" t="s">
        <v>145</v>
      </c>
      <c r="E1452" s="2" t="s">
        <v>366</v>
      </c>
      <c r="F1452" s="2" t="s">
        <v>297</v>
      </c>
      <c r="G1452" s="2" t="s">
        <v>342</v>
      </c>
      <c r="H1452" s="0" t="s">
        <v>337</v>
      </c>
      <c r="I1452" s="2" t="s">
        <v>297</v>
      </c>
      <c r="J1452" s="2" t="s">
        <v>341</v>
      </c>
      <c r="N1452" s="2"/>
      <c r="P1452" s="0"/>
      <c r="Q1452" s="2"/>
      <c r="R1452" s="3"/>
      <c r="S1452" s="0"/>
      <c r="U1452" s="3"/>
      <c r="Y1452" s="0"/>
      <c r="Z1452" s="1"/>
      <c r="AB1452" s="4"/>
      <c r="AC1452" s="0"/>
    </row>
    <row r="1453" customFormat="false" ht="12.75" hidden="false" customHeight="false" outlineLevel="0" collapsed="false">
      <c r="A1453" s="0" t="s">
        <v>344</v>
      </c>
      <c r="B1453" s="0" t="s">
        <v>3811</v>
      </c>
      <c r="C1453" s="11" t="n">
        <v>31186</v>
      </c>
      <c r="D1453" s="2" t="s">
        <v>140</v>
      </c>
      <c r="E1453" s="2" t="s">
        <v>327</v>
      </c>
      <c r="F1453" s="2" t="s">
        <v>247</v>
      </c>
      <c r="G1453" s="2" t="s">
        <v>342</v>
      </c>
    </row>
    <row r="1454" customFormat="false" ht="12.75" hidden="false" customHeight="false" outlineLevel="0" collapsed="false">
      <c r="A1454" s="0" t="s">
        <v>344</v>
      </c>
      <c r="B1454" s="0" t="s">
        <v>3812</v>
      </c>
      <c r="C1454" s="11" t="n">
        <v>31028</v>
      </c>
      <c r="D1454" s="2" t="s">
        <v>145</v>
      </c>
      <c r="E1454" s="2" t="s">
        <v>257</v>
      </c>
      <c r="F1454" s="2" t="s">
        <v>201</v>
      </c>
      <c r="G1454" s="2" t="s">
        <v>342</v>
      </c>
      <c r="H1454" s="0" t="s">
        <v>1348</v>
      </c>
      <c r="I1454" s="2" t="s">
        <v>201</v>
      </c>
      <c r="J1454" s="2" t="s">
        <v>342</v>
      </c>
      <c r="K1454" s="0" t="s">
        <v>1136</v>
      </c>
      <c r="L1454" s="2" t="s">
        <v>201</v>
      </c>
      <c r="M1454" s="2" t="s">
        <v>3813</v>
      </c>
      <c r="S1454" s="2"/>
      <c r="U1454" s="11"/>
      <c r="V1454" s="2"/>
      <c r="W1454" s="1"/>
      <c r="X1454" s="0"/>
      <c r="Z1454" s="1"/>
      <c r="AC1454" s="0"/>
    </row>
    <row r="1455" customFormat="false" ht="12.75" hidden="false" customHeight="false" outlineLevel="0" collapsed="false">
      <c r="A1455" s="0" t="s">
        <v>343</v>
      </c>
      <c r="B1455" s="0" t="s">
        <v>3814</v>
      </c>
      <c r="C1455" s="11" t="n">
        <v>30580</v>
      </c>
      <c r="D1455" s="2" t="s">
        <v>3815</v>
      </c>
      <c r="E1455" s="2" t="s">
        <v>356</v>
      </c>
      <c r="F1455" s="2" t="s">
        <v>238</v>
      </c>
      <c r="G1455" s="2" t="s">
        <v>342</v>
      </c>
      <c r="H1455" s="0" t="s">
        <v>343</v>
      </c>
      <c r="I1455" s="2" t="s">
        <v>238</v>
      </c>
      <c r="J1455" s="2" t="s">
        <v>341</v>
      </c>
      <c r="N1455" s="2"/>
      <c r="P1455" s="0"/>
      <c r="Q1455" s="2"/>
      <c r="R1455" s="3"/>
      <c r="S1455" s="0"/>
      <c r="U1455" s="3"/>
      <c r="Y1455" s="0"/>
      <c r="Z1455" s="1"/>
      <c r="AB1455" s="4"/>
      <c r="AC1455" s="0"/>
    </row>
    <row r="1456" customFormat="false" ht="12.75" hidden="false" customHeight="false" outlineLevel="0" collapsed="false">
      <c r="A1456" s="0" t="s">
        <v>343</v>
      </c>
      <c r="B1456" s="0" t="s">
        <v>3816</v>
      </c>
      <c r="C1456" s="11" t="n">
        <v>31252</v>
      </c>
      <c r="D1456" s="2" t="s">
        <v>3817</v>
      </c>
      <c r="E1456" s="2" t="s">
        <v>538</v>
      </c>
      <c r="F1456" s="2" t="s">
        <v>246</v>
      </c>
      <c r="G1456" s="2" t="s">
        <v>342</v>
      </c>
      <c r="H1456" s="0" t="s">
        <v>337</v>
      </c>
      <c r="I1456" s="2" t="s">
        <v>246</v>
      </c>
      <c r="J1456" s="2" t="s">
        <v>342</v>
      </c>
      <c r="K1456" s="0" t="s">
        <v>337</v>
      </c>
      <c r="L1456" s="2" t="s">
        <v>246</v>
      </c>
      <c r="M1456" s="2" t="s">
        <v>342</v>
      </c>
      <c r="S1456" s="2"/>
      <c r="U1456" s="11"/>
      <c r="V1456" s="2"/>
      <c r="W1456" s="1"/>
      <c r="X1456" s="0"/>
      <c r="Z1456" s="1"/>
      <c r="AC1456" s="0"/>
    </row>
    <row r="1457" customFormat="false" ht="12.75" hidden="false" customHeight="false" outlineLevel="0" collapsed="false">
      <c r="A1457" s="0" t="s">
        <v>344</v>
      </c>
      <c r="B1457" s="0" t="s">
        <v>3818</v>
      </c>
      <c r="C1457" s="11" t="n">
        <v>30502</v>
      </c>
      <c r="D1457" s="2" t="s">
        <v>3819</v>
      </c>
      <c r="E1457" s="2" t="s">
        <v>595</v>
      </c>
      <c r="F1457" s="2" t="s">
        <v>141</v>
      </c>
      <c r="G1457" s="2" t="s">
        <v>341</v>
      </c>
      <c r="H1457" s="0" t="s">
        <v>343</v>
      </c>
      <c r="I1457" s="2" t="s">
        <v>141</v>
      </c>
      <c r="J1457" s="2" t="s">
        <v>341</v>
      </c>
      <c r="K1457" s="0" t="s">
        <v>344</v>
      </c>
      <c r="L1457" s="2" t="s">
        <v>141</v>
      </c>
      <c r="M1457" s="2" t="s">
        <v>341</v>
      </c>
      <c r="S1457" s="2"/>
      <c r="U1457" s="11"/>
      <c r="V1457" s="2"/>
      <c r="W1457" s="1"/>
      <c r="X1457" s="0"/>
      <c r="Z1457" s="1"/>
      <c r="AC1457" s="0"/>
    </row>
    <row r="1458" customFormat="false" ht="12.75" hidden="false" customHeight="false" outlineLevel="0" collapsed="false">
      <c r="A1458" s="0" t="s">
        <v>795</v>
      </c>
      <c r="B1458" s="0" t="s">
        <v>3820</v>
      </c>
      <c r="C1458" s="11" t="n">
        <v>31227</v>
      </c>
      <c r="D1458" s="2" t="s">
        <v>327</v>
      </c>
      <c r="E1458" s="2" t="s">
        <v>291</v>
      </c>
      <c r="F1458" s="2" t="s">
        <v>175</v>
      </c>
      <c r="G1458" s="2" t="s">
        <v>3821</v>
      </c>
    </row>
    <row r="1459" customFormat="false" ht="12.75" hidden="false" customHeight="false" outlineLevel="0" collapsed="false">
      <c r="A1459" s="0" t="s">
        <v>344</v>
      </c>
      <c r="B1459" s="0" t="s">
        <v>3822</v>
      </c>
      <c r="C1459" s="11" t="n">
        <v>30324</v>
      </c>
      <c r="D1459" s="2" t="s">
        <v>369</v>
      </c>
      <c r="E1459" s="2" t="s">
        <v>759</v>
      </c>
      <c r="F1459" s="2" t="s">
        <v>164</v>
      </c>
      <c r="G1459" s="2" t="s">
        <v>341</v>
      </c>
      <c r="H1459" s="0" t="s">
        <v>344</v>
      </c>
      <c r="I1459" s="2" t="s">
        <v>164</v>
      </c>
      <c r="J1459" s="2" t="s">
        <v>341</v>
      </c>
      <c r="K1459" s="0" t="s">
        <v>344</v>
      </c>
      <c r="L1459" s="2" t="s">
        <v>164</v>
      </c>
      <c r="M1459" s="2" t="s">
        <v>341</v>
      </c>
      <c r="S1459" s="2"/>
      <c r="U1459" s="11"/>
      <c r="V1459" s="2"/>
      <c r="W1459" s="1"/>
      <c r="X1459" s="0"/>
      <c r="Z1459" s="1"/>
      <c r="AC1459" s="0"/>
    </row>
    <row r="1460" customFormat="false" ht="12.75" hidden="false" customHeight="false" outlineLevel="0" collapsed="false">
      <c r="C1460" s="11"/>
    </row>
    <row r="1461" customFormat="false" ht="12.75" hidden="false" customHeight="true" outlineLevel="0" collapsed="false">
      <c r="A1461" s="0" t="s">
        <v>374</v>
      </c>
      <c r="B1461" s="0" t="s">
        <v>3823</v>
      </c>
      <c r="C1461" s="11" t="n">
        <v>30036</v>
      </c>
      <c r="D1461" s="2" t="s">
        <v>228</v>
      </c>
      <c r="E1461" s="2" t="s">
        <v>429</v>
      </c>
      <c r="F1461" s="2" t="s">
        <v>164</v>
      </c>
      <c r="G1461" s="2" t="s">
        <v>3824</v>
      </c>
      <c r="H1461" s="0" t="s">
        <v>374</v>
      </c>
      <c r="I1461" s="2" t="s">
        <v>164</v>
      </c>
      <c r="J1461" s="2" t="s">
        <v>3825</v>
      </c>
      <c r="K1461" s="0" t="s">
        <v>374</v>
      </c>
      <c r="L1461" s="2" t="s">
        <v>164</v>
      </c>
      <c r="M1461" s="2" t="s">
        <v>3826</v>
      </c>
      <c r="N1461" s="0" t="s">
        <v>374</v>
      </c>
      <c r="O1461" s="2" t="s">
        <v>164</v>
      </c>
      <c r="P1461" s="2" t="s">
        <v>3827</v>
      </c>
      <c r="Q1461" s="0" t="s">
        <v>374</v>
      </c>
      <c r="R1461" s="2" t="s">
        <v>164</v>
      </c>
      <c r="S1461" s="2" t="s">
        <v>3828</v>
      </c>
      <c r="U1461" s="15"/>
      <c r="V1461" s="0"/>
      <c r="W1461" s="1"/>
      <c r="X1461" s="0"/>
      <c r="AC1461" s="0"/>
    </row>
    <row r="1462" customFormat="false" ht="12.75" hidden="false" customHeight="false" outlineLevel="0" collapsed="false">
      <c r="A1462" s="0" t="s">
        <v>384</v>
      </c>
      <c r="B1462" s="0" t="s">
        <v>3829</v>
      </c>
      <c r="C1462" s="11" t="n">
        <v>29502</v>
      </c>
      <c r="D1462" s="2" t="s">
        <v>1283</v>
      </c>
      <c r="E1462" s="2" t="s">
        <v>542</v>
      </c>
      <c r="F1462" s="2" t="s">
        <v>164</v>
      </c>
      <c r="G1462" s="2" t="s">
        <v>3830</v>
      </c>
      <c r="H1462" s="0" t="s">
        <v>384</v>
      </c>
      <c r="I1462" s="2" t="s">
        <v>164</v>
      </c>
      <c r="J1462" s="2" t="s">
        <v>3831</v>
      </c>
      <c r="K1462" s="0" t="s">
        <v>384</v>
      </c>
      <c r="L1462" s="2" t="s">
        <v>164</v>
      </c>
      <c r="M1462" s="2" t="s">
        <v>3832</v>
      </c>
      <c r="N1462" s="0" t="s">
        <v>384</v>
      </c>
      <c r="O1462" s="2" t="s">
        <v>164</v>
      </c>
      <c r="P1462" s="2" t="s">
        <v>3833</v>
      </c>
      <c r="Q1462" s="0" t="s">
        <v>384</v>
      </c>
      <c r="R1462" s="2" t="s">
        <v>164</v>
      </c>
      <c r="S1462" s="3" t="s">
        <v>3834</v>
      </c>
      <c r="W1462" s="1"/>
      <c r="X1462" s="0"/>
      <c r="AA1462" s="13"/>
      <c r="AB1462" s="13"/>
    </row>
    <row r="1463" customFormat="false" ht="12.75" hidden="false" customHeight="false" outlineLevel="0" collapsed="false">
      <c r="C1463" s="11"/>
      <c r="W1463" s="1"/>
      <c r="X1463" s="0"/>
      <c r="AA1463" s="13"/>
      <c r="AB1463" s="13"/>
    </row>
    <row r="1464" customFormat="false" ht="12.75" hidden="false" customHeight="false" outlineLevel="0" collapsed="false">
      <c r="H1464" s="0" t="s">
        <v>3835</v>
      </c>
      <c r="K1464" s="1" t="s">
        <v>3836</v>
      </c>
    </row>
    <row r="1467" customFormat="false" ht="18" hidden="false" customHeight="false" outlineLevel="0" collapsed="false">
      <c r="A1467" s="10" t="s">
        <v>3837</v>
      </c>
      <c r="C1467" s="11"/>
      <c r="K1467" s="10"/>
      <c r="S1467" s="2"/>
      <c r="U1467" s="11"/>
      <c r="V1467" s="2"/>
      <c r="W1467" s="1"/>
      <c r="X1467" s="0"/>
      <c r="Z1467" s="1"/>
      <c r="AC1467" s="0"/>
    </row>
    <row r="1468" customFormat="false" ht="12.75" hidden="false" customHeight="false" outlineLevel="0" collapsed="false">
      <c r="A1468" s="0" t="s">
        <v>3838</v>
      </c>
      <c r="C1468" s="11"/>
      <c r="K1468" s="1"/>
    </row>
    <row r="1469" customFormat="false" ht="12.75" hidden="false" customHeight="false" outlineLevel="0" collapsed="false">
      <c r="A1469" s="0" t="s">
        <v>3839</v>
      </c>
    </row>
    <row r="1470" customFormat="false" ht="12.75" hidden="false" customHeight="false" outlineLevel="0" collapsed="false">
      <c r="A1470" s="0" t="s">
        <v>31</v>
      </c>
      <c r="B1470" s="0" t="s">
        <v>3840</v>
      </c>
      <c r="C1470" s="11" t="n">
        <v>29951</v>
      </c>
      <c r="D1470" s="2" t="s">
        <v>3841</v>
      </c>
      <c r="E1470" s="2" t="s">
        <v>106</v>
      </c>
      <c r="F1470" s="2" t="s">
        <v>99</v>
      </c>
      <c r="G1470" s="2" t="s">
        <v>3842</v>
      </c>
      <c r="H1470" s="0" t="s">
        <v>31</v>
      </c>
      <c r="I1470" s="2" t="s">
        <v>99</v>
      </c>
      <c r="J1470" s="2" t="s">
        <v>3843</v>
      </c>
      <c r="K1470" s="0" t="s">
        <v>31</v>
      </c>
      <c r="L1470" s="2" t="s">
        <v>99</v>
      </c>
      <c r="M1470" s="2" t="s">
        <v>3844</v>
      </c>
      <c r="S1470" s="2"/>
      <c r="U1470" s="11"/>
      <c r="V1470" s="2"/>
      <c r="W1470" s="1"/>
      <c r="X1470" s="0"/>
      <c r="Z1470" s="1"/>
      <c r="AC1470" s="0"/>
    </row>
    <row r="1471" customFormat="false" ht="12.75" hidden="false" customHeight="false" outlineLevel="0" collapsed="false">
      <c r="A1471" s="0" t="s">
        <v>31</v>
      </c>
      <c r="B1471" s="0" t="s">
        <v>3845</v>
      </c>
      <c r="C1471" s="11" t="n">
        <v>30883</v>
      </c>
      <c r="D1471" s="2" t="s">
        <v>366</v>
      </c>
      <c r="E1471" s="2" t="s">
        <v>781</v>
      </c>
      <c r="F1471" s="2" t="s">
        <v>362</v>
      </c>
      <c r="G1471" s="2" t="s">
        <v>3846</v>
      </c>
      <c r="H1471" s="0" t="s">
        <v>31</v>
      </c>
      <c r="I1471" s="2" t="s">
        <v>362</v>
      </c>
      <c r="J1471" s="2" t="s">
        <v>3847</v>
      </c>
    </row>
    <row r="1472" customFormat="false" ht="12.75" hidden="false" customHeight="false" outlineLevel="0" collapsed="false">
      <c r="A1472" s="0" t="s">
        <v>31</v>
      </c>
      <c r="B1472" s="0" t="s">
        <v>3848</v>
      </c>
      <c r="C1472" s="11" t="n">
        <v>31230</v>
      </c>
      <c r="D1472" s="2" t="s">
        <v>140</v>
      </c>
      <c r="E1472" s="2" t="s">
        <v>3849</v>
      </c>
      <c r="F1472" s="2" t="s">
        <v>141</v>
      </c>
      <c r="G1472" s="2" t="s">
        <v>2906</v>
      </c>
    </row>
    <row r="1474" customFormat="false" ht="12.75" hidden="false" customHeight="false" outlineLevel="0" collapsed="false">
      <c r="A1474" s="0" t="s">
        <v>60</v>
      </c>
      <c r="B1474" s="0" t="s">
        <v>3850</v>
      </c>
      <c r="C1474" s="11" t="n">
        <v>29463</v>
      </c>
      <c r="D1474" s="2" t="s">
        <v>295</v>
      </c>
      <c r="E1474" s="2" t="s">
        <v>334</v>
      </c>
      <c r="F1474" s="2" t="s">
        <v>39</v>
      </c>
      <c r="G1474" s="2" t="s">
        <v>3851</v>
      </c>
      <c r="H1474" s="0" t="s">
        <v>54</v>
      </c>
      <c r="I1474" s="2" t="s">
        <v>39</v>
      </c>
      <c r="J1474" s="2" t="s">
        <v>3852</v>
      </c>
      <c r="K1474" s="0" t="s">
        <v>367</v>
      </c>
      <c r="L1474" s="2" t="s">
        <v>39</v>
      </c>
      <c r="M1474" s="2" t="s">
        <v>3853</v>
      </c>
      <c r="N1474" s="0" t="s">
        <v>54</v>
      </c>
      <c r="O1474" s="2" t="s">
        <v>39</v>
      </c>
      <c r="P1474" s="2" t="s">
        <v>3854</v>
      </c>
      <c r="Q1474" s="0" t="s">
        <v>367</v>
      </c>
      <c r="R1474" s="2" t="s">
        <v>39</v>
      </c>
      <c r="S1474" s="3" t="s">
        <v>3855</v>
      </c>
    </row>
    <row r="1475" customFormat="false" ht="12.75" hidden="false" customHeight="false" outlineLevel="0" collapsed="false">
      <c r="A1475" s="0" t="s">
        <v>54</v>
      </c>
      <c r="B1475" s="0" t="s">
        <v>3856</v>
      </c>
      <c r="C1475" s="11" t="n">
        <v>29190</v>
      </c>
      <c r="D1475" s="2" t="s">
        <v>127</v>
      </c>
      <c r="E1475" s="2" t="s">
        <v>538</v>
      </c>
      <c r="F1475" s="2" t="s">
        <v>192</v>
      </c>
      <c r="G1475" s="2" t="s">
        <v>3857</v>
      </c>
      <c r="H1475" s="0" t="s">
        <v>54</v>
      </c>
      <c r="I1475" s="2" t="s">
        <v>192</v>
      </c>
      <c r="J1475" s="2" t="s">
        <v>3858</v>
      </c>
      <c r="K1475" s="0" t="s">
        <v>54</v>
      </c>
      <c r="L1475" s="2" t="s">
        <v>192</v>
      </c>
      <c r="M1475" s="2" t="s">
        <v>3859</v>
      </c>
      <c r="N1475" s="0" t="s">
        <v>54</v>
      </c>
      <c r="O1475" s="2" t="s">
        <v>192</v>
      </c>
      <c r="P1475" s="2" t="s">
        <v>3860</v>
      </c>
      <c r="Q1475" s="0" t="s">
        <v>1408</v>
      </c>
      <c r="R1475" s="2" t="s">
        <v>192</v>
      </c>
      <c r="S1475" s="2" t="s">
        <v>3861</v>
      </c>
      <c r="T1475" s="0" t="s">
        <v>418</v>
      </c>
      <c r="U1475" s="11" t="s">
        <v>192</v>
      </c>
      <c r="V1475" s="2" t="s">
        <v>3862</v>
      </c>
      <c r="W1475" s="14" t="s">
        <v>418</v>
      </c>
      <c r="X1475" s="0" t="s">
        <v>192</v>
      </c>
      <c r="Y1475" s="3" t="s">
        <v>3863</v>
      </c>
      <c r="AC1475" s="0"/>
    </row>
    <row r="1476" customFormat="false" ht="12.75" hidden="false" customHeight="true" outlineLevel="0" collapsed="false">
      <c r="A1476" s="0" t="s">
        <v>76</v>
      </c>
      <c r="B1476" s="0" t="s">
        <v>3864</v>
      </c>
      <c r="C1476" s="11" t="n">
        <v>27596</v>
      </c>
      <c r="D1476" s="2" t="s">
        <v>3865</v>
      </c>
      <c r="E1476" s="2" t="s">
        <v>359</v>
      </c>
      <c r="F1476" s="2" t="s">
        <v>99</v>
      </c>
      <c r="G1476" s="2" t="s">
        <v>3866</v>
      </c>
      <c r="H1476" s="0" t="s">
        <v>76</v>
      </c>
      <c r="I1476" s="2" t="s">
        <v>99</v>
      </c>
      <c r="J1476" s="2" t="s">
        <v>3867</v>
      </c>
      <c r="K1476" s="0" t="s">
        <v>76</v>
      </c>
      <c r="L1476" s="2" t="s">
        <v>99</v>
      </c>
      <c r="M1476" s="2" t="s">
        <v>3868</v>
      </c>
      <c r="N1476" s="0" t="s">
        <v>914</v>
      </c>
      <c r="O1476" s="2" t="s">
        <v>99</v>
      </c>
      <c r="P1476" s="2" t="s">
        <v>3869</v>
      </c>
      <c r="Q1476" s="0" t="s">
        <v>1270</v>
      </c>
      <c r="R1476" s="2" t="s">
        <v>99</v>
      </c>
      <c r="S1476" s="3" t="s">
        <v>3870</v>
      </c>
      <c r="T1476" s="1"/>
      <c r="Z1476" s="0" t="s">
        <v>162</v>
      </c>
      <c r="AA1476" s="1" t="s">
        <v>154</v>
      </c>
      <c r="AB1476" s="1" t="s">
        <v>3871</v>
      </c>
      <c r="AC1476" s="0"/>
    </row>
    <row r="1477" customFormat="false" ht="12.75" hidden="false" customHeight="false" outlineLevel="0" collapsed="false">
      <c r="A1477" s="0" t="s">
        <v>1902</v>
      </c>
      <c r="B1477" s="0" t="s">
        <v>3872</v>
      </c>
      <c r="C1477" s="11" t="n">
        <v>30192</v>
      </c>
      <c r="D1477" s="2" t="s">
        <v>244</v>
      </c>
      <c r="E1477" s="2" t="s">
        <v>200</v>
      </c>
      <c r="F1477" s="2" t="s">
        <v>92</v>
      </c>
      <c r="G1477" s="2" t="s">
        <v>3873</v>
      </c>
      <c r="H1477" s="0" t="s">
        <v>3874</v>
      </c>
      <c r="I1477" s="2" t="s">
        <v>92</v>
      </c>
      <c r="J1477" s="2" t="s">
        <v>3875</v>
      </c>
      <c r="K1477" s="0" t="s">
        <v>867</v>
      </c>
      <c r="L1477" s="2" t="s">
        <v>92</v>
      </c>
      <c r="M1477" s="2" t="s">
        <v>3876</v>
      </c>
      <c r="S1477" s="2"/>
      <c r="U1477" s="11"/>
      <c r="V1477" s="2"/>
      <c r="W1477" s="1"/>
      <c r="X1477" s="0"/>
      <c r="Z1477" s="1"/>
      <c r="AC1477" s="0"/>
    </row>
    <row r="1478" customFormat="false" ht="12.75" hidden="false" customHeight="false" outlineLevel="0" collapsed="false">
      <c r="A1478" s="0" t="s">
        <v>60</v>
      </c>
      <c r="B1478" s="0" t="s">
        <v>3877</v>
      </c>
      <c r="C1478" s="11" t="n">
        <v>30679</v>
      </c>
      <c r="D1478" s="2" t="s">
        <v>85</v>
      </c>
      <c r="E1478" s="2" t="s">
        <v>449</v>
      </c>
      <c r="F1478" s="2" t="s">
        <v>279</v>
      </c>
      <c r="G1478" s="2" t="s">
        <v>3878</v>
      </c>
      <c r="H1478" s="0" t="s">
        <v>76</v>
      </c>
      <c r="I1478" s="2" t="s">
        <v>279</v>
      </c>
      <c r="J1478" s="2" t="s">
        <v>3879</v>
      </c>
      <c r="N1478" s="2"/>
      <c r="P1478" s="0"/>
      <c r="Q1478" s="2"/>
      <c r="R1478" s="3"/>
      <c r="S1478" s="0"/>
      <c r="U1478" s="3"/>
      <c r="Y1478" s="0"/>
      <c r="Z1478" s="1"/>
      <c r="AB1478" s="4"/>
      <c r="AC1478" s="0"/>
    </row>
    <row r="1479" customFormat="false" ht="12.75" hidden="false" customHeight="false" outlineLevel="0" collapsed="false">
      <c r="A1479" s="0" t="s">
        <v>914</v>
      </c>
      <c r="B1479" s="0" t="s">
        <v>3880</v>
      </c>
      <c r="C1479" s="11" t="n">
        <v>30788</v>
      </c>
      <c r="D1479" s="2" t="s">
        <v>326</v>
      </c>
      <c r="E1479" s="2" t="s">
        <v>1828</v>
      </c>
      <c r="F1479" s="2" t="s">
        <v>107</v>
      </c>
      <c r="G1479" s="2" t="s">
        <v>3881</v>
      </c>
      <c r="H1479" s="0" t="s">
        <v>143</v>
      </c>
      <c r="I1479" s="2" t="s">
        <v>107</v>
      </c>
      <c r="J1479" s="2" t="s">
        <v>3882</v>
      </c>
      <c r="N1479" s="2"/>
      <c r="P1479" s="0"/>
      <c r="Q1479" s="2"/>
      <c r="R1479" s="3"/>
      <c r="S1479" s="0"/>
      <c r="U1479" s="3"/>
      <c r="Y1479" s="0"/>
      <c r="Z1479" s="1"/>
      <c r="AB1479" s="4"/>
      <c r="AC1479" s="0"/>
    </row>
    <row r="1480" customFormat="false" ht="12.75" hidden="false" customHeight="false" outlineLevel="0" collapsed="false">
      <c r="A1480" s="0" t="s">
        <v>60</v>
      </c>
      <c r="B1480" s="0" t="s">
        <v>3883</v>
      </c>
      <c r="C1480" s="11" t="n">
        <v>31411</v>
      </c>
      <c r="D1480" s="2" t="s">
        <v>291</v>
      </c>
      <c r="E1480" s="2" t="s">
        <v>712</v>
      </c>
      <c r="F1480" s="2" t="s">
        <v>362</v>
      </c>
      <c r="G1480" s="2" t="s">
        <v>3884</v>
      </c>
    </row>
    <row r="1482" customFormat="false" ht="12.75" hidden="false" customHeight="false" outlineLevel="0" collapsed="false">
      <c r="A1482" s="0" t="s">
        <v>88</v>
      </c>
      <c r="B1482" s="0" t="s">
        <v>877</v>
      </c>
      <c r="C1482" s="11" t="n">
        <v>28987</v>
      </c>
      <c r="D1482" s="2" t="s">
        <v>654</v>
      </c>
      <c r="E1482" s="2" t="s">
        <v>501</v>
      </c>
      <c r="F1482" s="2" t="s">
        <v>201</v>
      </c>
      <c r="G1482" s="2" t="s">
        <v>3885</v>
      </c>
      <c r="H1482" s="0" t="s">
        <v>88</v>
      </c>
      <c r="I1482" s="2" t="s">
        <v>201</v>
      </c>
      <c r="J1482" s="2" t="s">
        <v>3886</v>
      </c>
      <c r="K1482" s="0" t="s">
        <v>1227</v>
      </c>
      <c r="L1482" s="2" t="s">
        <v>201</v>
      </c>
      <c r="M1482" s="2" t="s">
        <v>3887</v>
      </c>
      <c r="N1482" s="0" t="s">
        <v>1227</v>
      </c>
      <c r="O1482" s="2" t="s">
        <v>201</v>
      </c>
      <c r="P1482" s="2" t="s">
        <v>3888</v>
      </c>
      <c r="S1482" s="2"/>
      <c r="T1482" s="0" t="s">
        <v>1233</v>
      </c>
      <c r="U1482" s="11" t="s">
        <v>201</v>
      </c>
      <c r="V1482" s="2" t="s">
        <v>3889</v>
      </c>
      <c r="W1482" s="1" t="s">
        <v>1233</v>
      </c>
      <c r="X1482" s="0" t="s">
        <v>201</v>
      </c>
      <c r="Y1482" s="3" t="s">
        <v>3890</v>
      </c>
      <c r="Z1482" s="0" t="s">
        <v>805</v>
      </c>
      <c r="AA1482" s="1" t="s">
        <v>201</v>
      </c>
      <c r="AB1482" s="1" t="s">
        <v>3891</v>
      </c>
      <c r="AC1482" s="0"/>
    </row>
    <row r="1483" customFormat="false" ht="12.75" hidden="false" customHeight="false" outlineLevel="0" collapsed="false">
      <c r="A1483" s="0" t="s">
        <v>115</v>
      </c>
      <c r="B1483" s="0" t="s">
        <v>3892</v>
      </c>
      <c r="C1483" s="11" t="n">
        <v>29837</v>
      </c>
      <c r="D1483" s="2" t="s">
        <v>369</v>
      </c>
      <c r="E1483" s="2" t="s">
        <v>531</v>
      </c>
      <c r="F1483" s="2" t="s">
        <v>164</v>
      </c>
      <c r="G1483" s="2" t="s">
        <v>3893</v>
      </c>
      <c r="H1483" s="0" t="s">
        <v>115</v>
      </c>
      <c r="I1483" s="2" t="s">
        <v>164</v>
      </c>
      <c r="J1483" s="2" t="s">
        <v>3894</v>
      </c>
      <c r="K1483" s="0" t="s">
        <v>115</v>
      </c>
      <c r="L1483" s="2" t="s">
        <v>164</v>
      </c>
      <c r="M1483" s="2" t="s">
        <v>3582</v>
      </c>
      <c r="S1483" s="2"/>
      <c r="U1483" s="11"/>
      <c r="V1483" s="2"/>
      <c r="W1483" s="1"/>
      <c r="X1483" s="0"/>
      <c r="Z1483" s="1"/>
      <c r="AC1483" s="0"/>
    </row>
    <row r="1484" customFormat="false" ht="12.75" hidden="false" customHeight="false" outlineLevel="0" collapsed="false">
      <c r="A1484" s="0" t="s">
        <v>115</v>
      </c>
      <c r="B1484" s="0" t="s">
        <v>3895</v>
      </c>
      <c r="C1484" s="11" t="n">
        <v>27855</v>
      </c>
      <c r="D1484" s="2" t="s">
        <v>3896</v>
      </c>
      <c r="E1484" s="2" t="s">
        <v>579</v>
      </c>
      <c r="F1484" s="2" t="s">
        <v>182</v>
      </c>
      <c r="G1484" s="2" t="s">
        <v>3897</v>
      </c>
      <c r="H1484" s="0" t="s">
        <v>98</v>
      </c>
      <c r="I1484" s="2" t="s">
        <v>182</v>
      </c>
      <c r="J1484" s="2" t="s">
        <v>3898</v>
      </c>
      <c r="K1484" s="0" t="s">
        <v>880</v>
      </c>
      <c r="L1484" s="2" t="s">
        <v>182</v>
      </c>
      <c r="M1484" s="2" t="s">
        <v>3899</v>
      </c>
      <c r="N1484" s="0" t="s">
        <v>115</v>
      </c>
      <c r="O1484" s="2" t="s">
        <v>182</v>
      </c>
      <c r="P1484" s="2" t="s">
        <v>3900</v>
      </c>
      <c r="Q1484" s="0" t="s">
        <v>98</v>
      </c>
      <c r="R1484" s="2" t="s">
        <v>39</v>
      </c>
      <c r="S1484" s="2" t="s">
        <v>3901</v>
      </c>
      <c r="T1484" s="0" t="s">
        <v>98</v>
      </c>
      <c r="U1484" s="11" t="s">
        <v>39</v>
      </c>
      <c r="V1484" s="2" t="s">
        <v>3902</v>
      </c>
      <c r="W1484" s="1" t="s">
        <v>98</v>
      </c>
      <c r="X1484" s="0" t="s">
        <v>39</v>
      </c>
      <c r="Y1484" s="3" t="s">
        <v>3903</v>
      </c>
      <c r="Z1484" s="0" t="s">
        <v>98</v>
      </c>
      <c r="AA1484" s="1" t="s">
        <v>39</v>
      </c>
      <c r="AB1484" s="1" t="s">
        <v>3904</v>
      </c>
      <c r="AC1484" s="0"/>
    </row>
    <row r="1485" customFormat="false" ht="12.75" hidden="false" customHeight="false" outlineLevel="0" collapsed="false">
      <c r="A1485" s="0" t="s">
        <v>115</v>
      </c>
      <c r="B1485" s="0" t="s">
        <v>3905</v>
      </c>
      <c r="C1485" s="11" t="n">
        <v>31358</v>
      </c>
      <c r="D1485" s="2" t="s">
        <v>79</v>
      </c>
      <c r="E1485" s="2" t="s">
        <v>79</v>
      </c>
      <c r="F1485" s="2" t="s">
        <v>169</v>
      </c>
      <c r="G1485" s="2" t="s">
        <v>3906</v>
      </c>
    </row>
    <row r="1486" customFormat="false" ht="12.75" hidden="false" customHeight="false" outlineLevel="0" collapsed="false">
      <c r="A1486" s="0" t="s">
        <v>115</v>
      </c>
      <c r="B1486" s="0" t="s">
        <v>3907</v>
      </c>
      <c r="C1486" s="11" t="n">
        <v>30453</v>
      </c>
      <c r="D1486" s="2" t="s">
        <v>736</v>
      </c>
      <c r="E1486" s="2" t="s">
        <v>361</v>
      </c>
      <c r="F1486" s="2" t="s">
        <v>107</v>
      </c>
      <c r="G1486" s="2" t="s">
        <v>3908</v>
      </c>
      <c r="H1486" s="0" t="s">
        <v>115</v>
      </c>
      <c r="I1486" s="2" t="s">
        <v>107</v>
      </c>
      <c r="J1486" s="2" t="s">
        <v>3909</v>
      </c>
      <c r="K1486" s="0" t="s">
        <v>115</v>
      </c>
      <c r="L1486" s="2" t="s">
        <v>107</v>
      </c>
      <c r="M1486" s="2" t="s">
        <v>3910</v>
      </c>
      <c r="N1486" s="0" t="s">
        <v>115</v>
      </c>
      <c r="O1486" s="2" t="s">
        <v>107</v>
      </c>
      <c r="P1486" s="2" t="s">
        <v>3911</v>
      </c>
    </row>
    <row r="1487" customFormat="false" ht="12.75" hidden="false" customHeight="false" outlineLevel="0" collapsed="false">
      <c r="A1487" s="0" t="s">
        <v>143</v>
      </c>
      <c r="B1487" s="0" t="s">
        <v>3912</v>
      </c>
      <c r="C1487" s="11" t="n">
        <v>28482</v>
      </c>
      <c r="D1487" s="2" t="s">
        <v>105</v>
      </c>
      <c r="E1487" s="2" t="s">
        <v>265</v>
      </c>
      <c r="F1487" s="2" t="s">
        <v>351</v>
      </c>
      <c r="G1487" s="2" t="s">
        <v>3913</v>
      </c>
      <c r="H1487" s="0" t="s">
        <v>143</v>
      </c>
      <c r="I1487" s="2" t="s">
        <v>279</v>
      </c>
      <c r="J1487" s="2" t="s">
        <v>3914</v>
      </c>
      <c r="K1487" s="0" t="s">
        <v>143</v>
      </c>
      <c r="L1487" s="2" t="s">
        <v>279</v>
      </c>
      <c r="M1487" s="2" t="s">
        <v>3915</v>
      </c>
      <c r="N1487" s="0" t="s">
        <v>143</v>
      </c>
      <c r="O1487" s="2" t="s">
        <v>279</v>
      </c>
      <c r="P1487" s="2" t="s">
        <v>3916</v>
      </c>
      <c r="Q1487" s="0" t="s">
        <v>143</v>
      </c>
      <c r="R1487" s="2" t="s">
        <v>279</v>
      </c>
      <c r="S1487" s="2" t="s">
        <v>3917</v>
      </c>
      <c r="T1487" s="0" t="s">
        <v>143</v>
      </c>
      <c r="U1487" s="11" t="s">
        <v>279</v>
      </c>
      <c r="V1487" s="2" t="s">
        <v>3918</v>
      </c>
      <c r="W1487" s="1" t="s">
        <v>143</v>
      </c>
      <c r="X1487" s="0" t="s">
        <v>279</v>
      </c>
      <c r="Y1487" s="3" t="s">
        <v>3919</v>
      </c>
      <c r="Z1487" s="0" t="s">
        <v>143</v>
      </c>
      <c r="AA1487" s="1" t="s">
        <v>279</v>
      </c>
      <c r="AB1487" s="1" t="s">
        <v>3920</v>
      </c>
      <c r="AC1487" s="0"/>
    </row>
    <row r="1488" customFormat="false" ht="12.75" hidden="false" customHeight="false" outlineLevel="0" collapsed="false">
      <c r="A1488" s="0" t="s">
        <v>3921</v>
      </c>
      <c r="B1488" s="0" t="s">
        <v>3922</v>
      </c>
      <c r="C1488" s="11" t="n">
        <v>30906</v>
      </c>
      <c r="D1488" s="2" t="s">
        <v>555</v>
      </c>
      <c r="E1488" s="2" t="s">
        <v>85</v>
      </c>
      <c r="F1488" s="2" t="s">
        <v>122</v>
      </c>
      <c r="G1488" s="2" t="s">
        <v>3923</v>
      </c>
      <c r="H1488" s="0" t="s">
        <v>143</v>
      </c>
      <c r="I1488" s="2" t="s">
        <v>122</v>
      </c>
      <c r="J1488" s="2" t="s">
        <v>3924</v>
      </c>
      <c r="N1488" s="2"/>
      <c r="P1488" s="0"/>
      <c r="Q1488" s="2"/>
      <c r="R1488" s="3"/>
      <c r="S1488" s="0"/>
      <c r="U1488" s="3"/>
      <c r="Y1488" s="0"/>
      <c r="Z1488" s="1"/>
      <c r="AB1488" s="4"/>
      <c r="AC1488" s="0"/>
    </row>
    <row r="1489" customFormat="false" ht="12.75" hidden="false" customHeight="false" outlineLevel="0" collapsed="false">
      <c r="A1489" s="0" t="s">
        <v>160</v>
      </c>
      <c r="B1489" s="0" t="s">
        <v>3925</v>
      </c>
      <c r="C1489" s="11" t="n">
        <v>30582</v>
      </c>
      <c r="D1489" s="2" t="s">
        <v>369</v>
      </c>
      <c r="E1489" s="2" t="s">
        <v>86</v>
      </c>
      <c r="F1489" s="2" t="s">
        <v>41</v>
      </c>
      <c r="G1489" s="2" t="s">
        <v>3926</v>
      </c>
    </row>
    <row r="1490" customFormat="false" ht="12.75" hidden="false" customHeight="false" outlineLevel="0" collapsed="false">
      <c r="A1490" s="0" t="s">
        <v>181</v>
      </c>
      <c r="B1490" s="0" t="s">
        <v>3927</v>
      </c>
      <c r="C1490" s="11" t="n">
        <v>30195</v>
      </c>
      <c r="D1490" s="2" t="s">
        <v>764</v>
      </c>
      <c r="E1490" s="2" t="s">
        <v>943</v>
      </c>
      <c r="H1490" s="0" t="s">
        <v>160</v>
      </c>
      <c r="I1490" s="2" t="s">
        <v>351</v>
      </c>
      <c r="J1490" s="2" t="s">
        <v>3928</v>
      </c>
      <c r="K1490" s="0" t="s">
        <v>1270</v>
      </c>
      <c r="L1490" s="2" t="s">
        <v>351</v>
      </c>
      <c r="M1490" s="2" t="s">
        <v>3929</v>
      </c>
      <c r="N1490" s="0" t="s">
        <v>1270</v>
      </c>
      <c r="O1490" s="2" t="s">
        <v>351</v>
      </c>
      <c r="P1490" s="2" t="s">
        <v>3930</v>
      </c>
      <c r="Q1490" s="0" t="s">
        <v>143</v>
      </c>
      <c r="R1490" s="2" t="s">
        <v>351</v>
      </c>
      <c r="S1490" s="2" t="s">
        <v>3931</v>
      </c>
      <c r="U1490" s="11"/>
      <c r="V1490" s="2"/>
      <c r="W1490" s="1"/>
      <c r="X1490" s="0"/>
      <c r="Z1490" s="1"/>
      <c r="AC1490" s="0"/>
    </row>
    <row r="1492" customFormat="false" ht="12.75" hidden="false" customHeight="false" outlineLevel="0" collapsed="false">
      <c r="A1492" s="0" t="s">
        <v>189</v>
      </c>
      <c r="B1492" s="0" t="s">
        <v>3932</v>
      </c>
      <c r="C1492" s="11" t="n">
        <v>29422</v>
      </c>
      <c r="D1492" s="2" t="s">
        <v>3933</v>
      </c>
      <c r="E1492" s="2" t="s">
        <v>257</v>
      </c>
      <c r="F1492" s="2" t="s">
        <v>201</v>
      </c>
      <c r="G1492" s="2" t="s">
        <v>193</v>
      </c>
      <c r="H1492" s="0" t="s">
        <v>223</v>
      </c>
      <c r="I1492" s="2" t="s">
        <v>201</v>
      </c>
      <c r="J1492" s="2" t="s">
        <v>269</v>
      </c>
      <c r="K1492" s="0" t="s">
        <v>189</v>
      </c>
      <c r="L1492" s="2" t="s">
        <v>201</v>
      </c>
      <c r="M1492" s="2" t="s">
        <v>233</v>
      </c>
      <c r="N1492" s="0" t="s">
        <v>223</v>
      </c>
      <c r="O1492" s="2" t="s">
        <v>201</v>
      </c>
      <c r="P1492" s="2" t="s">
        <v>202</v>
      </c>
      <c r="Q1492" s="0" t="s">
        <v>189</v>
      </c>
      <c r="R1492" s="2" t="s">
        <v>201</v>
      </c>
      <c r="S1492" s="3" t="s">
        <v>225</v>
      </c>
      <c r="T1492" s="0" t="s">
        <v>223</v>
      </c>
      <c r="U1492" s="0" t="s">
        <v>201</v>
      </c>
      <c r="V1492" s="3" t="s">
        <v>211</v>
      </c>
    </row>
    <row r="1493" customFormat="false" ht="12.75" hidden="false" customHeight="false" outlineLevel="0" collapsed="false">
      <c r="A1493" s="0" t="s">
        <v>505</v>
      </c>
      <c r="B1493" s="0" t="s">
        <v>3934</v>
      </c>
      <c r="C1493" s="11" t="n">
        <v>29959</v>
      </c>
      <c r="D1493" s="2" t="s">
        <v>764</v>
      </c>
      <c r="E1493" s="2" t="s">
        <v>191</v>
      </c>
      <c r="F1493" s="2" t="s">
        <v>39</v>
      </c>
      <c r="G1493" s="2" t="s">
        <v>193</v>
      </c>
      <c r="H1493" s="0" t="s">
        <v>505</v>
      </c>
      <c r="I1493" s="2" t="s">
        <v>39</v>
      </c>
      <c r="J1493" s="2" t="s">
        <v>193</v>
      </c>
      <c r="K1493" s="0" t="s">
        <v>505</v>
      </c>
      <c r="L1493" s="2" t="s">
        <v>39</v>
      </c>
      <c r="M1493" s="2" t="s">
        <v>212</v>
      </c>
      <c r="N1493" s="0" t="s">
        <v>505</v>
      </c>
      <c r="O1493" s="2" t="s">
        <v>39</v>
      </c>
      <c r="P1493" s="2" t="s">
        <v>202</v>
      </c>
      <c r="Q1493" s="0" t="s">
        <v>505</v>
      </c>
      <c r="R1493" s="2" t="s">
        <v>39</v>
      </c>
      <c r="S1493" s="2" t="s">
        <v>226</v>
      </c>
      <c r="U1493" s="11"/>
      <c r="V1493" s="2"/>
      <c r="W1493" s="1"/>
      <c r="X1493" s="0"/>
      <c r="Z1493" s="1"/>
      <c r="AC1493" s="0"/>
    </row>
    <row r="1494" customFormat="false" ht="12.75" hidden="false" customHeight="false" outlineLevel="0" collapsed="false">
      <c r="A1494" s="0" t="s">
        <v>189</v>
      </c>
      <c r="B1494" s="0" t="s">
        <v>3935</v>
      </c>
      <c r="C1494" s="11" t="n">
        <v>29121</v>
      </c>
      <c r="D1494" s="2" t="s">
        <v>3936</v>
      </c>
      <c r="E1494" s="2" t="s">
        <v>218</v>
      </c>
      <c r="F1494" s="2" t="s">
        <v>247</v>
      </c>
      <c r="G1494" s="2" t="s">
        <v>212</v>
      </c>
      <c r="H1494" s="0" t="s">
        <v>189</v>
      </c>
      <c r="I1494" s="2" t="s">
        <v>247</v>
      </c>
      <c r="J1494" s="2" t="s">
        <v>303</v>
      </c>
      <c r="K1494" s="0" t="s">
        <v>189</v>
      </c>
      <c r="L1494" s="2" t="s">
        <v>247</v>
      </c>
      <c r="M1494" s="2" t="s">
        <v>211</v>
      </c>
      <c r="N1494" s="0" t="s">
        <v>189</v>
      </c>
      <c r="O1494" s="2" t="s">
        <v>247</v>
      </c>
      <c r="P1494" s="2" t="s">
        <v>202</v>
      </c>
      <c r="Q1494" s="0" t="s">
        <v>189</v>
      </c>
      <c r="R1494" s="2" t="s">
        <v>247</v>
      </c>
      <c r="S1494" s="2" t="s">
        <v>233</v>
      </c>
      <c r="T1494" s="0" t="s">
        <v>189</v>
      </c>
      <c r="U1494" s="11" t="s">
        <v>247</v>
      </c>
      <c r="V1494" s="2" t="s">
        <v>226</v>
      </c>
      <c r="W1494" s="1" t="s">
        <v>189</v>
      </c>
      <c r="X1494" s="0" t="s">
        <v>247</v>
      </c>
      <c r="Y1494" s="3" t="s">
        <v>202</v>
      </c>
      <c r="AC1494" s="0"/>
    </row>
    <row r="1495" customFormat="false" ht="12.75" hidden="false" customHeight="false" outlineLevel="0" collapsed="false">
      <c r="A1495" s="0" t="s">
        <v>205</v>
      </c>
      <c r="B1495" s="0" t="s">
        <v>3937</v>
      </c>
      <c r="C1495" s="11" t="n">
        <v>29315</v>
      </c>
      <c r="D1495" s="2" t="s">
        <v>284</v>
      </c>
      <c r="E1495" s="2" t="s">
        <v>91</v>
      </c>
      <c r="F1495" s="2" t="s">
        <v>154</v>
      </c>
      <c r="G1495" s="2" t="s">
        <v>202</v>
      </c>
      <c r="H1495" s="0" t="s">
        <v>205</v>
      </c>
      <c r="I1495" s="2" t="s">
        <v>154</v>
      </c>
      <c r="J1495" s="2" t="s">
        <v>193</v>
      </c>
      <c r="K1495" s="0" t="s">
        <v>3938</v>
      </c>
      <c r="L1495" s="2" t="s">
        <v>107</v>
      </c>
      <c r="M1495" s="2" t="s">
        <v>3939</v>
      </c>
      <c r="N1495" s="0" t="s">
        <v>2994</v>
      </c>
      <c r="O1495" s="2" t="s">
        <v>107</v>
      </c>
      <c r="P1495" s="2" t="s">
        <v>3940</v>
      </c>
      <c r="Q1495" s="0" t="s">
        <v>734</v>
      </c>
      <c r="R1495" s="2" t="s">
        <v>107</v>
      </c>
      <c r="S1495" s="3" t="s">
        <v>249</v>
      </c>
      <c r="T1495" s="0" t="s">
        <v>205</v>
      </c>
      <c r="U1495" s="0" t="s">
        <v>107</v>
      </c>
      <c r="V1495" s="3" t="s">
        <v>233</v>
      </c>
    </row>
    <row r="1496" customFormat="false" ht="12.75" hidden="false" customHeight="false" outlineLevel="0" collapsed="false">
      <c r="A1496" s="0" t="s">
        <v>198</v>
      </c>
      <c r="B1496" s="0" t="s">
        <v>3941</v>
      </c>
      <c r="C1496" s="11" t="n">
        <v>29275</v>
      </c>
      <c r="D1496" s="2" t="s">
        <v>975</v>
      </c>
      <c r="E1496" s="2" t="s">
        <v>265</v>
      </c>
      <c r="F1496" s="2" t="s">
        <v>122</v>
      </c>
      <c r="G1496" s="2" t="s">
        <v>230</v>
      </c>
      <c r="H1496" s="0" t="s">
        <v>198</v>
      </c>
      <c r="I1496" s="2" t="s">
        <v>122</v>
      </c>
      <c r="J1496" s="2" t="s">
        <v>230</v>
      </c>
      <c r="K1496" s="0" t="s">
        <v>198</v>
      </c>
      <c r="L1496" s="2" t="s">
        <v>122</v>
      </c>
      <c r="M1496" s="2" t="s">
        <v>211</v>
      </c>
      <c r="N1496" s="0" t="s">
        <v>520</v>
      </c>
      <c r="O1496" s="2" t="s">
        <v>122</v>
      </c>
      <c r="P1496" s="2" t="s">
        <v>230</v>
      </c>
      <c r="Q1496" s="0" t="s">
        <v>205</v>
      </c>
      <c r="R1496" s="2" t="s">
        <v>122</v>
      </c>
      <c r="S1496" s="2" t="s">
        <v>298</v>
      </c>
      <c r="T1496" s="0" t="s">
        <v>205</v>
      </c>
      <c r="U1496" s="11" t="s">
        <v>122</v>
      </c>
      <c r="V1496" s="2" t="s">
        <v>215</v>
      </c>
      <c r="W1496" s="12" t="s">
        <v>205</v>
      </c>
      <c r="X1496" s="0" t="s">
        <v>122</v>
      </c>
      <c r="Y1496" s="3" t="s">
        <v>233</v>
      </c>
      <c r="Z1496" s="1"/>
      <c r="AC1496" s="0"/>
    </row>
    <row r="1497" customFormat="false" ht="12.75" hidden="false" customHeight="false" outlineLevel="0" collapsed="false">
      <c r="A1497" s="0" t="s">
        <v>231</v>
      </c>
      <c r="B1497" s="0" t="s">
        <v>3942</v>
      </c>
      <c r="C1497" s="11" t="n">
        <v>30629</v>
      </c>
      <c r="D1497" s="2" t="s">
        <v>369</v>
      </c>
      <c r="E1497" s="2" t="s">
        <v>119</v>
      </c>
      <c r="F1497" s="2" t="s">
        <v>48</v>
      </c>
      <c r="G1497" s="2" t="s">
        <v>298</v>
      </c>
      <c r="K1497" s="0" t="s">
        <v>231</v>
      </c>
      <c r="L1497" s="2" t="s">
        <v>48</v>
      </c>
      <c r="M1497" s="2" t="s">
        <v>232</v>
      </c>
      <c r="S1497" s="2"/>
      <c r="U1497" s="11"/>
      <c r="V1497" s="2"/>
      <c r="W1497" s="1"/>
      <c r="X1497" s="0"/>
      <c r="Z1497" s="1"/>
      <c r="AC1497" s="0"/>
    </row>
    <row r="1498" customFormat="false" ht="12.75" hidden="false" customHeight="false" outlineLevel="0" collapsed="false">
      <c r="A1498" s="0" t="s">
        <v>240</v>
      </c>
      <c r="B1498" s="0" t="s">
        <v>3943</v>
      </c>
      <c r="C1498" s="11" t="n">
        <v>30640</v>
      </c>
      <c r="D1498" s="2" t="s">
        <v>356</v>
      </c>
      <c r="E1498" s="2" t="s">
        <v>617</v>
      </c>
      <c r="F1498" s="2" t="s">
        <v>141</v>
      </c>
      <c r="G1498" s="2" t="s">
        <v>239</v>
      </c>
    </row>
    <row r="1499" customFormat="false" ht="12.75" hidden="false" customHeight="false" outlineLevel="0" collapsed="false">
      <c r="A1499" s="0" t="s">
        <v>223</v>
      </c>
      <c r="B1499" s="0" t="s">
        <v>3944</v>
      </c>
      <c r="C1499" s="11" t="n">
        <v>30415</v>
      </c>
      <c r="D1499" s="2" t="s">
        <v>244</v>
      </c>
      <c r="E1499" s="2" t="s">
        <v>536</v>
      </c>
      <c r="F1499" s="2" t="s">
        <v>219</v>
      </c>
      <c r="G1499" s="2" t="s">
        <v>232</v>
      </c>
      <c r="H1499" s="0" t="s">
        <v>223</v>
      </c>
      <c r="I1499" s="2" t="s">
        <v>219</v>
      </c>
      <c r="J1499" s="2" t="s">
        <v>215</v>
      </c>
      <c r="K1499" s="0" t="s">
        <v>231</v>
      </c>
      <c r="L1499" s="2" t="s">
        <v>219</v>
      </c>
      <c r="M1499" s="2" t="s">
        <v>241</v>
      </c>
      <c r="S1499" s="2"/>
      <c r="U1499" s="11"/>
      <c r="V1499" s="2"/>
      <c r="W1499" s="1"/>
      <c r="X1499" s="0"/>
      <c r="Z1499" s="1"/>
      <c r="AC1499" s="0"/>
    </row>
    <row r="1500" customFormat="false" ht="12.75" hidden="false" customHeight="false" outlineLevel="0" collapsed="false">
      <c r="A1500" s="0" t="s">
        <v>248</v>
      </c>
      <c r="B1500" s="0" t="s">
        <v>3945</v>
      </c>
      <c r="C1500" s="11" t="n">
        <v>30378</v>
      </c>
      <c r="D1500" s="2" t="s">
        <v>327</v>
      </c>
      <c r="E1500" s="2" t="s">
        <v>759</v>
      </c>
      <c r="F1500" s="2" t="s">
        <v>362</v>
      </c>
      <c r="G1500" s="2" t="s">
        <v>232</v>
      </c>
    </row>
    <row r="1501" customFormat="false" ht="12.75" hidden="false" customHeight="false" outlineLevel="0" collapsed="false">
      <c r="A1501" s="0" t="s">
        <v>198</v>
      </c>
      <c r="B1501" s="0" t="s">
        <v>3946</v>
      </c>
      <c r="C1501" s="11" t="n">
        <v>31267</v>
      </c>
      <c r="D1501" s="2" t="s">
        <v>291</v>
      </c>
      <c r="E1501" s="2" t="s">
        <v>292</v>
      </c>
      <c r="F1501" s="2" t="s">
        <v>247</v>
      </c>
      <c r="G1501" s="2" t="s">
        <v>232</v>
      </c>
    </row>
    <row r="1503" customFormat="false" ht="12.75" hidden="false" customHeight="false" outlineLevel="0" collapsed="false">
      <c r="A1503" s="0" t="s">
        <v>255</v>
      </c>
      <c r="B1503" s="0" t="s">
        <v>3947</v>
      </c>
      <c r="C1503" s="11" t="n">
        <v>29894</v>
      </c>
      <c r="D1503" s="2" t="s">
        <v>3948</v>
      </c>
      <c r="E1503" s="2" t="s">
        <v>3949</v>
      </c>
      <c r="F1503" s="2" t="s">
        <v>129</v>
      </c>
      <c r="G1503" s="2" t="s">
        <v>303</v>
      </c>
      <c r="H1503" s="0" t="s">
        <v>255</v>
      </c>
      <c r="I1503" s="2" t="s">
        <v>129</v>
      </c>
      <c r="J1503" s="2" t="s">
        <v>313</v>
      </c>
      <c r="K1503" s="0" t="s">
        <v>255</v>
      </c>
      <c r="L1503" s="2" t="s">
        <v>129</v>
      </c>
      <c r="M1503" s="2" t="s">
        <v>1317</v>
      </c>
      <c r="N1503" s="0" t="s">
        <v>255</v>
      </c>
      <c r="O1503" s="2" t="s">
        <v>129</v>
      </c>
      <c r="P1503" s="2" t="s">
        <v>1317</v>
      </c>
      <c r="Q1503" s="0" t="s">
        <v>255</v>
      </c>
      <c r="R1503" s="2" t="s">
        <v>129</v>
      </c>
      <c r="S1503" s="2" t="s">
        <v>230</v>
      </c>
      <c r="U1503" s="11"/>
      <c r="V1503" s="2"/>
      <c r="W1503" s="1"/>
      <c r="X1503" s="0"/>
      <c r="Z1503" s="1"/>
      <c r="AC1503" s="0"/>
    </row>
    <row r="1504" customFormat="false" ht="12.75" hidden="false" customHeight="false" outlineLevel="0" collapsed="false">
      <c r="A1504" s="0" t="s">
        <v>3950</v>
      </c>
      <c r="B1504" s="0" t="s">
        <v>3951</v>
      </c>
      <c r="C1504" s="11" t="n">
        <v>28963</v>
      </c>
      <c r="D1504" s="2" t="s">
        <v>339</v>
      </c>
      <c r="E1504" s="2" t="s">
        <v>288</v>
      </c>
      <c r="F1504" s="2" t="s">
        <v>362</v>
      </c>
      <c r="G1504" s="2" t="s">
        <v>3952</v>
      </c>
      <c r="H1504" s="0" t="s">
        <v>281</v>
      </c>
      <c r="I1504" s="2" t="s">
        <v>362</v>
      </c>
      <c r="J1504" s="2" t="s">
        <v>239</v>
      </c>
      <c r="K1504" s="0" t="s">
        <v>281</v>
      </c>
      <c r="L1504" s="2" t="s">
        <v>362</v>
      </c>
      <c r="M1504" s="2" t="s">
        <v>232</v>
      </c>
      <c r="N1504" s="0" t="s">
        <v>280</v>
      </c>
      <c r="O1504" s="2" t="s">
        <v>246</v>
      </c>
      <c r="P1504" s="2" t="s">
        <v>230</v>
      </c>
      <c r="Q1504" s="0" t="s">
        <v>280</v>
      </c>
      <c r="R1504" s="2" t="s">
        <v>246</v>
      </c>
      <c r="S1504" s="2" t="s">
        <v>232</v>
      </c>
      <c r="T1504" s="0" t="s">
        <v>280</v>
      </c>
      <c r="U1504" s="11" t="s">
        <v>246</v>
      </c>
      <c r="V1504" s="2" t="s">
        <v>232</v>
      </c>
      <c r="W1504" s="1" t="s">
        <v>280</v>
      </c>
      <c r="X1504" s="0" t="s">
        <v>246</v>
      </c>
      <c r="Y1504" s="3" t="s">
        <v>239</v>
      </c>
    </row>
    <row r="1505" customFormat="false" ht="12.75" hidden="false" customHeight="false" outlineLevel="0" collapsed="false">
      <c r="A1505" s="0" t="s">
        <v>262</v>
      </c>
      <c r="B1505" s="0" t="s">
        <v>3953</v>
      </c>
      <c r="C1505" s="11" t="n">
        <v>29147</v>
      </c>
      <c r="D1505" s="2" t="s">
        <v>284</v>
      </c>
      <c r="E1505" s="2" t="s">
        <v>331</v>
      </c>
      <c r="F1505" s="2" t="s">
        <v>455</v>
      </c>
      <c r="G1505" s="2" t="s">
        <v>299</v>
      </c>
      <c r="H1505" s="0" t="s">
        <v>262</v>
      </c>
      <c r="I1505" s="2" t="s">
        <v>455</v>
      </c>
      <c r="J1505" s="2" t="s">
        <v>269</v>
      </c>
      <c r="K1505" s="0" t="s">
        <v>2642</v>
      </c>
      <c r="L1505" s="2" t="s">
        <v>182</v>
      </c>
      <c r="M1505" s="2" t="s">
        <v>266</v>
      </c>
      <c r="N1505" s="0" t="s">
        <v>281</v>
      </c>
      <c r="O1505" s="2" t="s">
        <v>182</v>
      </c>
      <c r="P1505" s="2" t="s">
        <v>298</v>
      </c>
      <c r="Q1505" s="0" t="s">
        <v>281</v>
      </c>
      <c r="R1505" s="2" t="s">
        <v>182</v>
      </c>
      <c r="S1505" s="3" t="s">
        <v>293</v>
      </c>
      <c r="T1505" s="0" t="s">
        <v>267</v>
      </c>
      <c r="U1505" s="0" t="s">
        <v>182</v>
      </c>
      <c r="V1505" s="3" t="s">
        <v>232</v>
      </c>
    </row>
    <row r="1506" customFormat="false" ht="12.75" hidden="false" customHeight="false" outlineLevel="0" collapsed="false">
      <c r="A1506" s="0" t="s">
        <v>262</v>
      </c>
      <c r="B1506" s="0" t="s">
        <v>3954</v>
      </c>
      <c r="C1506" s="11" t="n">
        <v>28928</v>
      </c>
      <c r="D1506" s="2" t="s">
        <v>654</v>
      </c>
      <c r="E1506" s="2" t="s">
        <v>65</v>
      </c>
      <c r="F1506" s="2" t="s">
        <v>238</v>
      </c>
      <c r="G1506" s="2" t="s">
        <v>269</v>
      </c>
      <c r="H1506" s="0" t="s">
        <v>282</v>
      </c>
      <c r="I1506" s="2" t="s">
        <v>238</v>
      </c>
      <c r="J1506" s="2" t="s">
        <v>249</v>
      </c>
      <c r="N1506" s="0" t="s">
        <v>282</v>
      </c>
      <c r="O1506" s="2" t="s">
        <v>238</v>
      </c>
      <c r="P1506" s="2" t="s">
        <v>547</v>
      </c>
      <c r="Q1506" s="0" t="s">
        <v>262</v>
      </c>
      <c r="R1506" s="2" t="s">
        <v>147</v>
      </c>
      <c r="S1506" s="2" t="s">
        <v>1819</v>
      </c>
      <c r="T1506" s="0" t="s">
        <v>267</v>
      </c>
      <c r="U1506" s="11" t="s">
        <v>147</v>
      </c>
      <c r="V1506" s="2" t="s">
        <v>323</v>
      </c>
      <c r="W1506" s="1" t="s">
        <v>267</v>
      </c>
      <c r="X1506" s="0" t="s">
        <v>147</v>
      </c>
      <c r="Y1506" s="3" t="s">
        <v>232</v>
      </c>
      <c r="Z1506" s="1" t="s">
        <v>267</v>
      </c>
      <c r="AA1506" s="1" t="s">
        <v>147</v>
      </c>
      <c r="AB1506" s="1" t="s">
        <v>298</v>
      </c>
      <c r="AC1506" s="0"/>
    </row>
    <row r="1507" customFormat="false" ht="12.75" hidden="false" customHeight="false" outlineLevel="0" collapsed="false">
      <c r="A1507" s="0" t="s">
        <v>267</v>
      </c>
      <c r="B1507" s="0" t="s">
        <v>3955</v>
      </c>
      <c r="C1507" s="11" t="n">
        <v>31603</v>
      </c>
      <c r="D1507" s="2" t="s">
        <v>356</v>
      </c>
      <c r="E1507" s="2" t="s">
        <v>356</v>
      </c>
      <c r="F1507" s="2" t="s">
        <v>201</v>
      </c>
      <c r="G1507" s="2" t="s">
        <v>270</v>
      </c>
      <c r="H1507" s="0" t="s">
        <v>267</v>
      </c>
      <c r="I1507" s="2" t="s">
        <v>201</v>
      </c>
      <c r="J1507" s="2" t="s">
        <v>232</v>
      </c>
      <c r="N1507" s="2"/>
      <c r="P1507" s="0"/>
      <c r="Q1507" s="2"/>
      <c r="R1507" s="3"/>
      <c r="S1507" s="0"/>
      <c r="U1507" s="3"/>
      <c r="Y1507" s="0"/>
      <c r="Z1507" s="1"/>
      <c r="AB1507" s="4"/>
      <c r="AC1507" s="0"/>
    </row>
    <row r="1508" customFormat="false" ht="12.75" hidden="false" customHeight="false" outlineLevel="0" collapsed="false">
      <c r="A1508" s="0" t="s">
        <v>282</v>
      </c>
      <c r="B1508" s="0" t="s">
        <v>3956</v>
      </c>
      <c r="C1508" s="11" t="n">
        <v>30938</v>
      </c>
      <c r="D1508" s="2" t="s">
        <v>145</v>
      </c>
      <c r="E1508" s="2" t="s">
        <v>296</v>
      </c>
      <c r="F1508" s="2" t="s">
        <v>192</v>
      </c>
      <c r="G1508" s="2" t="s">
        <v>286</v>
      </c>
      <c r="H1508" s="0" t="s">
        <v>262</v>
      </c>
      <c r="I1508" s="2" t="s">
        <v>192</v>
      </c>
      <c r="J1508" s="2" t="s">
        <v>270</v>
      </c>
      <c r="K1508" s="0" t="s">
        <v>267</v>
      </c>
      <c r="L1508" s="2" t="s">
        <v>192</v>
      </c>
      <c r="M1508" s="2" t="s">
        <v>268</v>
      </c>
      <c r="S1508" s="2"/>
      <c r="U1508" s="11"/>
      <c r="V1508" s="2"/>
      <c r="W1508" s="1"/>
      <c r="X1508" s="0"/>
      <c r="Z1508" s="1"/>
      <c r="AC1508" s="0"/>
    </row>
    <row r="1509" customFormat="false" ht="12.75" hidden="false" customHeight="false" outlineLevel="0" collapsed="false">
      <c r="A1509" s="0" t="s">
        <v>267</v>
      </c>
      <c r="B1509" s="0" t="s">
        <v>3957</v>
      </c>
      <c r="C1509" s="11" t="n">
        <v>30029</v>
      </c>
      <c r="D1509" s="2" t="s">
        <v>1104</v>
      </c>
      <c r="E1509" s="2" t="s">
        <v>327</v>
      </c>
      <c r="F1509" s="2" t="s">
        <v>107</v>
      </c>
      <c r="G1509" s="2" t="s">
        <v>232</v>
      </c>
      <c r="H1509" s="0" t="s">
        <v>267</v>
      </c>
      <c r="I1509" s="2" t="s">
        <v>107</v>
      </c>
      <c r="J1509" s="2" t="s">
        <v>239</v>
      </c>
      <c r="K1509" s="0" t="s">
        <v>267</v>
      </c>
      <c r="L1509" s="2" t="s">
        <v>107</v>
      </c>
      <c r="M1509" s="2" t="s">
        <v>232</v>
      </c>
      <c r="N1509" s="0" t="s">
        <v>267</v>
      </c>
      <c r="O1509" s="2" t="s">
        <v>107</v>
      </c>
      <c r="P1509" s="2" t="s">
        <v>232</v>
      </c>
    </row>
    <row r="1510" customFormat="false" ht="12.75" hidden="false" customHeight="false" outlineLevel="0" collapsed="false">
      <c r="A1510" s="0" t="s">
        <v>255</v>
      </c>
      <c r="B1510" s="0" t="s">
        <v>3958</v>
      </c>
      <c r="C1510" s="11" t="n">
        <v>31618</v>
      </c>
      <c r="D1510" s="2" t="s">
        <v>291</v>
      </c>
      <c r="E1510" s="2" t="s">
        <v>291</v>
      </c>
      <c r="F1510" s="2" t="s">
        <v>154</v>
      </c>
      <c r="G1510" s="2" t="s">
        <v>232</v>
      </c>
    </row>
    <row r="1511" customFormat="false" ht="12.75" hidden="false" customHeight="false" outlineLevel="0" collapsed="false">
      <c r="A1511" s="0" t="s">
        <v>181</v>
      </c>
      <c r="B1511" s="0" t="s">
        <v>3959</v>
      </c>
      <c r="C1511" s="11" t="n">
        <v>30522</v>
      </c>
      <c r="D1511" s="2" t="s">
        <v>555</v>
      </c>
      <c r="E1511" s="2" t="s">
        <v>322</v>
      </c>
      <c r="H1511" s="0" t="s">
        <v>181</v>
      </c>
      <c r="K1511" s="0" t="s">
        <v>262</v>
      </c>
      <c r="L1511" s="2" t="s">
        <v>122</v>
      </c>
      <c r="M1511" s="2" t="s">
        <v>230</v>
      </c>
      <c r="S1511" s="2"/>
      <c r="U1511" s="11"/>
      <c r="V1511" s="2"/>
      <c r="W1511" s="1"/>
      <c r="X1511" s="0"/>
      <c r="Z1511" s="1"/>
      <c r="AC1511" s="0"/>
    </row>
    <row r="1513" customFormat="false" ht="12.75" hidden="false" customHeight="false" outlineLevel="0" collapsed="false">
      <c r="A1513" s="0" t="s">
        <v>315</v>
      </c>
      <c r="B1513" s="0" t="s">
        <v>3960</v>
      </c>
      <c r="C1513" s="11" t="n">
        <v>30328</v>
      </c>
      <c r="D1513" s="2" t="s">
        <v>3067</v>
      </c>
      <c r="E1513" s="2" t="s">
        <v>3961</v>
      </c>
      <c r="F1513" s="2" t="s">
        <v>247</v>
      </c>
      <c r="G1513" s="2" t="s">
        <v>524</v>
      </c>
      <c r="H1513" s="0" t="s">
        <v>310</v>
      </c>
      <c r="I1513" s="2" t="s">
        <v>247</v>
      </c>
      <c r="J1513" s="2" t="s">
        <v>241</v>
      </c>
      <c r="N1513" s="2"/>
      <c r="P1513" s="0"/>
      <c r="Q1513" s="2"/>
      <c r="R1513" s="3"/>
      <c r="S1513" s="0"/>
      <c r="U1513" s="3"/>
      <c r="Y1513" s="0"/>
      <c r="Z1513" s="1"/>
      <c r="AB1513" s="4"/>
      <c r="AC1513" s="0"/>
    </row>
    <row r="1514" customFormat="false" ht="12.75" hidden="false" customHeight="false" outlineLevel="0" collapsed="false">
      <c r="A1514" s="0" t="s">
        <v>316</v>
      </c>
      <c r="B1514" s="0" t="s">
        <v>3962</v>
      </c>
      <c r="C1514" s="11" t="n">
        <v>30000</v>
      </c>
      <c r="D1514" s="2" t="s">
        <v>736</v>
      </c>
      <c r="E1514" s="2" t="s">
        <v>208</v>
      </c>
      <c r="F1514" s="2" t="s">
        <v>169</v>
      </c>
      <c r="G1514" s="2" t="s">
        <v>211</v>
      </c>
      <c r="H1514" s="0" t="s">
        <v>316</v>
      </c>
      <c r="I1514" s="2" t="s">
        <v>169</v>
      </c>
      <c r="J1514" s="2" t="s">
        <v>202</v>
      </c>
      <c r="K1514" s="0" t="s">
        <v>316</v>
      </c>
      <c r="L1514" s="2" t="s">
        <v>169</v>
      </c>
      <c r="M1514" s="2" t="s">
        <v>202</v>
      </c>
      <c r="N1514" s="0" t="s">
        <v>310</v>
      </c>
      <c r="O1514" s="2" t="s">
        <v>169</v>
      </c>
      <c r="P1514" s="2" t="s">
        <v>241</v>
      </c>
    </row>
    <row r="1515" customFormat="false" ht="12.75" hidden="false" customHeight="false" outlineLevel="0" collapsed="false">
      <c r="A1515" s="0" t="s">
        <v>315</v>
      </c>
      <c r="B1515" s="0" t="s">
        <v>3963</v>
      </c>
      <c r="C1515" s="11" t="n">
        <v>30208</v>
      </c>
      <c r="D1515" s="2" t="s">
        <v>736</v>
      </c>
      <c r="E1515" s="2" t="s">
        <v>354</v>
      </c>
      <c r="F1515" s="2" t="s">
        <v>192</v>
      </c>
      <c r="G1515" s="2" t="s">
        <v>226</v>
      </c>
      <c r="H1515" s="0" t="s">
        <v>315</v>
      </c>
      <c r="I1515" s="2" t="s">
        <v>192</v>
      </c>
      <c r="J1515" s="2" t="s">
        <v>202</v>
      </c>
      <c r="K1515" s="0" t="s">
        <v>315</v>
      </c>
      <c r="L1515" s="2" t="s">
        <v>192</v>
      </c>
      <c r="M1515" s="2" t="s">
        <v>249</v>
      </c>
      <c r="N1515" s="0" t="s">
        <v>310</v>
      </c>
      <c r="O1515" s="2" t="s">
        <v>192</v>
      </c>
      <c r="P1515" s="2" t="s">
        <v>742</v>
      </c>
    </row>
    <row r="1516" customFormat="false" ht="12.75" hidden="false" customHeight="false" outlineLevel="0" collapsed="false">
      <c r="A1516" s="0" t="s">
        <v>316</v>
      </c>
      <c r="B1516" s="0" t="s">
        <v>3964</v>
      </c>
      <c r="C1516" s="11" t="n">
        <v>28543</v>
      </c>
      <c r="D1516" s="2" t="s">
        <v>2013</v>
      </c>
      <c r="E1516" s="2" t="s">
        <v>595</v>
      </c>
      <c r="F1516" s="2" t="s">
        <v>107</v>
      </c>
      <c r="G1516" s="2" t="s">
        <v>241</v>
      </c>
      <c r="H1516" s="0" t="s">
        <v>310</v>
      </c>
      <c r="I1516" s="2" t="s">
        <v>107</v>
      </c>
      <c r="J1516" s="2" t="s">
        <v>272</v>
      </c>
      <c r="K1516" s="0" t="s">
        <v>315</v>
      </c>
      <c r="L1516" s="2" t="s">
        <v>175</v>
      </c>
      <c r="M1516" s="2" t="s">
        <v>215</v>
      </c>
      <c r="N1516" s="0" t="s">
        <v>315</v>
      </c>
      <c r="O1516" s="2" t="s">
        <v>175</v>
      </c>
      <c r="P1516" s="2" t="s">
        <v>241</v>
      </c>
      <c r="Q1516" s="0" t="s">
        <v>315</v>
      </c>
      <c r="R1516" s="2" t="s">
        <v>175</v>
      </c>
      <c r="S1516" s="2" t="s">
        <v>253</v>
      </c>
      <c r="T1516" s="0" t="s">
        <v>310</v>
      </c>
      <c r="U1516" s="11" t="s">
        <v>39</v>
      </c>
      <c r="V1516" s="2" t="s">
        <v>266</v>
      </c>
      <c r="W1516" s="1" t="s">
        <v>310</v>
      </c>
      <c r="X1516" s="0" t="s">
        <v>39</v>
      </c>
      <c r="Y1516" s="3" t="s">
        <v>241</v>
      </c>
      <c r="Z1516" s="1" t="s">
        <v>328</v>
      </c>
      <c r="AA1516" s="1" t="s">
        <v>39</v>
      </c>
      <c r="AB1516" s="1" t="s">
        <v>232</v>
      </c>
      <c r="AC1516" s="0"/>
    </row>
    <row r="1517" customFormat="false" ht="12.75" hidden="false" customHeight="false" outlineLevel="0" collapsed="false">
      <c r="A1517" s="0" t="s">
        <v>328</v>
      </c>
      <c r="B1517" s="0" t="s">
        <v>3965</v>
      </c>
      <c r="C1517" s="11" t="n">
        <v>30203</v>
      </c>
      <c r="D1517" s="2" t="s">
        <v>715</v>
      </c>
      <c r="E1517" s="2" t="s">
        <v>179</v>
      </c>
      <c r="F1517" s="2" t="s">
        <v>107</v>
      </c>
      <c r="G1517" s="2" t="s">
        <v>232</v>
      </c>
      <c r="H1517" s="0" t="s">
        <v>181</v>
      </c>
      <c r="K1517" s="0" t="s">
        <v>328</v>
      </c>
      <c r="L1517" s="2" t="s">
        <v>69</v>
      </c>
      <c r="M1517" s="2" t="s">
        <v>241</v>
      </c>
      <c r="S1517" s="2"/>
      <c r="U1517" s="11"/>
      <c r="V1517" s="2"/>
      <c r="W1517" s="1"/>
      <c r="X1517" s="0"/>
      <c r="Z1517" s="1"/>
      <c r="AC1517" s="0"/>
    </row>
    <row r="1518" customFormat="false" ht="12.75" hidden="false" customHeight="false" outlineLevel="0" collapsed="false">
      <c r="A1518" s="0" t="s">
        <v>328</v>
      </c>
      <c r="B1518" s="0" t="s">
        <v>3966</v>
      </c>
      <c r="C1518" s="11" t="n">
        <v>29658</v>
      </c>
      <c r="D1518" s="2" t="s">
        <v>228</v>
      </c>
      <c r="E1518" s="2" t="s">
        <v>376</v>
      </c>
      <c r="F1518" s="2" t="s">
        <v>201</v>
      </c>
      <c r="G1518" s="2" t="s">
        <v>232</v>
      </c>
      <c r="H1518" s="0" t="s">
        <v>2660</v>
      </c>
      <c r="I1518" s="2" t="s">
        <v>107</v>
      </c>
      <c r="J1518" s="2" t="s">
        <v>215</v>
      </c>
      <c r="K1518" s="0" t="s">
        <v>310</v>
      </c>
      <c r="L1518" s="2" t="s">
        <v>107</v>
      </c>
      <c r="M1518" s="2" t="s">
        <v>230</v>
      </c>
      <c r="N1518" s="0" t="s">
        <v>315</v>
      </c>
      <c r="O1518" s="2" t="s">
        <v>107</v>
      </c>
      <c r="P1518" s="2" t="s">
        <v>241</v>
      </c>
      <c r="Q1518" s="0" t="s">
        <v>316</v>
      </c>
      <c r="R1518" s="2" t="s">
        <v>107</v>
      </c>
      <c r="S1518" s="2" t="s">
        <v>249</v>
      </c>
      <c r="U1518" s="11"/>
      <c r="V1518" s="2"/>
      <c r="W1518" s="1"/>
      <c r="X1518" s="0"/>
      <c r="Z1518" s="1"/>
      <c r="AC1518" s="0"/>
    </row>
    <row r="1519" customFormat="false" ht="12.75" hidden="false" customHeight="false" outlineLevel="0" collapsed="false">
      <c r="A1519" s="0" t="s">
        <v>310</v>
      </c>
      <c r="B1519" s="0" t="s">
        <v>3967</v>
      </c>
      <c r="C1519" s="11" t="n">
        <v>30303</v>
      </c>
      <c r="D1519" s="2" t="s">
        <v>715</v>
      </c>
      <c r="E1519" s="2" t="s">
        <v>429</v>
      </c>
      <c r="F1519" s="2" t="s">
        <v>48</v>
      </c>
      <c r="G1519" s="2" t="s">
        <v>232</v>
      </c>
      <c r="H1519" s="0" t="s">
        <v>310</v>
      </c>
      <c r="I1519" s="2" t="s">
        <v>48</v>
      </c>
      <c r="J1519" s="2" t="s">
        <v>215</v>
      </c>
      <c r="K1519" s="0" t="s">
        <v>328</v>
      </c>
      <c r="L1519" s="2" t="s">
        <v>48</v>
      </c>
      <c r="M1519" s="2" t="s">
        <v>232</v>
      </c>
      <c r="S1519" s="2"/>
      <c r="U1519" s="11"/>
      <c r="V1519" s="2"/>
      <c r="W1519" s="1"/>
      <c r="X1519" s="0"/>
      <c r="Z1519" s="1"/>
      <c r="AC1519" s="0"/>
    </row>
    <row r="1520" customFormat="false" ht="12.75" hidden="false" customHeight="false" outlineLevel="0" collapsed="false">
      <c r="A1520" s="0" t="s">
        <v>336</v>
      </c>
      <c r="B1520" s="0" t="s">
        <v>3968</v>
      </c>
      <c r="C1520" s="11" t="n">
        <v>29619</v>
      </c>
      <c r="D1520" s="2" t="s">
        <v>118</v>
      </c>
      <c r="E1520" s="2" t="s">
        <v>545</v>
      </c>
      <c r="F1520" s="2" t="s">
        <v>164</v>
      </c>
      <c r="G1520" s="2" t="s">
        <v>232</v>
      </c>
      <c r="H1520" s="0" t="s">
        <v>335</v>
      </c>
      <c r="I1520" s="2" t="s">
        <v>164</v>
      </c>
      <c r="J1520" s="2" t="s">
        <v>233</v>
      </c>
      <c r="K1520" s="0" t="s">
        <v>336</v>
      </c>
      <c r="L1520" s="2" t="s">
        <v>164</v>
      </c>
      <c r="M1520" s="2" t="s">
        <v>232</v>
      </c>
      <c r="N1520" s="0" t="s">
        <v>336</v>
      </c>
      <c r="O1520" s="2" t="s">
        <v>164</v>
      </c>
      <c r="P1520" s="2" t="s">
        <v>272</v>
      </c>
      <c r="Q1520" s="0" t="s">
        <v>328</v>
      </c>
      <c r="R1520" s="2" t="s">
        <v>164</v>
      </c>
      <c r="S1520" s="3" t="s">
        <v>232</v>
      </c>
      <c r="T1520" s="0" t="s">
        <v>328</v>
      </c>
      <c r="U1520" s="0" t="s">
        <v>164</v>
      </c>
      <c r="V1520" s="3" t="s">
        <v>232</v>
      </c>
      <c r="AC1520" s="0"/>
    </row>
    <row r="1522" customFormat="false" ht="12.75" hidden="false" customHeight="false" outlineLevel="0" collapsed="false">
      <c r="A1522" s="0" t="s">
        <v>345</v>
      </c>
      <c r="B1522" s="0" t="s">
        <v>3969</v>
      </c>
      <c r="C1522" s="11" t="n">
        <v>29773</v>
      </c>
      <c r="D1522" s="2" t="s">
        <v>3970</v>
      </c>
      <c r="E1522" s="2" t="s">
        <v>33</v>
      </c>
      <c r="F1522" s="2" t="s">
        <v>169</v>
      </c>
      <c r="G1522" s="2" t="s">
        <v>785</v>
      </c>
      <c r="H1522" s="0" t="s">
        <v>345</v>
      </c>
      <c r="I1522" s="2" t="s">
        <v>169</v>
      </c>
      <c r="J1522" s="2" t="s">
        <v>785</v>
      </c>
      <c r="K1522" s="0" t="s">
        <v>345</v>
      </c>
      <c r="L1522" s="2" t="s">
        <v>169</v>
      </c>
      <c r="M1522" s="2" t="s">
        <v>785</v>
      </c>
      <c r="N1522" s="0" t="s">
        <v>345</v>
      </c>
      <c r="O1522" s="2" t="s">
        <v>169</v>
      </c>
      <c r="P1522" s="2" t="s">
        <v>341</v>
      </c>
      <c r="Q1522" s="0" t="s">
        <v>344</v>
      </c>
      <c r="R1522" s="2" t="s">
        <v>169</v>
      </c>
      <c r="S1522" s="3" t="s">
        <v>341</v>
      </c>
      <c r="T1522" s="0" t="s">
        <v>344</v>
      </c>
      <c r="U1522" s="0" t="s">
        <v>169</v>
      </c>
      <c r="V1522" s="3" t="s">
        <v>341</v>
      </c>
    </row>
    <row r="1523" customFormat="false" ht="12.75" hidden="false" customHeight="false" outlineLevel="0" collapsed="false">
      <c r="A1523" s="0" t="s">
        <v>345</v>
      </c>
      <c r="B1523" s="0" t="s">
        <v>3971</v>
      </c>
      <c r="C1523" s="11" t="n">
        <v>30004</v>
      </c>
      <c r="D1523" s="2" t="s">
        <v>277</v>
      </c>
      <c r="E1523" s="2" t="s">
        <v>285</v>
      </c>
      <c r="F1523" s="2" t="s">
        <v>41</v>
      </c>
      <c r="G1523" s="2" t="s">
        <v>340</v>
      </c>
      <c r="H1523" s="0" t="s">
        <v>345</v>
      </c>
      <c r="I1523" s="2" t="s">
        <v>41</v>
      </c>
      <c r="J1523" s="2" t="s">
        <v>342</v>
      </c>
      <c r="K1523" s="0" t="s">
        <v>344</v>
      </c>
      <c r="L1523" s="2" t="s">
        <v>41</v>
      </c>
      <c r="M1523" s="2" t="s">
        <v>341</v>
      </c>
      <c r="N1523" s="0" t="s">
        <v>352</v>
      </c>
      <c r="O1523" s="2" t="s">
        <v>41</v>
      </c>
      <c r="P1523" s="2" t="s">
        <v>341</v>
      </c>
    </row>
    <row r="1524" customFormat="false" ht="12.75" hidden="false" customHeight="false" outlineLevel="0" collapsed="false">
      <c r="A1524" s="0" t="s">
        <v>337</v>
      </c>
      <c r="B1524" s="0" t="s">
        <v>3972</v>
      </c>
      <c r="C1524" s="11" t="n">
        <v>30201</v>
      </c>
      <c r="D1524" s="2" t="s">
        <v>514</v>
      </c>
      <c r="E1524" s="2" t="s">
        <v>387</v>
      </c>
      <c r="F1524" s="2" t="s">
        <v>39</v>
      </c>
      <c r="G1524" s="2" t="s">
        <v>340</v>
      </c>
      <c r="H1524" s="0" t="s">
        <v>337</v>
      </c>
      <c r="I1524" s="2" t="s">
        <v>39</v>
      </c>
      <c r="J1524" s="2" t="s">
        <v>341</v>
      </c>
      <c r="K1524" s="0" t="s">
        <v>344</v>
      </c>
      <c r="L1524" s="2" t="s">
        <v>39</v>
      </c>
      <c r="M1524" s="2" t="s">
        <v>341</v>
      </c>
      <c r="N1524" s="0" t="s">
        <v>344</v>
      </c>
      <c r="O1524" s="2" t="s">
        <v>39</v>
      </c>
      <c r="P1524" s="2" t="s">
        <v>341</v>
      </c>
    </row>
    <row r="1525" customFormat="false" ht="12.75" hidden="false" customHeight="false" outlineLevel="0" collapsed="false">
      <c r="A1525" s="0" t="s">
        <v>345</v>
      </c>
      <c r="B1525" s="0" t="s">
        <v>3973</v>
      </c>
      <c r="C1525" s="11" t="n">
        <v>30520</v>
      </c>
      <c r="D1525" s="2" t="s">
        <v>277</v>
      </c>
      <c r="E1525" s="2" t="s">
        <v>146</v>
      </c>
      <c r="F1525" s="2" t="s">
        <v>48</v>
      </c>
      <c r="G1525" s="2" t="s">
        <v>340</v>
      </c>
      <c r="H1525" s="0" t="s">
        <v>345</v>
      </c>
      <c r="I1525" s="2" t="s">
        <v>48</v>
      </c>
      <c r="J1525" s="2" t="s">
        <v>342</v>
      </c>
      <c r="K1525" s="0" t="s">
        <v>344</v>
      </c>
      <c r="L1525" s="2" t="s">
        <v>48</v>
      </c>
      <c r="M1525" s="2" t="s">
        <v>342</v>
      </c>
      <c r="N1525" s="0" t="s">
        <v>344</v>
      </c>
      <c r="O1525" s="2" t="s">
        <v>48</v>
      </c>
      <c r="P1525" s="2" t="s">
        <v>341</v>
      </c>
    </row>
    <row r="1526" customFormat="false" ht="12.75" hidden="false" customHeight="false" outlineLevel="0" collapsed="false">
      <c r="A1526" s="0" t="s">
        <v>352</v>
      </c>
      <c r="B1526" s="0" t="s">
        <v>3974</v>
      </c>
      <c r="C1526" s="11" t="n">
        <v>30674</v>
      </c>
      <c r="D1526" s="2" t="s">
        <v>145</v>
      </c>
      <c r="E1526" s="2" t="s">
        <v>278</v>
      </c>
      <c r="F1526" s="2" t="s">
        <v>48</v>
      </c>
      <c r="G1526" s="2" t="s">
        <v>342</v>
      </c>
      <c r="H1526" s="0" t="s">
        <v>344</v>
      </c>
      <c r="I1526" s="2" t="s">
        <v>48</v>
      </c>
      <c r="J1526" s="2" t="s">
        <v>341</v>
      </c>
      <c r="K1526" s="0" t="s">
        <v>344</v>
      </c>
      <c r="L1526" s="2" t="s">
        <v>48</v>
      </c>
      <c r="M1526" s="2" t="s">
        <v>341</v>
      </c>
      <c r="S1526" s="2"/>
      <c r="U1526" s="11"/>
      <c r="V1526" s="2"/>
      <c r="W1526" s="1"/>
      <c r="X1526" s="0"/>
      <c r="Z1526" s="1"/>
      <c r="AC1526" s="0"/>
    </row>
    <row r="1527" customFormat="false" ht="12.75" hidden="false" customHeight="false" outlineLevel="0" collapsed="false">
      <c r="A1527" s="0" t="s">
        <v>337</v>
      </c>
      <c r="B1527" s="0" t="s">
        <v>3975</v>
      </c>
      <c r="C1527" s="11" t="n">
        <v>30695</v>
      </c>
      <c r="D1527" s="2" t="s">
        <v>3976</v>
      </c>
      <c r="E1527" s="2" t="s">
        <v>348</v>
      </c>
      <c r="F1527" s="2" t="s">
        <v>129</v>
      </c>
      <c r="G1527" s="2" t="s">
        <v>342</v>
      </c>
      <c r="H1527" s="0" t="s">
        <v>344</v>
      </c>
      <c r="I1527" s="2" t="s">
        <v>129</v>
      </c>
      <c r="J1527" s="2" t="s">
        <v>341</v>
      </c>
      <c r="N1527" s="2"/>
      <c r="P1527" s="0"/>
      <c r="Q1527" s="2"/>
      <c r="R1527" s="3"/>
      <c r="S1527" s="0"/>
      <c r="U1527" s="3"/>
      <c r="Y1527" s="0"/>
      <c r="Z1527" s="1"/>
      <c r="AB1527" s="4"/>
      <c r="AC1527" s="0"/>
    </row>
    <row r="1528" customFormat="false" ht="12.75" hidden="false" customHeight="false" outlineLevel="0" collapsed="false">
      <c r="A1528" s="0" t="s">
        <v>344</v>
      </c>
      <c r="B1528" s="0" t="s">
        <v>3977</v>
      </c>
      <c r="C1528" s="11" t="n">
        <v>31125</v>
      </c>
      <c r="D1528" s="2" t="s">
        <v>292</v>
      </c>
      <c r="E1528" s="2" t="s">
        <v>140</v>
      </c>
      <c r="F1528" s="2" t="s">
        <v>279</v>
      </c>
      <c r="G1528" s="2" t="s">
        <v>341</v>
      </c>
    </row>
    <row r="1530" customFormat="false" ht="12.75" hidden="false" customHeight="false" outlineLevel="0" collapsed="false">
      <c r="A1530" s="0" t="s">
        <v>374</v>
      </c>
      <c r="B1530" s="0" t="s">
        <v>3978</v>
      </c>
      <c r="C1530" s="11" t="n">
        <v>26821</v>
      </c>
      <c r="E1530" s="2" t="s">
        <v>168</v>
      </c>
      <c r="F1530" s="2" t="s">
        <v>192</v>
      </c>
      <c r="G1530" s="2" t="s">
        <v>3979</v>
      </c>
      <c r="K1530" s="0" t="s">
        <v>374</v>
      </c>
      <c r="L1530" s="2" t="s">
        <v>141</v>
      </c>
      <c r="M1530" s="2" t="s">
        <v>3980</v>
      </c>
      <c r="N1530" s="0" t="s">
        <v>374</v>
      </c>
      <c r="O1530" s="2" t="s">
        <v>141</v>
      </c>
      <c r="P1530" s="2" t="s">
        <v>3981</v>
      </c>
      <c r="Q1530" s="0" t="s">
        <v>374</v>
      </c>
      <c r="R1530" s="2" t="s">
        <v>141</v>
      </c>
      <c r="S1530" s="2" t="s">
        <v>3982</v>
      </c>
      <c r="T1530" s="0" t="s">
        <v>374</v>
      </c>
      <c r="U1530" s="11" t="s">
        <v>141</v>
      </c>
      <c r="V1530" s="2" t="s">
        <v>3983</v>
      </c>
      <c r="W1530" s="1" t="s">
        <v>374</v>
      </c>
      <c r="X1530" s="0" t="s">
        <v>141</v>
      </c>
      <c r="Y1530" s="3" t="s">
        <v>3984</v>
      </c>
      <c r="Z1530" s="0" t="s">
        <v>374</v>
      </c>
      <c r="AA1530" s="1" t="s">
        <v>141</v>
      </c>
      <c r="AB1530" s="1" t="s">
        <v>3985</v>
      </c>
      <c r="AC1530" s="0"/>
    </row>
    <row r="1531" customFormat="false" ht="12.75" hidden="false" customHeight="false" outlineLevel="0" collapsed="false">
      <c r="A1531" s="0" t="s">
        <v>384</v>
      </c>
      <c r="B1531" s="0" t="s">
        <v>3986</v>
      </c>
      <c r="C1531" s="11" t="n">
        <v>30539</v>
      </c>
      <c r="D1531" s="2" t="s">
        <v>288</v>
      </c>
      <c r="E1531" s="2" t="s">
        <v>291</v>
      </c>
      <c r="F1531" s="2" t="s">
        <v>238</v>
      </c>
      <c r="G1531" s="2" t="s">
        <v>3987</v>
      </c>
      <c r="H1531" s="0" t="s">
        <v>384</v>
      </c>
      <c r="I1531" s="2" t="s">
        <v>238</v>
      </c>
      <c r="J1531" s="2" t="s">
        <v>3988</v>
      </c>
    </row>
    <row r="1532" customFormat="false" ht="12.75" hidden="false" customHeight="false" outlineLevel="0" collapsed="false">
      <c r="A1532" s="0" t="s">
        <v>181</v>
      </c>
      <c r="B1532" s="0" t="s">
        <v>3989</v>
      </c>
      <c r="C1532" s="11" t="n">
        <v>29550</v>
      </c>
      <c r="D1532" s="2" t="s">
        <v>540</v>
      </c>
      <c r="E1532" s="2" t="s">
        <v>364</v>
      </c>
      <c r="H1532" s="0" t="s">
        <v>384</v>
      </c>
      <c r="I1532" s="2" t="s">
        <v>99</v>
      </c>
      <c r="J1532" s="2" t="s">
        <v>3990</v>
      </c>
      <c r="K1532" s="0" t="s">
        <v>384</v>
      </c>
      <c r="L1532" s="2" t="s">
        <v>99</v>
      </c>
      <c r="M1532" s="2" t="s">
        <v>3991</v>
      </c>
      <c r="N1532" s="0" t="s">
        <v>384</v>
      </c>
      <c r="O1532" s="2" t="s">
        <v>99</v>
      </c>
      <c r="P1532" s="2" t="s">
        <v>3992</v>
      </c>
      <c r="Q1532" s="0" t="s">
        <v>384</v>
      </c>
      <c r="R1532" s="2" t="s">
        <v>154</v>
      </c>
      <c r="S1532" s="3" t="s">
        <v>3993</v>
      </c>
      <c r="W1532" s="1"/>
      <c r="X1532" s="0"/>
      <c r="AA1532" s="13"/>
      <c r="AB1532" s="13"/>
    </row>
    <row r="1533" customFormat="false" ht="12.75" hidden="false" customHeight="false" outlineLevel="0" collapsed="false">
      <c r="C1533" s="11"/>
      <c r="W1533" s="1"/>
      <c r="X1533" s="0"/>
      <c r="AA1533" s="13"/>
      <c r="AB1533" s="13"/>
    </row>
    <row r="1534" customFormat="false" ht="12.75" hidden="false" customHeight="false" outlineLevel="0" collapsed="false">
      <c r="H1534" s="0" t="s">
        <v>3994</v>
      </c>
      <c r="K1534" s="1" t="s">
        <v>3995</v>
      </c>
    </row>
    <row r="1537" customFormat="false" ht="18" hidden="false" customHeight="false" outlineLevel="0" collapsed="false">
      <c r="A1537" s="10" t="s">
        <v>3996</v>
      </c>
      <c r="C1537" s="11"/>
      <c r="K1537" s="10"/>
      <c r="S1537" s="2"/>
      <c r="U1537" s="11"/>
      <c r="V1537" s="2"/>
      <c r="W1537" s="0"/>
      <c r="X1537" s="0"/>
      <c r="AC1537" s="0"/>
    </row>
    <row r="1538" customFormat="false" ht="12.75" hidden="false" customHeight="false" outlineLevel="0" collapsed="false">
      <c r="A1538" s="0" t="s">
        <v>3997</v>
      </c>
      <c r="C1538" s="11"/>
      <c r="K1538" s="1"/>
      <c r="S1538" s="2"/>
      <c r="U1538" s="11"/>
      <c r="V1538" s="2"/>
      <c r="W1538" s="0"/>
      <c r="X1538" s="0"/>
      <c r="AC1538" s="0"/>
    </row>
    <row r="1539" customFormat="false" ht="12.75" hidden="false" customHeight="false" outlineLevel="0" collapsed="false">
      <c r="A1539" s="0" t="s">
        <v>3998</v>
      </c>
    </row>
    <row r="1540" customFormat="false" ht="12.75" hidden="false" customHeight="false" outlineLevel="0" collapsed="false">
      <c r="A1540" s="0" t="s">
        <v>31</v>
      </c>
      <c r="B1540" s="0" t="s">
        <v>3999</v>
      </c>
      <c r="C1540" s="11" t="n">
        <v>29762</v>
      </c>
      <c r="D1540" s="2" t="s">
        <v>228</v>
      </c>
      <c r="E1540" s="2" t="s">
        <v>4000</v>
      </c>
      <c r="F1540" s="2" t="s">
        <v>66</v>
      </c>
      <c r="G1540" s="2" t="s">
        <v>4001</v>
      </c>
      <c r="H1540" s="0" t="s">
        <v>31</v>
      </c>
      <c r="I1540" s="2" t="s">
        <v>66</v>
      </c>
      <c r="J1540" s="2" t="s">
        <v>4002</v>
      </c>
      <c r="K1540" s="0" t="s">
        <v>31</v>
      </c>
      <c r="L1540" s="2" t="s">
        <v>279</v>
      </c>
      <c r="M1540" s="2" t="s">
        <v>4003</v>
      </c>
      <c r="N1540" s="0" t="s">
        <v>31</v>
      </c>
      <c r="O1540" s="2" t="s">
        <v>279</v>
      </c>
      <c r="P1540" s="2" t="s">
        <v>4004</v>
      </c>
      <c r="Q1540" s="0" t="s">
        <v>31</v>
      </c>
      <c r="R1540" s="2" t="s">
        <v>279</v>
      </c>
      <c r="S1540" s="3" t="s">
        <v>4005</v>
      </c>
    </row>
    <row r="1541" customFormat="false" ht="12.75" hidden="false" customHeight="false" outlineLevel="0" collapsed="false">
      <c r="A1541" s="0" t="s">
        <v>31</v>
      </c>
      <c r="B1541" s="0" t="s">
        <v>4006</v>
      </c>
      <c r="C1541" s="11" t="n">
        <v>30427</v>
      </c>
      <c r="D1541" s="2" t="s">
        <v>145</v>
      </c>
      <c r="E1541" s="2" t="s">
        <v>331</v>
      </c>
      <c r="F1541" s="2" t="s">
        <v>247</v>
      </c>
      <c r="G1541" s="2" t="s">
        <v>4007</v>
      </c>
      <c r="H1541" s="0" t="s">
        <v>31</v>
      </c>
      <c r="I1541" s="2" t="s">
        <v>247</v>
      </c>
      <c r="J1541" s="2" t="s">
        <v>4008</v>
      </c>
      <c r="K1541" s="0" t="s">
        <v>31</v>
      </c>
      <c r="L1541" s="2" t="s">
        <v>247</v>
      </c>
      <c r="M1541" s="2" t="s">
        <v>4009</v>
      </c>
      <c r="S1541" s="2"/>
      <c r="U1541" s="11"/>
      <c r="V1541" s="2"/>
      <c r="W1541" s="1"/>
      <c r="X1541" s="0"/>
      <c r="Z1541" s="1"/>
      <c r="AC1541" s="0"/>
    </row>
    <row r="1542" customFormat="false" ht="12.75" hidden="false" customHeight="false" outlineLevel="0" collapsed="false">
      <c r="A1542" s="0" t="s">
        <v>31</v>
      </c>
      <c r="B1542" s="0" t="s">
        <v>4010</v>
      </c>
      <c r="C1542" s="11" t="n">
        <v>31192</v>
      </c>
      <c r="D1542" s="2" t="s">
        <v>292</v>
      </c>
      <c r="E1542" s="2" t="s">
        <v>759</v>
      </c>
      <c r="F1542" s="2" t="s">
        <v>129</v>
      </c>
      <c r="G1542" s="2" t="s">
        <v>4011</v>
      </c>
    </row>
    <row r="1543" customFormat="false" ht="12.75" hidden="false" customHeight="false" outlineLevel="0" collapsed="false">
      <c r="A1543" s="0" t="s">
        <v>181</v>
      </c>
      <c r="B1543" s="0" t="s">
        <v>4012</v>
      </c>
      <c r="C1543" s="11" t="n">
        <v>29462</v>
      </c>
      <c r="D1543" s="2" t="s">
        <v>312</v>
      </c>
      <c r="E1543" s="2" t="s">
        <v>128</v>
      </c>
      <c r="H1543" s="0" t="s">
        <v>181</v>
      </c>
      <c r="K1543" s="0" t="s">
        <v>31</v>
      </c>
      <c r="L1543" s="2" t="s">
        <v>182</v>
      </c>
      <c r="M1543" s="2" t="s">
        <v>4013</v>
      </c>
      <c r="N1543" s="0" t="s">
        <v>31</v>
      </c>
      <c r="O1543" s="2" t="s">
        <v>182</v>
      </c>
      <c r="P1543" s="2" t="s">
        <v>4014</v>
      </c>
      <c r="Q1543" s="0" t="s">
        <v>31</v>
      </c>
      <c r="R1543" s="2" t="s">
        <v>182</v>
      </c>
      <c r="S1543" s="3" t="s">
        <v>4015</v>
      </c>
    </row>
    <row r="1545" customFormat="false" ht="12.75" hidden="false" customHeight="false" outlineLevel="0" collapsed="false">
      <c r="A1545" s="0" t="s">
        <v>54</v>
      </c>
      <c r="B1545" s="0" t="s">
        <v>4016</v>
      </c>
      <c r="C1545" s="11" t="n">
        <v>30450</v>
      </c>
      <c r="D1545" s="2" t="s">
        <v>736</v>
      </c>
      <c r="E1545" s="2" t="s">
        <v>4017</v>
      </c>
      <c r="F1545" s="2" t="s">
        <v>122</v>
      </c>
      <c r="G1545" s="2" t="s">
        <v>4018</v>
      </c>
      <c r="H1545" s="0" t="s">
        <v>54</v>
      </c>
      <c r="I1545" s="2" t="s">
        <v>122</v>
      </c>
      <c r="J1545" s="2" t="s">
        <v>4019</v>
      </c>
      <c r="K1545" s="0" t="s">
        <v>54</v>
      </c>
      <c r="L1545" s="2" t="s">
        <v>122</v>
      </c>
      <c r="M1545" s="2" t="s">
        <v>4020</v>
      </c>
      <c r="N1545" s="0" t="s">
        <v>54</v>
      </c>
      <c r="O1545" s="2" t="s">
        <v>122</v>
      </c>
      <c r="P1545" s="2" t="s">
        <v>4021</v>
      </c>
    </row>
    <row r="1546" customFormat="false" ht="12.75" hidden="false" customHeight="false" outlineLevel="0" collapsed="false">
      <c r="A1546" s="0" t="s">
        <v>60</v>
      </c>
      <c r="B1546" s="0" t="s">
        <v>4022</v>
      </c>
      <c r="C1546" s="11" t="n">
        <v>31006</v>
      </c>
      <c r="D1546" s="2" t="s">
        <v>327</v>
      </c>
      <c r="E1546" s="2" t="s">
        <v>292</v>
      </c>
      <c r="F1546" s="2" t="s">
        <v>259</v>
      </c>
      <c r="G1546" s="2" t="s">
        <v>4023</v>
      </c>
    </row>
    <row r="1547" customFormat="false" ht="12.75" hidden="false" customHeight="false" outlineLevel="0" collapsed="false">
      <c r="A1547" s="0" t="s">
        <v>76</v>
      </c>
      <c r="B1547" s="0" t="s">
        <v>4024</v>
      </c>
      <c r="C1547" s="11" t="n">
        <v>30353</v>
      </c>
      <c r="D1547" s="2" t="s">
        <v>244</v>
      </c>
      <c r="E1547" s="2" t="s">
        <v>285</v>
      </c>
      <c r="F1547" s="2" t="s">
        <v>122</v>
      </c>
      <c r="G1547" s="2" t="s">
        <v>4025</v>
      </c>
      <c r="H1547" s="0" t="s">
        <v>60</v>
      </c>
      <c r="I1547" s="2" t="s">
        <v>122</v>
      </c>
      <c r="J1547" s="2" t="s">
        <v>4026</v>
      </c>
      <c r="K1547" s="0" t="s">
        <v>54</v>
      </c>
      <c r="L1547" s="2" t="s">
        <v>122</v>
      </c>
      <c r="M1547" s="2" t="s">
        <v>4027</v>
      </c>
      <c r="S1547" s="2"/>
      <c r="U1547" s="11"/>
      <c r="V1547" s="2"/>
      <c r="W1547" s="1"/>
      <c r="X1547" s="0"/>
      <c r="Z1547" s="1"/>
      <c r="AC1547" s="0"/>
    </row>
    <row r="1548" customFormat="false" ht="12.75" hidden="false" customHeight="false" outlineLevel="0" collapsed="false">
      <c r="A1548" s="0" t="s">
        <v>76</v>
      </c>
      <c r="B1548" s="0" t="s">
        <v>4028</v>
      </c>
      <c r="C1548" s="11" t="n">
        <v>29172</v>
      </c>
      <c r="D1548" s="2" t="s">
        <v>369</v>
      </c>
      <c r="E1548" s="2" t="s">
        <v>229</v>
      </c>
      <c r="F1548" s="2" t="s">
        <v>351</v>
      </c>
      <c r="G1548" s="2" t="s">
        <v>4029</v>
      </c>
      <c r="H1548" s="0" t="s">
        <v>76</v>
      </c>
      <c r="I1548" s="2" t="s">
        <v>351</v>
      </c>
      <c r="J1548" s="2" t="s">
        <v>4030</v>
      </c>
      <c r="K1548" s="0" t="s">
        <v>76</v>
      </c>
      <c r="L1548" s="2" t="s">
        <v>351</v>
      </c>
      <c r="M1548" s="2" t="s">
        <v>4031</v>
      </c>
      <c r="S1548" s="2"/>
      <c r="U1548" s="11"/>
      <c r="V1548" s="2"/>
      <c r="W1548" s="1"/>
      <c r="X1548" s="0"/>
      <c r="Z1548" s="1"/>
      <c r="AC1548" s="0"/>
    </row>
    <row r="1549" customFormat="false" ht="12.75" hidden="false" customHeight="false" outlineLevel="0" collapsed="false">
      <c r="A1549" s="0" t="s">
        <v>76</v>
      </c>
      <c r="B1549" s="0" t="s">
        <v>4032</v>
      </c>
      <c r="C1549" s="11" t="n">
        <v>30217</v>
      </c>
      <c r="D1549" s="2" t="s">
        <v>514</v>
      </c>
      <c r="E1549" s="2" t="s">
        <v>288</v>
      </c>
      <c r="F1549" s="2" t="s">
        <v>192</v>
      </c>
      <c r="G1549" s="2" t="s">
        <v>4033</v>
      </c>
      <c r="H1549" s="0" t="s">
        <v>76</v>
      </c>
      <c r="I1549" s="2" t="s">
        <v>192</v>
      </c>
      <c r="J1549" s="2" t="s">
        <v>4034</v>
      </c>
      <c r="N1549" s="0" t="s">
        <v>76</v>
      </c>
      <c r="O1549" s="2" t="s">
        <v>192</v>
      </c>
      <c r="P1549" s="2" t="s">
        <v>4035</v>
      </c>
      <c r="AC1549" s="0"/>
    </row>
    <row r="1550" customFormat="false" ht="12.75" hidden="false" customHeight="false" outlineLevel="0" collapsed="false">
      <c r="A1550" s="0" t="s">
        <v>60</v>
      </c>
      <c r="B1550" s="0" t="s">
        <v>4036</v>
      </c>
      <c r="C1550" s="11" t="n">
        <v>30878</v>
      </c>
      <c r="D1550" s="2" t="s">
        <v>512</v>
      </c>
      <c r="E1550" s="2" t="s">
        <v>79</v>
      </c>
      <c r="F1550" s="2" t="s">
        <v>351</v>
      </c>
      <c r="G1550" s="2" t="s">
        <v>4037</v>
      </c>
    </row>
    <row r="1551" customFormat="false" ht="12.75" hidden="false" customHeight="false" outlineLevel="0" collapsed="false">
      <c r="A1551" s="0" t="s">
        <v>4038</v>
      </c>
      <c r="B1551" s="0" t="s">
        <v>4039</v>
      </c>
      <c r="C1551" s="11" t="n">
        <v>29598</v>
      </c>
      <c r="D1551" s="2" t="s">
        <v>118</v>
      </c>
      <c r="E1551" s="2" t="s">
        <v>306</v>
      </c>
      <c r="F1551" s="2" t="s">
        <v>175</v>
      </c>
      <c r="G1551" s="2" t="s">
        <v>4040</v>
      </c>
      <c r="H1551" s="0" t="s">
        <v>280</v>
      </c>
      <c r="I1551" s="2" t="s">
        <v>48</v>
      </c>
      <c r="J1551" s="2" t="s">
        <v>272</v>
      </c>
      <c r="K1551" s="0" t="s">
        <v>280</v>
      </c>
      <c r="L1551" s="2" t="s">
        <v>48</v>
      </c>
      <c r="M1551" s="2" t="s">
        <v>232</v>
      </c>
      <c r="N1551" s="0" t="s">
        <v>255</v>
      </c>
      <c r="O1551" s="2" t="s">
        <v>129</v>
      </c>
      <c r="P1551" s="2" t="s">
        <v>307</v>
      </c>
      <c r="Q1551" s="0" t="s">
        <v>336</v>
      </c>
      <c r="R1551" s="2" t="s">
        <v>129</v>
      </c>
      <c r="S1551" s="3" t="s">
        <v>232</v>
      </c>
      <c r="T1551" s="0" t="s">
        <v>4041</v>
      </c>
      <c r="U1551" s="0" t="s">
        <v>129</v>
      </c>
      <c r="V1551" s="3" t="s">
        <v>239</v>
      </c>
    </row>
    <row r="1553" customFormat="false" ht="12.75" hidden="false" customHeight="false" outlineLevel="0" collapsed="false">
      <c r="A1553" s="0" t="s">
        <v>88</v>
      </c>
      <c r="B1553" s="0" t="s">
        <v>4042</v>
      </c>
      <c r="C1553" s="11" t="n">
        <v>29892</v>
      </c>
      <c r="D1553" s="2" t="s">
        <v>4043</v>
      </c>
      <c r="E1553" s="2" t="s">
        <v>565</v>
      </c>
      <c r="F1553" s="2" t="s">
        <v>279</v>
      </c>
      <c r="G1553" s="2" t="s">
        <v>110</v>
      </c>
      <c r="H1553" s="0" t="s">
        <v>88</v>
      </c>
      <c r="I1553" s="2" t="s">
        <v>279</v>
      </c>
      <c r="J1553" s="2" t="s">
        <v>4044</v>
      </c>
      <c r="K1553" s="0" t="s">
        <v>115</v>
      </c>
      <c r="L1553" s="2" t="s">
        <v>279</v>
      </c>
      <c r="M1553" s="2" t="s">
        <v>4045</v>
      </c>
      <c r="N1553" s="0" t="s">
        <v>115</v>
      </c>
      <c r="O1553" s="2" t="s">
        <v>279</v>
      </c>
      <c r="P1553" s="2" t="s">
        <v>4046</v>
      </c>
    </row>
    <row r="1554" customFormat="false" ht="12.75" hidden="false" customHeight="false" outlineLevel="0" collapsed="false">
      <c r="A1554" s="0" t="s">
        <v>1057</v>
      </c>
      <c r="B1554" s="0" t="s">
        <v>4047</v>
      </c>
      <c r="C1554" s="11" t="n">
        <v>30744</v>
      </c>
      <c r="D1554" s="2" t="s">
        <v>4048</v>
      </c>
      <c r="E1554" s="2" t="s">
        <v>191</v>
      </c>
      <c r="F1554" s="2" t="s">
        <v>219</v>
      </c>
      <c r="G1554" s="2" t="s">
        <v>4049</v>
      </c>
      <c r="H1554" s="0" t="s">
        <v>88</v>
      </c>
      <c r="I1554" s="2" t="s">
        <v>219</v>
      </c>
      <c r="J1554" s="2" t="s">
        <v>4050</v>
      </c>
      <c r="K1554" s="0" t="s">
        <v>2269</v>
      </c>
      <c r="L1554" s="2" t="s">
        <v>219</v>
      </c>
      <c r="M1554" s="2" t="s">
        <v>4051</v>
      </c>
      <c r="S1554" s="2"/>
      <c r="U1554" s="11"/>
      <c r="V1554" s="2"/>
      <c r="W1554" s="1"/>
      <c r="X1554" s="0"/>
      <c r="Z1554" s="1"/>
      <c r="AC1554" s="0"/>
    </row>
    <row r="1555" customFormat="false" ht="12.75" hidden="false" customHeight="false" outlineLevel="0" collapsed="false">
      <c r="A1555" s="0" t="s">
        <v>137</v>
      </c>
      <c r="B1555" s="0" t="s">
        <v>4052</v>
      </c>
      <c r="C1555" s="11" t="n">
        <v>30963</v>
      </c>
      <c r="D1555" s="2" t="s">
        <v>244</v>
      </c>
      <c r="E1555" s="2" t="s">
        <v>356</v>
      </c>
      <c r="F1555" s="2" t="s">
        <v>39</v>
      </c>
      <c r="G1555" s="2" t="s">
        <v>4053</v>
      </c>
      <c r="H1555" s="0" t="s">
        <v>367</v>
      </c>
      <c r="I1555" s="2" t="s">
        <v>39</v>
      </c>
      <c r="J1555" s="2" t="s">
        <v>4054</v>
      </c>
    </row>
    <row r="1556" customFormat="false" ht="12.75" hidden="false" customHeight="false" outlineLevel="0" collapsed="false">
      <c r="A1556" s="0" t="s">
        <v>115</v>
      </c>
      <c r="B1556" s="0" t="s">
        <v>4055</v>
      </c>
      <c r="C1556" s="11" t="n">
        <v>26671</v>
      </c>
      <c r="E1556" s="2" t="s">
        <v>536</v>
      </c>
      <c r="F1556" s="2" t="s">
        <v>192</v>
      </c>
      <c r="G1556" s="2" t="s">
        <v>4056</v>
      </c>
      <c r="H1556" s="0" t="s">
        <v>115</v>
      </c>
      <c r="I1556" s="2" t="s">
        <v>192</v>
      </c>
      <c r="J1556" s="2" t="s">
        <v>4057</v>
      </c>
      <c r="K1556" s="0" t="s">
        <v>115</v>
      </c>
      <c r="L1556" s="2" t="s">
        <v>192</v>
      </c>
      <c r="M1556" s="2" t="s">
        <v>4058</v>
      </c>
      <c r="N1556" s="0" t="s">
        <v>88</v>
      </c>
      <c r="O1556" s="2" t="s">
        <v>192</v>
      </c>
      <c r="P1556" s="2" t="s">
        <v>4059</v>
      </c>
      <c r="Q1556" s="0" t="s">
        <v>880</v>
      </c>
      <c r="R1556" s="2" t="s">
        <v>192</v>
      </c>
      <c r="S1556" s="2" t="s">
        <v>4060</v>
      </c>
      <c r="T1556" s="0" t="s">
        <v>686</v>
      </c>
      <c r="U1556" s="11" t="s">
        <v>192</v>
      </c>
      <c r="V1556" s="2" t="s">
        <v>4061</v>
      </c>
      <c r="W1556" s="1" t="s">
        <v>686</v>
      </c>
      <c r="X1556" s="0" t="s">
        <v>192</v>
      </c>
      <c r="Y1556" s="3" t="s">
        <v>4062</v>
      </c>
      <c r="Z1556" s="0" t="s">
        <v>115</v>
      </c>
      <c r="AA1556" s="1" t="s">
        <v>192</v>
      </c>
      <c r="AB1556" s="1" t="s">
        <v>4063</v>
      </c>
      <c r="AC1556" s="0"/>
    </row>
    <row r="1557" customFormat="false" ht="12.75" hidden="false" customHeight="false" outlineLevel="0" collapsed="false">
      <c r="A1557" s="0" t="s">
        <v>88</v>
      </c>
      <c r="B1557" s="0" t="s">
        <v>4064</v>
      </c>
      <c r="C1557" s="11" t="n">
        <v>29060</v>
      </c>
      <c r="D1557" s="2" t="s">
        <v>514</v>
      </c>
      <c r="E1557" s="2" t="s">
        <v>387</v>
      </c>
      <c r="F1557" s="2" t="s">
        <v>80</v>
      </c>
      <c r="G1557" s="2" t="s">
        <v>4065</v>
      </c>
      <c r="H1557" s="0" t="s">
        <v>115</v>
      </c>
      <c r="I1557" s="2" t="s">
        <v>80</v>
      </c>
      <c r="J1557" s="2" t="s">
        <v>4066</v>
      </c>
      <c r="K1557" s="0" t="s">
        <v>473</v>
      </c>
      <c r="L1557" s="2" t="s">
        <v>80</v>
      </c>
      <c r="M1557" s="2" t="s">
        <v>4067</v>
      </c>
      <c r="N1557" s="0" t="s">
        <v>1123</v>
      </c>
      <c r="O1557" s="2" t="s">
        <v>80</v>
      </c>
      <c r="P1557" s="2" t="s">
        <v>4068</v>
      </c>
    </row>
    <row r="1558" customFormat="false" ht="12.75" hidden="false" customHeight="false" outlineLevel="0" collapsed="false">
      <c r="A1558" s="0" t="s">
        <v>115</v>
      </c>
      <c r="B1558" s="0" t="s">
        <v>4069</v>
      </c>
      <c r="C1558" s="11" t="n">
        <v>31041</v>
      </c>
      <c r="D1558" s="2" t="s">
        <v>140</v>
      </c>
      <c r="E1558" s="2" t="s">
        <v>119</v>
      </c>
      <c r="F1558" s="2" t="s">
        <v>219</v>
      </c>
      <c r="G1558" s="2" t="s">
        <v>4070</v>
      </c>
    </row>
    <row r="1559" customFormat="false" ht="12.75" hidden="false" customHeight="false" outlineLevel="0" collapsed="false">
      <c r="B1559" s="0" t="s">
        <v>4071</v>
      </c>
      <c r="C1559" s="11" t="n">
        <v>30173</v>
      </c>
      <c r="D1559" s="2" t="s">
        <v>369</v>
      </c>
      <c r="E1559" s="2" t="s">
        <v>943</v>
      </c>
      <c r="H1559" s="0" t="s">
        <v>115</v>
      </c>
      <c r="I1559" s="2" t="s">
        <v>69</v>
      </c>
      <c r="J1559" s="2" t="s">
        <v>4072</v>
      </c>
      <c r="K1559" s="0" t="s">
        <v>115</v>
      </c>
      <c r="L1559" s="2" t="s">
        <v>69</v>
      </c>
      <c r="M1559" s="2" t="s">
        <v>4073</v>
      </c>
      <c r="S1559" s="2"/>
      <c r="U1559" s="11"/>
      <c r="V1559" s="2"/>
      <c r="W1559" s="1"/>
      <c r="X1559" s="0"/>
      <c r="Z1559" s="1"/>
      <c r="AC1559" s="0"/>
    </row>
    <row r="1560" customFormat="false" ht="12.75" hidden="false" customHeight="false" outlineLevel="0" collapsed="false">
      <c r="A1560" s="0" t="s">
        <v>181</v>
      </c>
      <c r="B1560" s="0" t="s">
        <v>4074</v>
      </c>
      <c r="C1560" s="11" t="n">
        <v>30619</v>
      </c>
      <c r="D1560" s="2" t="s">
        <v>512</v>
      </c>
      <c r="E1560" s="2" t="s">
        <v>1828</v>
      </c>
      <c r="H1560" s="0" t="s">
        <v>115</v>
      </c>
      <c r="I1560" s="2" t="s">
        <v>192</v>
      </c>
      <c r="J1560" s="2" t="s">
        <v>4075</v>
      </c>
      <c r="N1560" s="2"/>
      <c r="P1560" s="0"/>
      <c r="Q1560" s="2"/>
      <c r="R1560" s="3"/>
      <c r="S1560" s="0"/>
      <c r="U1560" s="3"/>
      <c r="Y1560" s="0"/>
      <c r="Z1560" s="1"/>
      <c r="AB1560" s="4"/>
      <c r="AC1560" s="0"/>
    </row>
    <row r="1561" customFormat="false" ht="12.75" hidden="false" customHeight="false" outlineLevel="0" collapsed="false">
      <c r="A1561" s="0" t="s">
        <v>143</v>
      </c>
      <c r="B1561" s="0" t="s">
        <v>410</v>
      </c>
      <c r="C1561" s="11" t="n">
        <v>30093</v>
      </c>
      <c r="D1561" s="2" t="s">
        <v>736</v>
      </c>
      <c r="E1561" s="2" t="s">
        <v>361</v>
      </c>
      <c r="F1561" s="2" t="s">
        <v>182</v>
      </c>
      <c r="G1561" s="2" t="s">
        <v>4076</v>
      </c>
      <c r="H1561" s="0" t="s">
        <v>143</v>
      </c>
      <c r="I1561" s="2" t="s">
        <v>182</v>
      </c>
      <c r="J1561" s="2" t="s">
        <v>4077</v>
      </c>
      <c r="K1561" s="0" t="s">
        <v>143</v>
      </c>
      <c r="L1561" s="2" t="s">
        <v>182</v>
      </c>
      <c r="M1561" s="2" t="s">
        <v>4078</v>
      </c>
      <c r="N1561" s="0" t="s">
        <v>143</v>
      </c>
      <c r="O1561" s="2" t="s">
        <v>182</v>
      </c>
      <c r="P1561" s="2" t="s">
        <v>4079</v>
      </c>
    </row>
    <row r="1562" customFormat="false" ht="12.75" hidden="false" customHeight="false" outlineLevel="0" collapsed="false">
      <c r="A1562" s="0" t="s">
        <v>160</v>
      </c>
      <c r="B1562" s="0" t="s">
        <v>4080</v>
      </c>
      <c r="C1562" s="11" t="n">
        <v>30552</v>
      </c>
      <c r="D1562" s="2" t="s">
        <v>327</v>
      </c>
      <c r="E1562" s="2" t="s">
        <v>86</v>
      </c>
      <c r="F1562" s="2" t="s">
        <v>246</v>
      </c>
      <c r="G1562" s="2" t="s">
        <v>4081</v>
      </c>
    </row>
    <row r="1564" customFormat="false" ht="12.75" hidden="false" customHeight="false" outlineLevel="0" collapsed="false">
      <c r="A1564" s="0" t="s">
        <v>189</v>
      </c>
      <c r="B1564" s="0" t="s">
        <v>4082</v>
      </c>
      <c r="C1564" s="11" t="n">
        <v>30229</v>
      </c>
      <c r="D1564" s="2" t="s">
        <v>277</v>
      </c>
      <c r="E1564" s="2" t="s">
        <v>91</v>
      </c>
      <c r="F1564" s="2" t="s">
        <v>351</v>
      </c>
      <c r="G1564" s="2" t="s">
        <v>193</v>
      </c>
      <c r="H1564" s="0" t="s">
        <v>189</v>
      </c>
      <c r="I1564" s="2" t="s">
        <v>351</v>
      </c>
      <c r="J1564" s="2" t="s">
        <v>233</v>
      </c>
      <c r="K1564" s="0" t="s">
        <v>189</v>
      </c>
      <c r="L1564" s="2" t="s">
        <v>351</v>
      </c>
      <c r="M1564" s="2" t="s">
        <v>249</v>
      </c>
      <c r="N1564" s="0" t="s">
        <v>223</v>
      </c>
      <c r="O1564" s="2" t="s">
        <v>351</v>
      </c>
      <c r="P1564" s="2" t="s">
        <v>268</v>
      </c>
    </row>
    <row r="1565" customFormat="false" ht="12.75" hidden="false" customHeight="false" outlineLevel="0" collapsed="false">
      <c r="A1565" s="0" t="s">
        <v>198</v>
      </c>
      <c r="B1565" s="0" t="s">
        <v>4083</v>
      </c>
      <c r="C1565" s="11" t="n">
        <v>27964</v>
      </c>
      <c r="D1565" s="2" t="s">
        <v>333</v>
      </c>
      <c r="E1565" s="2" t="s">
        <v>208</v>
      </c>
      <c r="F1565" s="2" t="s">
        <v>247</v>
      </c>
      <c r="G1565" s="2" t="s">
        <v>212</v>
      </c>
      <c r="H1565" s="0" t="s">
        <v>198</v>
      </c>
      <c r="I1565" s="2" t="s">
        <v>247</v>
      </c>
      <c r="J1565" s="2" t="s">
        <v>194</v>
      </c>
      <c r="K1565" s="0" t="s">
        <v>198</v>
      </c>
      <c r="L1565" s="2" t="s">
        <v>247</v>
      </c>
      <c r="M1565" s="2" t="s">
        <v>194</v>
      </c>
      <c r="Q1565" s="0" t="s">
        <v>198</v>
      </c>
      <c r="R1565" s="2" t="s">
        <v>247</v>
      </c>
      <c r="S1565" s="2" t="s">
        <v>195</v>
      </c>
      <c r="T1565" s="0" t="s">
        <v>198</v>
      </c>
      <c r="U1565" s="11" t="s">
        <v>247</v>
      </c>
      <c r="V1565" s="2" t="s">
        <v>196</v>
      </c>
      <c r="W1565" s="1" t="s">
        <v>198</v>
      </c>
      <c r="X1565" s="0" t="s">
        <v>247</v>
      </c>
      <c r="Y1565" s="3" t="s">
        <v>212</v>
      </c>
      <c r="Z1565" s="1" t="s">
        <v>198</v>
      </c>
      <c r="AA1565" s="1" t="s">
        <v>247</v>
      </c>
      <c r="AB1565" s="1" t="s">
        <v>194</v>
      </c>
      <c r="AC1565" s="0"/>
    </row>
    <row r="1566" customFormat="false" ht="12.75" hidden="false" customHeight="false" outlineLevel="0" collapsed="false">
      <c r="A1566" s="0" t="s">
        <v>205</v>
      </c>
      <c r="B1566" s="0" t="s">
        <v>4084</v>
      </c>
      <c r="C1566" s="11" t="n">
        <v>29725</v>
      </c>
      <c r="D1566" s="2" t="s">
        <v>228</v>
      </c>
      <c r="E1566" s="2" t="s">
        <v>348</v>
      </c>
      <c r="F1566" s="2" t="s">
        <v>201</v>
      </c>
      <c r="G1566" s="2" t="s">
        <v>211</v>
      </c>
      <c r="H1566" s="0" t="s">
        <v>189</v>
      </c>
      <c r="I1566" s="2" t="s">
        <v>201</v>
      </c>
      <c r="J1566" s="2" t="s">
        <v>233</v>
      </c>
      <c r="K1566" s="2"/>
      <c r="N1566" s="0" t="s">
        <v>189</v>
      </c>
      <c r="O1566" s="2" t="s">
        <v>201</v>
      </c>
      <c r="P1566" s="2" t="s">
        <v>215</v>
      </c>
      <c r="Q1566" s="0" t="s">
        <v>515</v>
      </c>
      <c r="R1566" s="2" t="s">
        <v>201</v>
      </c>
      <c r="S1566" s="2" t="s">
        <v>239</v>
      </c>
      <c r="U1566" s="11"/>
      <c r="V1566" s="2"/>
      <c r="W1566" s="1"/>
      <c r="X1566" s="0"/>
      <c r="Z1566" s="1"/>
      <c r="AB1566" s="0"/>
      <c r="AC1566" s="0"/>
    </row>
    <row r="1567" customFormat="false" ht="12.75" hidden="false" customHeight="false" outlineLevel="0" collapsed="false">
      <c r="A1567" s="0" t="s">
        <v>205</v>
      </c>
      <c r="B1567" s="0" t="s">
        <v>4085</v>
      </c>
      <c r="C1567" s="11" t="n">
        <v>28944</v>
      </c>
      <c r="D1567" s="2" t="s">
        <v>895</v>
      </c>
      <c r="E1567" s="2" t="s">
        <v>302</v>
      </c>
      <c r="F1567" s="2" t="s">
        <v>39</v>
      </c>
      <c r="G1567" s="2" t="s">
        <v>253</v>
      </c>
      <c r="H1567" s="0" t="s">
        <v>205</v>
      </c>
      <c r="I1567" s="2" t="s">
        <v>39</v>
      </c>
      <c r="J1567" s="2" t="s">
        <v>202</v>
      </c>
      <c r="K1567" s="0" t="s">
        <v>240</v>
      </c>
      <c r="L1567" s="2" t="s">
        <v>39</v>
      </c>
      <c r="M1567" s="2" t="s">
        <v>215</v>
      </c>
      <c r="N1567" s="0" t="s">
        <v>248</v>
      </c>
      <c r="O1567" s="2" t="s">
        <v>39</v>
      </c>
      <c r="P1567" s="2" t="s">
        <v>230</v>
      </c>
      <c r="S1567" s="2"/>
      <c r="U1567" s="11"/>
      <c r="V1567" s="2"/>
      <c r="W1567" s="1" t="s">
        <v>205</v>
      </c>
      <c r="X1567" s="0" t="s">
        <v>39</v>
      </c>
      <c r="Y1567" s="3" t="s">
        <v>269</v>
      </c>
      <c r="Z1567" s="1" t="s">
        <v>248</v>
      </c>
      <c r="AA1567" s="1" t="s">
        <v>39</v>
      </c>
      <c r="AB1567" s="1" t="s">
        <v>239</v>
      </c>
      <c r="AC1567" s="0"/>
    </row>
    <row r="1568" customFormat="false" ht="12.75" hidden="false" customHeight="false" outlineLevel="0" collapsed="false">
      <c r="A1568" s="0" t="s">
        <v>189</v>
      </c>
      <c r="B1568" s="0" t="s">
        <v>4086</v>
      </c>
      <c r="C1568" s="11" t="n">
        <v>28858</v>
      </c>
      <c r="D1568" s="2" t="s">
        <v>654</v>
      </c>
      <c r="E1568" s="2" t="s">
        <v>595</v>
      </c>
      <c r="F1568" s="2" t="s">
        <v>34</v>
      </c>
      <c r="G1568" s="2" t="s">
        <v>269</v>
      </c>
      <c r="H1568" s="0" t="s">
        <v>189</v>
      </c>
      <c r="I1568" s="2" t="s">
        <v>34</v>
      </c>
      <c r="J1568" s="2" t="s">
        <v>268</v>
      </c>
      <c r="K1568" s="0" t="s">
        <v>734</v>
      </c>
      <c r="L1568" s="2" t="s">
        <v>246</v>
      </c>
      <c r="M1568" s="2" t="s">
        <v>1096</v>
      </c>
      <c r="N1568" s="0" t="s">
        <v>189</v>
      </c>
      <c r="O1568" s="2" t="s">
        <v>246</v>
      </c>
      <c r="P1568" s="2" t="s">
        <v>272</v>
      </c>
      <c r="S1568" s="2"/>
      <c r="T1568" s="0" t="s">
        <v>189</v>
      </c>
      <c r="U1568" s="11" t="s">
        <v>80</v>
      </c>
      <c r="V1568" s="2" t="s">
        <v>230</v>
      </c>
      <c r="W1568" s="1" t="s">
        <v>220</v>
      </c>
      <c r="X1568" s="0" t="s">
        <v>80</v>
      </c>
      <c r="Y1568" s="3" t="s">
        <v>298</v>
      </c>
      <c r="Z1568" s="1" t="s">
        <v>248</v>
      </c>
      <c r="AA1568" s="1" t="s">
        <v>80</v>
      </c>
      <c r="AB1568" s="1" t="s">
        <v>272</v>
      </c>
      <c r="AC1568" s="0"/>
    </row>
    <row r="1569" customFormat="false" ht="12.75" hidden="false" customHeight="false" outlineLevel="0" collapsed="false">
      <c r="A1569" s="0" t="s">
        <v>205</v>
      </c>
      <c r="B1569" s="0" t="s">
        <v>4087</v>
      </c>
      <c r="C1569" s="11" t="n">
        <v>29032</v>
      </c>
      <c r="D1569" s="2" t="s">
        <v>127</v>
      </c>
      <c r="E1569" s="2" t="s">
        <v>334</v>
      </c>
      <c r="F1569" s="2" t="s">
        <v>66</v>
      </c>
      <c r="G1569" s="2" t="s">
        <v>249</v>
      </c>
      <c r="H1569" s="0" t="s">
        <v>205</v>
      </c>
      <c r="I1569" s="2" t="s">
        <v>66</v>
      </c>
      <c r="J1569" s="2" t="s">
        <v>225</v>
      </c>
      <c r="K1569" s="0" t="s">
        <v>205</v>
      </c>
      <c r="L1569" s="2" t="s">
        <v>66</v>
      </c>
      <c r="M1569" s="2" t="s">
        <v>211</v>
      </c>
      <c r="N1569" s="0" t="s">
        <v>220</v>
      </c>
      <c r="O1569" s="2" t="s">
        <v>66</v>
      </c>
      <c r="P1569" s="2" t="s">
        <v>258</v>
      </c>
      <c r="Q1569" s="0" t="s">
        <v>205</v>
      </c>
      <c r="R1569" s="2" t="s">
        <v>66</v>
      </c>
      <c r="S1569" s="2" t="s">
        <v>233</v>
      </c>
      <c r="T1569" s="0" t="s">
        <v>189</v>
      </c>
      <c r="U1569" s="11" t="s">
        <v>66</v>
      </c>
      <c r="V1569" s="2" t="s">
        <v>268</v>
      </c>
      <c r="W1569" s="1" t="s">
        <v>189</v>
      </c>
      <c r="X1569" s="0" t="s">
        <v>66</v>
      </c>
      <c r="Y1569" s="3" t="s">
        <v>232</v>
      </c>
      <c r="AC1569" s="0"/>
    </row>
    <row r="1570" customFormat="false" ht="12.75" hidden="false" customHeight="false" outlineLevel="0" collapsed="false">
      <c r="A1570" s="0" t="s">
        <v>223</v>
      </c>
      <c r="B1570" s="0" t="s">
        <v>4088</v>
      </c>
      <c r="C1570" s="11" t="n">
        <v>27787</v>
      </c>
      <c r="D1570" s="2" t="s">
        <v>569</v>
      </c>
      <c r="E1570" s="2" t="s">
        <v>265</v>
      </c>
      <c r="F1570" s="2" t="s">
        <v>99</v>
      </c>
      <c r="G1570" s="2" t="s">
        <v>241</v>
      </c>
      <c r="H1570" s="0" t="s">
        <v>181</v>
      </c>
      <c r="K1570" s="0" t="s">
        <v>223</v>
      </c>
      <c r="L1570" s="2" t="s">
        <v>99</v>
      </c>
      <c r="M1570" s="2" t="s">
        <v>225</v>
      </c>
      <c r="N1570" s="0" t="s">
        <v>223</v>
      </c>
      <c r="O1570" s="2" t="s">
        <v>99</v>
      </c>
      <c r="P1570" s="2" t="s">
        <v>225</v>
      </c>
      <c r="S1570" s="2"/>
      <c r="T1570" s="0" t="s">
        <v>223</v>
      </c>
      <c r="U1570" s="11" t="s">
        <v>99</v>
      </c>
      <c r="V1570" s="2" t="s">
        <v>226</v>
      </c>
      <c r="W1570" s="1" t="s">
        <v>223</v>
      </c>
      <c r="X1570" s="0" t="s">
        <v>99</v>
      </c>
      <c r="Y1570" s="3" t="s">
        <v>225</v>
      </c>
      <c r="Z1570" s="1" t="s">
        <v>223</v>
      </c>
      <c r="AA1570" s="1" t="s">
        <v>99</v>
      </c>
      <c r="AB1570" s="1" t="s">
        <v>202</v>
      </c>
      <c r="AC1570" s="0"/>
    </row>
    <row r="1571" customFormat="false" ht="12.75" hidden="false" customHeight="false" outlineLevel="0" collapsed="false">
      <c r="A1571" s="0" t="s">
        <v>223</v>
      </c>
      <c r="B1571" s="0" t="s">
        <v>4089</v>
      </c>
      <c r="C1571" s="11" t="n">
        <v>27997</v>
      </c>
      <c r="D1571" s="2" t="s">
        <v>207</v>
      </c>
      <c r="E1571" s="2" t="s">
        <v>790</v>
      </c>
      <c r="F1571" s="2" t="s">
        <v>169</v>
      </c>
      <c r="G1571" s="2" t="s">
        <v>298</v>
      </c>
      <c r="H1571" s="0" t="s">
        <v>223</v>
      </c>
      <c r="I1571" s="2" t="s">
        <v>169</v>
      </c>
      <c r="J1571" s="2" t="s">
        <v>239</v>
      </c>
      <c r="K1571" s="0" t="s">
        <v>231</v>
      </c>
      <c r="L1571" s="2" t="s">
        <v>182</v>
      </c>
      <c r="M1571" s="2" t="s">
        <v>239</v>
      </c>
      <c r="N1571" s="0" t="s">
        <v>231</v>
      </c>
      <c r="O1571" s="2" t="s">
        <v>147</v>
      </c>
      <c r="P1571" s="2" t="s">
        <v>239</v>
      </c>
      <c r="Q1571" s="0" t="s">
        <v>231</v>
      </c>
      <c r="R1571" s="2" t="s">
        <v>147</v>
      </c>
      <c r="S1571" s="3" t="s">
        <v>239</v>
      </c>
      <c r="T1571" s="0" t="s">
        <v>515</v>
      </c>
      <c r="U1571" s="0" t="s">
        <v>182</v>
      </c>
      <c r="V1571" s="3" t="s">
        <v>268</v>
      </c>
      <c r="W1571" s="1" t="s">
        <v>231</v>
      </c>
      <c r="X1571" s="0" t="s">
        <v>182</v>
      </c>
      <c r="Y1571" s="3" t="s">
        <v>239</v>
      </c>
      <c r="Z1571" s="1"/>
    </row>
    <row r="1572" customFormat="false" ht="12.75" hidden="false" customHeight="false" outlineLevel="0" collapsed="false">
      <c r="A1572" s="0" t="s">
        <v>214</v>
      </c>
      <c r="B1572" s="0" t="s">
        <v>4090</v>
      </c>
      <c r="C1572" s="11" t="n">
        <v>30761</v>
      </c>
      <c r="D1572" s="2" t="s">
        <v>366</v>
      </c>
      <c r="E1572" s="2" t="s">
        <v>531</v>
      </c>
      <c r="F1572" s="2" t="s">
        <v>238</v>
      </c>
      <c r="G1572" s="2" t="s">
        <v>239</v>
      </c>
      <c r="H1572" s="0" t="s">
        <v>240</v>
      </c>
      <c r="I1572" s="2" t="s">
        <v>238</v>
      </c>
      <c r="J1572" s="2" t="s">
        <v>239</v>
      </c>
      <c r="N1572" s="2"/>
      <c r="P1572" s="0"/>
      <c r="Q1572" s="2"/>
      <c r="R1572" s="3"/>
      <c r="S1572" s="0"/>
      <c r="U1572" s="3"/>
      <c r="Y1572" s="0"/>
      <c r="Z1572" s="1"/>
      <c r="AB1572" s="4"/>
      <c r="AC1572" s="0"/>
    </row>
    <row r="1573" customFormat="false" ht="12.75" hidden="false" customHeight="false" outlineLevel="0" collapsed="false">
      <c r="C1573" s="11"/>
      <c r="S1573" s="2"/>
      <c r="U1573" s="11"/>
      <c r="V1573" s="2"/>
      <c r="W1573" s="1"/>
      <c r="X1573" s="0"/>
      <c r="Z1573" s="1"/>
      <c r="AC1573" s="0"/>
    </row>
    <row r="1574" customFormat="false" ht="12.75" hidden="false" customHeight="false" outlineLevel="0" collapsed="false">
      <c r="A1574" s="0" t="s">
        <v>255</v>
      </c>
      <c r="B1574" s="0" t="s">
        <v>4091</v>
      </c>
      <c r="C1574" s="11" t="n">
        <v>28371</v>
      </c>
      <c r="D1574" s="2" t="s">
        <v>4092</v>
      </c>
      <c r="E1574" s="2" t="s">
        <v>200</v>
      </c>
      <c r="F1574" s="2" t="s">
        <v>219</v>
      </c>
      <c r="G1574" s="2" t="s">
        <v>1317</v>
      </c>
      <c r="H1574" s="0" t="s">
        <v>255</v>
      </c>
      <c r="I1574" s="2" t="s">
        <v>219</v>
      </c>
      <c r="J1574" s="2" t="s">
        <v>1317</v>
      </c>
      <c r="K1574" s="0" t="s">
        <v>255</v>
      </c>
      <c r="L1574" s="2" t="s">
        <v>219</v>
      </c>
      <c r="M1574" s="2" t="s">
        <v>320</v>
      </c>
      <c r="N1574" s="0" t="s">
        <v>255</v>
      </c>
      <c r="O1574" s="2" t="s">
        <v>219</v>
      </c>
      <c r="P1574" s="2" t="s">
        <v>320</v>
      </c>
      <c r="S1574" s="2"/>
      <c r="T1574" s="0" t="s">
        <v>255</v>
      </c>
      <c r="U1574" s="11" t="s">
        <v>219</v>
      </c>
      <c r="V1574" s="2" t="s">
        <v>2664</v>
      </c>
      <c r="W1574" s="1" t="s">
        <v>255</v>
      </c>
      <c r="X1574" s="0" t="s">
        <v>219</v>
      </c>
      <c r="Y1574" s="3" t="s">
        <v>313</v>
      </c>
      <c r="Z1574" s="1" t="s">
        <v>255</v>
      </c>
      <c r="AA1574" s="1" t="s">
        <v>219</v>
      </c>
      <c r="AB1574" s="1" t="s">
        <v>523</v>
      </c>
      <c r="AC1574" s="0"/>
    </row>
    <row r="1575" customFormat="false" ht="12.75" hidden="false" customHeight="false" outlineLevel="0" collapsed="false">
      <c r="A1575" s="0" t="s">
        <v>282</v>
      </c>
      <c r="B1575" s="0" t="s">
        <v>4093</v>
      </c>
      <c r="C1575" s="11" t="n">
        <v>29189</v>
      </c>
      <c r="D1575" s="2" t="s">
        <v>339</v>
      </c>
      <c r="E1575" s="2" t="s">
        <v>57</v>
      </c>
      <c r="F1575" s="2" t="s">
        <v>69</v>
      </c>
      <c r="G1575" s="2" t="s">
        <v>547</v>
      </c>
      <c r="H1575" s="0" t="s">
        <v>282</v>
      </c>
      <c r="I1575" s="2" t="s">
        <v>69</v>
      </c>
      <c r="J1575" s="2" t="s">
        <v>747</v>
      </c>
      <c r="K1575" s="0" t="s">
        <v>282</v>
      </c>
      <c r="L1575" s="2" t="s">
        <v>69</v>
      </c>
      <c r="M1575" s="2" t="s">
        <v>746</v>
      </c>
      <c r="N1575" s="0" t="s">
        <v>282</v>
      </c>
      <c r="O1575" s="2" t="s">
        <v>69</v>
      </c>
      <c r="P1575" s="2" t="s">
        <v>323</v>
      </c>
      <c r="Q1575" s="0" t="s">
        <v>282</v>
      </c>
      <c r="R1575" s="2" t="s">
        <v>69</v>
      </c>
      <c r="S1575" s="2" t="s">
        <v>266</v>
      </c>
      <c r="T1575" s="0" t="s">
        <v>282</v>
      </c>
      <c r="U1575" s="11" t="s">
        <v>69</v>
      </c>
      <c r="V1575" s="2" t="s">
        <v>230</v>
      </c>
      <c r="W1575" s="1" t="s">
        <v>267</v>
      </c>
      <c r="X1575" s="0" t="s">
        <v>69</v>
      </c>
      <c r="Y1575" s="3" t="s">
        <v>230</v>
      </c>
      <c r="AC1575" s="0"/>
    </row>
    <row r="1576" customFormat="false" ht="12.75" hidden="false" customHeight="false" outlineLevel="0" collapsed="false">
      <c r="A1576" s="0" t="s">
        <v>282</v>
      </c>
      <c r="B1576" s="0" t="s">
        <v>4094</v>
      </c>
      <c r="C1576" s="11" t="n">
        <v>28346</v>
      </c>
      <c r="D1576" s="2" t="s">
        <v>946</v>
      </c>
      <c r="E1576" s="2" t="s">
        <v>146</v>
      </c>
      <c r="F1576" s="2" t="s">
        <v>80</v>
      </c>
      <c r="G1576" s="2" t="s">
        <v>202</v>
      </c>
      <c r="H1576" s="0" t="s">
        <v>282</v>
      </c>
      <c r="I1576" s="2" t="s">
        <v>80</v>
      </c>
      <c r="J1576" s="2" t="s">
        <v>528</v>
      </c>
      <c r="K1576" s="0" t="s">
        <v>282</v>
      </c>
      <c r="L1576" s="2" t="s">
        <v>80</v>
      </c>
      <c r="M1576" s="2" t="s">
        <v>225</v>
      </c>
      <c r="N1576" s="0" t="s">
        <v>282</v>
      </c>
      <c r="O1576" s="2" t="s">
        <v>80</v>
      </c>
      <c r="P1576" s="2" t="s">
        <v>742</v>
      </c>
      <c r="Q1576" s="0" t="s">
        <v>282</v>
      </c>
      <c r="R1576" s="2" t="s">
        <v>80</v>
      </c>
      <c r="S1576" s="2" t="s">
        <v>266</v>
      </c>
      <c r="T1576" s="0" t="s">
        <v>282</v>
      </c>
      <c r="U1576" s="11" t="s">
        <v>141</v>
      </c>
      <c r="V1576" s="2" t="s">
        <v>4095</v>
      </c>
      <c r="W1576" s="1" t="s">
        <v>282</v>
      </c>
      <c r="X1576" s="0" t="s">
        <v>141</v>
      </c>
      <c r="Y1576" s="3" t="s">
        <v>299</v>
      </c>
      <c r="Z1576" s="1" t="s">
        <v>267</v>
      </c>
      <c r="AA1576" s="1" t="s">
        <v>141</v>
      </c>
      <c r="AB1576" s="1" t="s">
        <v>239</v>
      </c>
      <c r="AC1576" s="0"/>
    </row>
    <row r="1577" customFormat="false" ht="12.75" hidden="false" customHeight="false" outlineLevel="0" collapsed="false">
      <c r="A1577" s="0" t="s">
        <v>262</v>
      </c>
      <c r="B1577" s="0" t="s">
        <v>4096</v>
      </c>
      <c r="C1577" s="11" t="n">
        <v>30383</v>
      </c>
      <c r="D1577" s="2" t="s">
        <v>4097</v>
      </c>
      <c r="E1577" s="2" t="s">
        <v>542</v>
      </c>
      <c r="F1577" s="2" t="s">
        <v>39</v>
      </c>
      <c r="G1577" s="2" t="s">
        <v>772</v>
      </c>
      <c r="H1577" s="0" t="s">
        <v>315</v>
      </c>
      <c r="I1577" s="2" t="s">
        <v>39</v>
      </c>
      <c r="J1577" s="2" t="s">
        <v>270</v>
      </c>
      <c r="K1577" s="0" t="s">
        <v>267</v>
      </c>
      <c r="L1577" s="2" t="s">
        <v>39</v>
      </c>
      <c r="M1577" s="2" t="s">
        <v>268</v>
      </c>
      <c r="S1577" s="2"/>
      <c r="U1577" s="11"/>
      <c r="V1577" s="2"/>
      <c r="W1577" s="1"/>
      <c r="X1577" s="0"/>
      <c r="Z1577" s="1"/>
      <c r="AC1577" s="0"/>
    </row>
    <row r="1578" customFormat="false" ht="12.75" hidden="false" customHeight="false" outlineLevel="0" collapsed="false">
      <c r="A1578" s="0" t="s">
        <v>267</v>
      </c>
      <c r="B1578" s="0" t="s">
        <v>4098</v>
      </c>
      <c r="C1578" s="11" t="n">
        <v>29725</v>
      </c>
      <c r="D1578" s="2" t="s">
        <v>512</v>
      </c>
      <c r="E1578" s="2" t="s">
        <v>47</v>
      </c>
      <c r="F1578" s="2" t="s">
        <v>39</v>
      </c>
      <c r="G1578" s="2" t="s">
        <v>268</v>
      </c>
      <c r="H1578" s="0" t="s">
        <v>267</v>
      </c>
      <c r="I1578" s="2" t="s">
        <v>39</v>
      </c>
      <c r="J1578" s="2" t="s">
        <v>232</v>
      </c>
      <c r="N1578" s="2"/>
      <c r="P1578" s="0"/>
      <c r="Q1578" s="2"/>
      <c r="R1578" s="3"/>
      <c r="S1578" s="0"/>
      <c r="U1578" s="3"/>
      <c r="Y1578" s="0"/>
      <c r="Z1578" s="1"/>
      <c r="AB1578" s="4"/>
      <c r="AC1578" s="0"/>
    </row>
    <row r="1579" customFormat="false" ht="12.75" hidden="false" customHeight="false" outlineLevel="0" collapsed="false">
      <c r="A1579" s="0" t="s">
        <v>280</v>
      </c>
      <c r="B1579" s="0" t="s">
        <v>4099</v>
      </c>
      <c r="C1579" s="11" t="n">
        <v>30324</v>
      </c>
      <c r="D1579" s="2" t="s">
        <v>1104</v>
      </c>
      <c r="E1579" s="2" t="s">
        <v>579</v>
      </c>
      <c r="F1579" s="2" t="s">
        <v>351</v>
      </c>
      <c r="G1579" s="2" t="s">
        <v>272</v>
      </c>
      <c r="H1579" s="0" t="s">
        <v>280</v>
      </c>
      <c r="I1579" s="2" t="s">
        <v>351</v>
      </c>
      <c r="J1579" s="2" t="s">
        <v>232</v>
      </c>
      <c r="N1579" s="2"/>
      <c r="P1579" s="0"/>
      <c r="Q1579" s="2"/>
      <c r="R1579" s="3"/>
      <c r="S1579" s="0"/>
      <c r="U1579" s="3"/>
      <c r="Y1579" s="0"/>
      <c r="Z1579" s="1"/>
      <c r="AB1579" s="4"/>
      <c r="AC1579" s="0"/>
    </row>
    <row r="1580" customFormat="false" ht="12.75" hidden="false" customHeight="false" outlineLevel="0" collapsed="false">
      <c r="A1580" s="0" t="s">
        <v>282</v>
      </c>
      <c r="B1580" s="0" t="s">
        <v>4100</v>
      </c>
      <c r="C1580" s="11" t="n">
        <v>29450</v>
      </c>
      <c r="D1580" s="2" t="s">
        <v>46</v>
      </c>
      <c r="E1580" s="2" t="s">
        <v>429</v>
      </c>
      <c r="F1580" s="2" t="s">
        <v>154</v>
      </c>
      <c r="G1580" s="2" t="s">
        <v>239</v>
      </c>
      <c r="H1580" s="0" t="s">
        <v>254</v>
      </c>
      <c r="I1580" s="2" t="s">
        <v>69</v>
      </c>
      <c r="J1580" s="2" t="s">
        <v>269</v>
      </c>
      <c r="K1580" s="0" t="s">
        <v>250</v>
      </c>
      <c r="L1580" s="2" t="s">
        <v>69</v>
      </c>
      <c r="M1580" s="2" t="s">
        <v>269</v>
      </c>
      <c r="N1580" s="0" t="s">
        <v>280</v>
      </c>
      <c r="O1580" s="2" t="s">
        <v>69</v>
      </c>
      <c r="P1580" s="2" t="s">
        <v>298</v>
      </c>
      <c r="Q1580" s="0" t="s">
        <v>267</v>
      </c>
      <c r="R1580" s="2" t="s">
        <v>69</v>
      </c>
      <c r="S1580" s="2" t="s">
        <v>239</v>
      </c>
      <c r="U1580" s="11"/>
      <c r="V1580" s="2"/>
      <c r="W1580" s="1"/>
      <c r="X1580" s="0"/>
      <c r="Z1580" s="1"/>
      <c r="AC1580" s="0"/>
    </row>
    <row r="1582" customFormat="false" ht="12.75" hidden="false" customHeight="false" outlineLevel="0" collapsed="false">
      <c r="A1582" s="0" t="s">
        <v>310</v>
      </c>
      <c r="B1582" s="0" t="s">
        <v>4101</v>
      </c>
      <c r="C1582" s="11" t="n">
        <v>26772</v>
      </c>
      <c r="E1582" s="2" t="s">
        <v>218</v>
      </c>
      <c r="F1582" s="2" t="s">
        <v>182</v>
      </c>
      <c r="G1582" s="2" t="s">
        <v>258</v>
      </c>
      <c r="H1582" s="0" t="s">
        <v>310</v>
      </c>
      <c r="I1582" s="2" t="s">
        <v>182</v>
      </c>
      <c r="J1582" s="2" t="s">
        <v>258</v>
      </c>
      <c r="K1582" s="0" t="s">
        <v>310</v>
      </c>
      <c r="L1582" s="2" t="s">
        <v>182</v>
      </c>
      <c r="M1582" s="2" t="s">
        <v>320</v>
      </c>
      <c r="N1582" s="0" t="s">
        <v>310</v>
      </c>
      <c r="O1582" s="2" t="s">
        <v>182</v>
      </c>
      <c r="P1582" s="2" t="s">
        <v>753</v>
      </c>
      <c r="Q1582" s="0" t="s">
        <v>310</v>
      </c>
      <c r="R1582" s="2" t="s">
        <v>182</v>
      </c>
      <c r="S1582" s="2" t="s">
        <v>4102</v>
      </c>
      <c r="T1582" s="0" t="s">
        <v>310</v>
      </c>
      <c r="U1582" s="11" t="s">
        <v>182</v>
      </c>
      <c r="V1582" s="2" t="s">
        <v>954</v>
      </c>
      <c r="W1582" s="1" t="s">
        <v>310</v>
      </c>
      <c r="X1582" s="0" t="s">
        <v>182</v>
      </c>
      <c r="Y1582" s="3" t="s">
        <v>1344</v>
      </c>
      <c r="Z1582" s="1" t="s">
        <v>310</v>
      </c>
      <c r="AA1582" s="1" t="s">
        <v>182</v>
      </c>
      <c r="AB1582" s="1" t="s">
        <v>320</v>
      </c>
      <c r="AC1582" s="0"/>
    </row>
    <row r="1583" customFormat="false" ht="12.75" hidden="false" customHeight="false" outlineLevel="0" collapsed="false">
      <c r="A1583" s="0" t="s">
        <v>316</v>
      </c>
      <c r="B1583" s="0" t="s">
        <v>4103</v>
      </c>
      <c r="C1583" s="11" t="n">
        <v>28635</v>
      </c>
      <c r="D1583" s="2" t="s">
        <v>4104</v>
      </c>
      <c r="E1583" s="2" t="s">
        <v>106</v>
      </c>
      <c r="F1583" s="2" t="s">
        <v>80</v>
      </c>
      <c r="G1583" s="2" t="s">
        <v>258</v>
      </c>
      <c r="H1583" s="0" t="s">
        <v>316</v>
      </c>
      <c r="I1583" s="2" t="s">
        <v>80</v>
      </c>
      <c r="J1583" s="2" t="s">
        <v>1976</v>
      </c>
      <c r="K1583" s="0" t="s">
        <v>316</v>
      </c>
      <c r="L1583" s="2" t="s">
        <v>80</v>
      </c>
      <c r="M1583" s="2" t="s">
        <v>320</v>
      </c>
      <c r="N1583" s="0" t="s">
        <v>316</v>
      </c>
      <c r="O1583" s="2" t="s">
        <v>80</v>
      </c>
      <c r="P1583" s="2" t="s">
        <v>4105</v>
      </c>
      <c r="Q1583" s="0" t="s">
        <v>316</v>
      </c>
      <c r="R1583" s="2" t="s">
        <v>80</v>
      </c>
      <c r="S1583" s="2" t="s">
        <v>2831</v>
      </c>
      <c r="T1583" s="0" t="s">
        <v>316</v>
      </c>
      <c r="U1583" s="11" t="s">
        <v>80</v>
      </c>
      <c r="V1583" s="2" t="s">
        <v>2326</v>
      </c>
      <c r="W1583" s="1" t="s">
        <v>316</v>
      </c>
      <c r="X1583" s="0" t="s">
        <v>80</v>
      </c>
      <c r="Y1583" s="3" t="s">
        <v>3001</v>
      </c>
      <c r="Z1583" s="1" t="s">
        <v>316</v>
      </c>
      <c r="AA1583" s="1" t="s">
        <v>80</v>
      </c>
      <c r="AB1583" s="1" t="s">
        <v>1976</v>
      </c>
      <c r="AC1583" s="0"/>
    </row>
    <row r="1584" customFormat="false" ht="12.75" hidden="false" customHeight="false" outlineLevel="0" collapsed="false">
      <c r="A1584" s="0" t="s">
        <v>315</v>
      </c>
      <c r="B1584" s="0" t="s">
        <v>4106</v>
      </c>
      <c r="C1584" s="11" t="n">
        <v>30511</v>
      </c>
      <c r="D1584" s="2" t="s">
        <v>145</v>
      </c>
      <c r="E1584" s="2" t="s">
        <v>208</v>
      </c>
      <c r="F1584" s="2" t="s">
        <v>169</v>
      </c>
      <c r="G1584" s="2" t="s">
        <v>233</v>
      </c>
      <c r="H1584" s="0" t="s">
        <v>315</v>
      </c>
      <c r="I1584" s="2" t="s">
        <v>169</v>
      </c>
      <c r="J1584" s="2" t="s">
        <v>202</v>
      </c>
      <c r="K1584" s="0" t="s">
        <v>310</v>
      </c>
      <c r="L1584" s="2" t="s">
        <v>169</v>
      </c>
      <c r="M1584" s="2" t="s">
        <v>241</v>
      </c>
      <c r="S1584" s="2"/>
      <c r="U1584" s="11"/>
      <c r="V1584" s="2"/>
      <c r="W1584" s="1"/>
      <c r="X1584" s="0"/>
      <c r="Z1584" s="1"/>
      <c r="AC1584" s="0"/>
    </row>
    <row r="1585" customFormat="false" ht="12.75" hidden="false" customHeight="false" outlineLevel="0" collapsed="false">
      <c r="A1585" s="0" t="s">
        <v>328</v>
      </c>
      <c r="B1585" s="0" t="s">
        <v>4107</v>
      </c>
      <c r="C1585" s="11" t="n">
        <v>28863</v>
      </c>
      <c r="D1585" s="2" t="s">
        <v>78</v>
      </c>
      <c r="E1585" s="2" t="s">
        <v>327</v>
      </c>
      <c r="F1585" s="2" t="s">
        <v>192</v>
      </c>
      <c r="G1585" s="2" t="s">
        <v>241</v>
      </c>
      <c r="N1585" s="0" t="s">
        <v>315</v>
      </c>
      <c r="O1585" s="2" t="s">
        <v>192</v>
      </c>
      <c r="P1585" s="2" t="s">
        <v>241</v>
      </c>
      <c r="S1585" s="2"/>
      <c r="T1585" s="0" t="s">
        <v>328</v>
      </c>
      <c r="U1585" s="11" t="s">
        <v>192</v>
      </c>
      <c r="V1585" s="2" t="s">
        <v>241</v>
      </c>
      <c r="W1585" s="1" t="s">
        <v>328</v>
      </c>
      <c r="X1585" s="0" t="s">
        <v>192</v>
      </c>
      <c r="Y1585" s="3" t="s">
        <v>232</v>
      </c>
      <c r="Z1585" s="1"/>
      <c r="AC1585" s="0"/>
    </row>
    <row r="1586" customFormat="false" ht="12.75" hidden="false" customHeight="false" outlineLevel="0" collapsed="false">
      <c r="A1586" s="0" t="s">
        <v>336</v>
      </c>
      <c r="B1586" s="0" t="s">
        <v>4108</v>
      </c>
      <c r="C1586" s="11" t="n">
        <v>28309</v>
      </c>
      <c r="D1586" s="2" t="s">
        <v>3479</v>
      </c>
      <c r="E1586" s="2" t="s">
        <v>366</v>
      </c>
      <c r="F1586" s="2" t="s">
        <v>92</v>
      </c>
      <c r="G1586" s="2" t="s">
        <v>286</v>
      </c>
      <c r="H1586" s="0" t="s">
        <v>778</v>
      </c>
      <c r="I1586" s="2" t="s">
        <v>92</v>
      </c>
      <c r="J1586" s="2" t="s">
        <v>270</v>
      </c>
      <c r="K1586" s="0" t="s">
        <v>267</v>
      </c>
      <c r="L1586" s="2" t="s">
        <v>141</v>
      </c>
      <c r="M1586" s="2" t="s">
        <v>286</v>
      </c>
      <c r="N1586" s="0" t="s">
        <v>267</v>
      </c>
      <c r="O1586" s="2" t="s">
        <v>141</v>
      </c>
      <c r="P1586" s="2" t="s">
        <v>270</v>
      </c>
      <c r="Q1586" s="0" t="s">
        <v>282</v>
      </c>
      <c r="R1586" s="2" t="s">
        <v>141</v>
      </c>
      <c r="S1586" s="2" t="s">
        <v>772</v>
      </c>
      <c r="T1586" s="0" t="s">
        <v>267</v>
      </c>
      <c r="U1586" s="11" t="s">
        <v>141</v>
      </c>
      <c r="V1586" s="2" t="s">
        <v>230</v>
      </c>
      <c r="W1586" s="1" t="s">
        <v>267</v>
      </c>
      <c r="X1586" s="0" t="s">
        <v>141</v>
      </c>
      <c r="Y1586" s="3" t="s">
        <v>230</v>
      </c>
      <c r="Z1586" s="1" t="s">
        <v>267</v>
      </c>
      <c r="AA1586" s="1" t="s">
        <v>141</v>
      </c>
      <c r="AB1586" s="1" t="s">
        <v>215</v>
      </c>
      <c r="AC1586" s="0"/>
    </row>
    <row r="1587" customFormat="false" ht="12.75" hidden="false" customHeight="false" outlineLevel="0" collapsed="false">
      <c r="A1587" s="0" t="s">
        <v>328</v>
      </c>
      <c r="B1587" s="0" t="s">
        <v>4109</v>
      </c>
      <c r="C1587" s="11" t="n">
        <v>30437</v>
      </c>
      <c r="D1587" s="2" t="s">
        <v>288</v>
      </c>
      <c r="E1587" s="2" t="s">
        <v>449</v>
      </c>
      <c r="F1587" s="2" t="s">
        <v>279</v>
      </c>
      <c r="G1587" s="2" t="s">
        <v>272</v>
      </c>
      <c r="H1587" s="0" t="s">
        <v>328</v>
      </c>
      <c r="I1587" s="2" t="s">
        <v>279</v>
      </c>
      <c r="J1587" s="2" t="s">
        <v>272</v>
      </c>
      <c r="N1587" s="2"/>
      <c r="P1587" s="0"/>
      <c r="Q1587" s="2"/>
      <c r="R1587" s="3"/>
      <c r="S1587" s="0"/>
      <c r="U1587" s="3"/>
      <c r="Y1587" s="0"/>
      <c r="Z1587" s="1"/>
      <c r="AB1587" s="4"/>
      <c r="AC1587" s="0"/>
    </row>
    <row r="1588" customFormat="false" ht="12.75" hidden="false" customHeight="false" outlineLevel="0" collapsed="false">
      <c r="A1588" s="0" t="s">
        <v>310</v>
      </c>
      <c r="B1588" s="0" t="s">
        <v>4110</v>
      </c>
      <c r="C1588" s="11" t="n">
        <v>30718</v>
      </c>
      <c r="D1588" s="2" t="s">
        <v>555</v>
      </c>
      <c r="E1588" s="2" t="s">
        <v>995</v>
      </c>
      <c r="F1588" s="2" t="s">
        <v>246</v>
      </c>
      <c r="G1588" s="2" t="s">
        <v>232</v>
      </c>
      <c r="H1588" s="0" t="s">
        <v>310</v>
      </c>
      <c r="I1588" s="2" t="s">
        <v>246</v>
      </c>
      <c r="J1588" s="2" t="s">
        <v>272</v>
      </c>
      <c r="K1588" s="0" t="s">
        <v>328</v>
      </c>
      <c r="L1588" s="2" t="s">
        <v>246</v>
      </c>
      <c r="M1588" s="2" t="s">
        <v>298</v>
      </c>
      <c r="S1588" s="2"/>
      <c r="U1588" s="11"/>
      <c r="V1588" s="2"/>
      <c r="W1588" s="1"/>
      <c r="X1588" s="0"/>
      <c r="Z1588" s="1"/>
      <c r="AC1588" s="0"/>
    </row>
    <row r="1589" customFormat="false" ht="12.75" hidden="false" customHeight="false" outlineLevel="0" collapsed="false">
      <c r="A1589" s="0" t="s">
        <v>336</v>
      </c>
      <c r="B1589" s="0" t="s">
        <v>4111</v>
      </c>
      <c r="C1589" s="11" t="n">
        <v>31365</v>
      </c>
      <c r="D1589" s="2" t="s">
        <v>139</v>
      </c>
      <c r="E1589" s="2" t="s">
        <v>327</v>
      </c>
      <c r="F1589" s="2" t="s">
        <v>129</v>
      </c>
      <c r="G1589" s="2" t="s">
        <v>232</v>
      </c>
    </row>
    <row r="1590" customFormat="false" ht="12.75" hidden="false" customHeight="false" outlineLevel="0" collapsed="false">
      <c r="A1590" s="0" t="s">
        <v>328</v>
      </c>
      <c r="B1590" s="0" t="s">
        <v>4112</v>
      </c>
      <c r="C1590" s="11" t="n">
        <v>30847</v>
      </c>
      <c r="D1590" s="2" t="s">
        <v>244</v>
      </c>
      <c r="E1590" s="2" t="s">
        <v>531</v>
      </c>
      <c r="F1590" s="2" t="s">
        <v>80</v>
      </c>
      <c r="G1590" s="2" t="s">
        <v>232</v>
      </c>
      <c r="H1590" s="0" t="s">
        <v>328</v>
      </c>
      <c r="I1590" s="2" t="s">
        <v>80</v>
      </c>
      <c r="J1590" s="2" t="s">
        <v>233</v>
      </c>
      <c r="N1590" s="2"/>
      <c r="P1590" s="0"/>
      <c r="Q1590" s="2"/>
      <c r="R1590" s="3"/>
      <c r="S1590" s="0"/>
      <c r="U1590" s="3"/>
      <c r="Y1590" s="0"/>
      <c r="Z1590" s="1"/>
      <c r="AB1590" s="4"/>
      <c r="AC1590" s="0"/>
    </row>
    <row r="1592" customFormat="false" ht="12.75" hidden="false" customHeight="false" outlineLevel="0" collapsed="false">
      <c r="A1592" s="0" t="s">
        <v>352</v>
      </c>
      <c r="B1592" s="0" t="s">
        <v>4113</v>
      </c>
      <c r="C1592" s="11" t="n">
        <v>30714</v>
      </c>
      <c r="D1592" s="2" t="s">
        <v>512</v>
      </c>
      <c r="E1592" s="2" t="s">
        <v>359</v>
      </c>
      <c r="F1592" s="2" t="s">
        <v>351</v>
      </c>
      <c r="G1592" s="2" t="s">
        <v>785</v>
      </c>
      <c r="H1592" s="0" t="s">
        <v>352</v>
      </c>
      <c r="I1592" s="2" t="s">
        <v>351</v>
      </c>
      <c r="J1592" s="2" t="s">
        <v>342</v>
      </c>
      <c r="K1592" s="0" t="s">
        <v>344</v>
      </c>
      <c r="L1592" s="2" t="s">
        <v>351</v>
      </c>
      <c r="M1592" s="2" t="s">
        <v>341</v>
      </c>
      <c r="S1592" s="2"/>
      <c r="U1592" s="11"/>
      <c r="V1592" s="2"/>
      <c r="W1592" s="1"/>
      <c r="X1592" s="0"/>
      <c r="Z1592" s="1"/>
      <c r="AC1592" s="0"/>
    </row>
    <row r="1593" customFormat="false" ht="12.75" hidden="false" customHeight="false" outlineLevel="0" collapsed="false">
      <c r="A1593" s="0" t="s">
        <v>345</v>
      </c>
      <c r="B1593" s="0" t="s">
        <v>4114</v>
      </c>
      <c r="C1593" s="11" t="n">
        <v>28707</v>
      </c>
      <c r="D1593" s="2" t="s">
        <v>4115</v>
      </c>
      <c r="E1593" s="2" t="s">
        <v>257</v>
      </c>
      <c r="F1593" s="2" t="s">
        <v>141</v>
      </c>
      <c r="G1593" s="2" t="s">
        <v>340</v>
      </c>
      <c r="H1593" s="0" t="s">
        <v>345</v>
      </c>
      <c r="I1593" s="2" t="s">
        <v>141</v>
      </c>
      <c r="J1593" s="2" t="s">
        <v>340</v>
      </c>
      <c r="K1593" s="0" t="s">
        <v>345</v>
      </c>
      <c r="L1593" s="2" t="s">
        <v>141</v>
      </c>
      <c r="M1593" s="2" t="s">
        <v>342</v>
      </c>
      <c r="N1593" s="0" t="s">
        <v>345</v>
      </c>
      <c r="O1593" s="2" t="s">
        <v>39</v>
      </c>
      <c r="P1593" s="2" t="s">
        <v>342</v>
      </c>
      <c r="Q1593" s="0" t="s">
        <v>345</v>
      </c>
      <c r="R1593" s="2" t="s">
        <v>39</v>
      </c>
      <c r="S1593" s="2" t="s">
        <v>342</v>
      </c>
      <c r="T1593" s="0" t="s">
        <v>345</v>
      </c>
      <c r="U1593" s="11" t="s">
        <v>39</v>
      </c>
      <c r="V1593" s="2" t="s">
        <v>340</v>
      </c>
      <c r="W1593" s="1" t="s">
        <v>345</v>
      </c>
      <c r="X1593" s="0" t="s">
        <v>39</v>
      </c>
      <c r="Y1593" s="3" t="s">
        <v>340</v>
      </c>
      <c r="Z1593" s="1" t="s">
        <v>345</v>
      </c>
      <c r="AA1593" s="1" t="s">
        <v>39</v>
      </c>
      <c r="AB1593" s="1" t="s">
        <v>341</v>
      </c>
      <c r="AC1593" s="0"/>
    </row>
    <row r="1594" customFormat="false" ht="12.75" hidden="false" customHeight="false" outlineLevel="0" collapsed="false">
      <c r="A1594" s="0" t="s">
        <v>337</v>
      </c>
      <c r="B1594" s="0" t="s">
        <v>4116</v>
      </c>
      <c r="C1594" s="11" t="n">
        <v>30012</v>
      </c>
      <c r="D1594" s="2" t="s">
        <v>764</v>
      </c>
      <c r="E1594" s="2" t="s">
        <v>501</v>
      </c>
      <c r="F1594" s="2" t="s">
        <v>154</v>
      </c>
      <c r="G1594" s="2" t="s">
        <v>340</v>
      </c>
      <c r="H1594" s="0" t="s">
        <v>337</v>
      </c>
      <c r="I1594" s="2" t="s">
        <v>154</v>
      </c>
      <c r="J1594" s="2" t="s">
        <v>342</v>
      </c>
      <c r="K1594" s="0" t="s">
        <v>337</v>
      </c>
      <c r="L1594" s="2" t="s">
        <v>154</v>
      </c>
      <c r="M1594" s="2" t="s">
        <v>785</v>
      </c>
      <c r="N1594" s="0" t="s">
        <v>344</v>
      </c>
      <c r="O1594" s="2" t="s">
        <v>154</v>
      </c>
      <c r="P1594" s="2" t="s">
        <v>341</v>
      </c>
    </row>
    <row r="1595" customFormat="false" ht="12.75" hidden="false" customHeight="false" outlineLevel="0" collapsed="false">
      <c r="A1595" s="0" t="s">
        <v>344</v>
      </c>
      <c r="B1595" s="0" t="s">
        <v>4117</v>
      </c>
      <c r="C1595" s="11" t="n">
        <v>27645</v>
      </c>
      <c r="D1595" s="2" t="s">
        <v>4118</v>
      </c>
      <c r="E1595" s="2" t="s">
        <v>354</v>
      </c>
      <c r="F1595" s="2" t="s">
        <v>219</v>
      </c>
      <c r="G1595" s="2" t="s">
        <v>342</v>
      </c>
      <c r="H1595" s="0" t="s">
        <v>352</v>
      </c>
      <c r="I1595" s="2" t="s">
        <v>219</v>
      </c>
      <c r="J1595" s="2" t="s">
        <v>342</v>
      </c>
      <c r="K1595" s="0" t="s">
        <v>345</v>
      </c>
      <c r="L1595" s="2" t="s">
        <v>219</v>
      </c>
      <c r="M1595" s="2" t="s">
        <v>342</v>
      </c>
      <c r="N1595" s="0" t="s">
        <v>352</v>
      </c>
      <c r="O1595" s="2" t="s">
        <v>219</v>
      </c>
      <c r="P1595" s="2" t="s">
        <v>342</v>
      </c>
      <c r="Q1595" s="0" t="s">
        <v>352</v>
      </c>
      <c r="R1595" s="2" t="s">
        <v>219</v>
      </c>
      <c r="S1595" s="3" t="s">
        <v>340</v>
      </c>
      <c r="T1595" s="0" t="s">
        <v>352</v>
      </c>
      <c r="U1595" s="0" t="s">
        <v>219</v>
      </c>
      <c r="V1595" s="3" t="s">
        <v>342</v>
      </c>
      <c r="W1595" s="1" t="s">
        <v>344</v>
      </c>
      <c r="X1595" s="0" t="s">
        <v>219</v>
      </c>
      <c r="Y1595" s="3" t="s">
        <v>341</v>
      </c>
      <c r="Z1595" s="1" t="s">
        <v>344</v>
      </c>
      <c r="AA1595" s="1" t="s">
        <v>219</v>
      </c>
      <c r="AB1595" s="1" t="s">
        <v>342</v>
      </c>
    </row>
    <row r="1596" customFormat="false" ht="12.75" hidden="false" customHeight="false" outlineLevel="0" collapsed="false">
      <c r="A1596" s="0" t="s">
        <v>344</v>
      </c>
      <c r="B1596" s="0" t="s">
        <v>4119</v>
      </c>
      <c r="C1596" s="11" t="n">
        <v>31626</v>
      </c>
      <c r="D1596" s="2" t="s">
        <v>291</v>
      </c>
      <c r="E1596" s="2" t="s">
        <v>168</v>
      </c>
      <c r="F1596" s="2" t="s">
        <v>66</v>
      </c>
      <c r="G1596" s="2" t="s">
        <v>341</v>
      </c>
    </row>
    <row r="1597" customFormat="false" ht="12.75" hidden="false" customHeight="false" outlineLevel="0" collapsed="false">
      <c r="A1597" s="0" t="s">
        <v>344</v>
      </c>
      <c r="B1597" s="0" t="s">
        <v>4120</v>
      </c>
      <c r="C1597" s="11" t="n">
        <v>30943</v>
      </c>
      <c r="D1597" s="2" t="s">
        <v>288</v>
      </c>
      <c r="E1597" s="2" t="s">
        <v>781</v>
      </c>
      <c r="F1597" s="2" t="s">
        <v>122</v>
      </c>
      <c r="G1597" s="2" t="s">
        <v>341</v>
      </c>
      <c r="H1597" s="0" t="s">
        <v>344</v>
      </c>
      <c r="I1597" s="2" t="s">
        <v>122</v>
      </c>
      <c r="J1597" s="2" t="s">
        <v>341</v>
      </c>
      <c r="N1597" s="2"/>
      <c r="P1597" s="0"/>
      <c r="Q1597" s="2"/>
      <c r="R1597" s="3"/>
      <c r="S1597" s="0"/>
      <c r="U1597" s="3"/>
      <c r="Y1597" s="0"/>
      <c r="Z1597" s="1"/>
      <c r="AB1597" s="4"/>
      <c r="AC1597" s="0"/>
    </row>
    <row r="1598" customFormat="false" ht="12.75" hidden="false" customHeight="false" outlineLevel="0" collapsed="false">
      <c r="A1598" s="0" t="s">
        <v>344</v>
      </c>
      <c r="B1598" s="0" t="s">
        <v>4121</v>
      </c>
      <c r="C1598" s="11" t="n">
        <v>30381</v>
      </c>
      <c r="D1598" s="2" t="s">
        <v>4122</v>
      </c>
      <c r="E1598" s="2" t="s">
        <v>538</v>
      </c>
      <c r="F1598" s="2" t="s">
        <v>169</v>
      </c>
      <c r="G1598" s="2" t="s">
        <v>341</v>
      </c>
      <c r="H1598" s="0" t="s">
        <v>337</v>
      </c>
      <c r="I1598" s="2" t="s">
        <v>169</v>
      </c>
      <c r="J1598" s="2" t="s">
        <v>342</v>
      </c>
      <c r="K1598" s="0" t="s">
        <v>337</v>
      </c>
      <c r="L1598" s="2" t="s">
        <v>169</v>
      </c>
      <c r="M1598" s="2" t="s">
        <v>342</v>
      </c>
      <c r="S1598" s="2"/>
      <c r="U1598" s="11"/>
      <c r="V1598" s="2"/>
      <c r="W1598" s="1"/>
      <c r="X1598" s="0"/>
      <c r="Z1598" s="1"/>
      <c r="AC1598" s="0"/>
    </row>
    <row r="1599" customFormat="false" ht="12.75" hidden="false" customHeight="false" outlineLevel="0" collapsed="false">
      <c r="A1599" s="0" t="s">
        <v>181</v>
      </c>
      <c r="B1599" s="0" t="s">
        <v>4123</v>
      </c>
      <c r="C1599" s="11" t="n">
        <v>30259</v>
      </c>
      <c r="D1599" s="2" t="s">
        <v>555</v>
      </c>
      <c r="E1599" s="2" t="s">
        <v>518</v>
      </c>
      <c r="H1599" s="0" t="s">
        <v>337</v>
      </c>
      <c r="I1599" s="2" t="s">
        <v>99</v>
      </c>
      <c r="J1599" s="2" t="s">
        <v>342</v>
      </c>
      <c r="K1599" s="0" t="s">
        <v>344</v>
      </c>
      <c r="L1599" s="2" t="s">
        <v>99</v>
      </c>
      <c r="M1599" s="2" t="s">
        <v>341</v>
      </c>
      <c r="S1599" s="2"/>
      <c r="U1599" s="11"/>
      <c r="V1599" s="2"/>
      <c r="W1599" s="1"/>
      <c r="X1599" s="0"/>
      <c r="Z1599" s="1"/>
      <c r="AC1599" s="0"/>
    </row>
    <row r="1601" customFormat="false" ht="12.75" hidden="false" customHeight="false" outlineLevel="0" collapsed="false">
      <c r="A1601" s="0" t="s">
        <v>805</v>
      </c>
      <c r="B1601" s="0" t="s">
        <v>4124</v>
      </c>
      <c r="C1601" s="11" t="n">
        <v>31093</v>
      </c>
      <c r="D1601" s="2" t="s">
        <v>139</v>
      </c>
      <c r="E1601" s="2" t="s">
        <v>291</v>
      </c>
      <c r="F1601" s="2" t="s">
        <v>209</v>
      </c>
      <c r="G1601" s="2" t="s">
        <v>4125</v>
      </c>
    </row>
    <row r="1602" customFormat="false" ht="12.75" hidden="false" customHeight="false" outlineLevel="0" collapsed="false">
      <c r="A1602" s="0" t="s">
        <v>374</v>
      </c>
      <c r="B1602" s="0" t="s">
        <v>4126</v>
      </c>
      <c r="C1602" s="11" t="n">
        <v>28974</v>
      </c>
      <c r="D1602" s="2" t="s">
        <v>1880</v>
      </c>
      <c r="E1602" s="2" t="s">
        <v>278</v>
      </c>
      <c r="F1602" s="2" t="s">
        <v>41</v>
      </c>
      <c r="G1602" s="2" t="s">
        <v>4127</v>
      </c>
      <c r="H1602" s="0" t="s">
        <v>374</v>
      </c>
      <c r="I1602" s="2" t="s">
        <v>192</v>
      </c>
      <c r="J1602" s="2" t="s">
        <v>4128</v>
      </c>
      <c r="K1602" s="0" t="s">
        <v>374</v>
      </c>
      <c r="L1602" s="2" t="s">
        <v>192</v>
      </c>
      <c r="M1602" s="2" t="s">
        <v>4129</v>
      </c>
      <c r="N1602" s="0" t="s">
        <v>374</v>
      </c>
      <c r="O1602" s="2" t="s">
        <v>192</v>
      </c>
      <c r="P1602" s="2" t="s">
        <v>4130</v>
      </c>
      <c r="Q1602" s="0" t="s">
        <v>374</v>
      </c>
      <c r="R1602" s="2" t="s">
        <v>192</v>
      </c>
      <c r="S1602" s="3" t="s">
        <v>4131</v>
      </c>
      <c r="T1602" s="1" t="s">
        <v>374</v>
      </c>
      <c r="U1602" s="3" t="s">
        <v>192</v>
      </c>
      <c r="V1602" s="3" t="s">
        <v>4132</v>
      </c>
    </row>
    <row r="1603" customFormat="false" ht="12.75" hidden="false" customHeight="true" outlineLevel="0" collapsed="false">
      <c r="A1603" s="0" t="s">
        <v>384</v>
      </c>
      <c r="B1603" s="0" t="s">
        <v>4133</v>
      </c>
      <c r="C1603" s="11" t="n">
        <v>28627</v>
      </c>
      <c r="E1603" s="2" t="s">
        <v>364</v>
      </c>
      <c r="F1603" s="2" t="s">
        <v>201</v>
      </c>
      <c r="G1603" s="2" t="s">
        <v>4134</v>
      </c>
      <c r="H1603" s="0" t="s">
        <v>384</v>
      </c>
      <c r="I1603" s="2" t="s">
        <v>201</v>
      </c>
      <c r="J1603" s="2" t="s">
        <v>4135</v>
      </c>
      <c r="K1603" s="0" t="s">
        <v>384</v>
      </c>
      <c r="L1603" s="2" t="s">
        <v>201</v>
      </c>
      <c r="M1603" s="2" t="s">
        <v>4136</v>
      </c>
      <c r="N1603" s="0" t="s">
        <v>384</v>
      </c>
      <c r="O1603" s="2" t="s">
        <v>201</v>
      </c>
      <c r="P1603" s="2" t="s">
        <v>4137</v>
      </c>
      <c r="T1603" s="1"/>
      <c r="Z1603" s="0" t="s">
        <v>384</v>
      </c>
      <c r="AA1603" s="1" t="s">
        <v>122</v>
      </c>
      <c r="AB1603" s="1" t="s">
        <v>1373</v>
      </c>
      <c r="AC1603" s="0"/>
    </row>
    <row r="1604" customFormat="false" ht="12.75" hidden="false" customHeight="true" outlineLevel="0" collapsed="false">
      <c r="C1604" s="11"/>
      <c r="T1604" s="1"/>
      <c r="AC1604" s="0"/>
    </row>
    <row r="1605" customFormat="false" ht="12.75" hidden="false" customHeight="false" outlineLevel="0" collapsed="false">
      <c r="H1605" s="0" t="s">
        <v>4138</v>
      </c>
      <c r="K1605" s="1" t="s">
        <v>4139</v>
      </c>
    </row>
    <row r="1608" customFormat="false" ht="18" hidden="false" customHeight="false" outlineLevel="0" collapsed="false">
      <c r="A1608" s="10" t="s">
        <v>4140</v>
      </c>
      <c r="K1608" s="10"/>
    </row>
    <row r="1609" customFormat="false" ht="12.75" hidden="false" customHeight="false" outlineLevel="0" collapsed="false">
      <c r="A1609" s="0" t="s">
        <v>4141</v>
      </c>
      <c r="K1609" s="1"/>
    </row>
    <row r="1610" customFormat="false" ht="12.75" hidden="false" customHeight="false" outlineLevel="0" collapsed="false">
      <c r="A1610" s="0" t="s">
        <v>4142</v>
      </c>
    </row>
    <row r="1611" customFormat="false" ht="12.75" hidden="false" customHeight="false" outlineLevel="0" collapsed="false">
      <c r="A1611" s="0" t="s">
        <v>31</v>
      </c>
      <c r="B1611" s="0" t="s">
        <v>4143</v>
      </c>
      <c r="C1611" s="11" t="n">
        <v>31063</v>
      </c>
      <c r="D1611" s="2" t="s">
        <v>3129</v>
      </c>
      <c r="E1611" s="2" t="s">
        <v>1655</v>
      </c>
      <c r="F1611" s="2" t="s">
        <v>362</v>
      </c>
      <c r="G1611" s="2" t="s">
        <v>4144</v>
      </c>
    </row>
    <row r="1612" customFormat="false" ht="12.75" hidden="false" customHeight="false" outlineLevel="0" collapsed="false">
      <c r="A1612" s="0" t="s">
        <v>31</v>
      </c>
      <c r="B1612" s="0" t="s">
        <v>4145</v>
      </c>
      <c r="C1612" s="11" t="n">
        <v>30619</v>
      </c>
      <c r="D1612" s="2" t="s">
        <v>356</v>
      </c>
      <c r="E1612" s="2" t="s">
        <v>4146</v>
      </c>
      <c r="F1612" s="2" t="s">
        <v>246</v>
      </c>
      <c r="G1612" s="2" t="s">
        <v>4147</v>
      </c>
      <c r="H1612" s="0" t="s">
        <v>31</v>
      </c>
      <c r="I1612" s="2" t="s">
        <v>246</v>
      </c>
      <c r="J1612" s="2" t="s">
        <v>4148</v>
      </c>
    </row>
    <row r="1613" customFormat="false" ht="12.75" hidden="false" customHeight="false" outlineLevel="0" collapsed="false">
      <c r="A1613" s="0" t="s">
        <v>31</v>
      </c>
      <c r="B1613" s="0" t="s">
        <v>4149</v>
      </c>
      <c r="C1613" s="11" t="n">
        <v>29657</v>
      </c>
      <c r="D1613" s="2" t="s">
        <v>4150</v>
      </c>
      <c r="E1613" s="2" t="s">
        <v>218</v>
      </c>
      <c r="F1613" s="2" t="s">
        <v>246</v>
      </c>
      <c r="G1613" s="2" t="s">
        <v>4151</v>
      </c>
      <c r="H1613" s="0" t="s">
        <v>31</v>
      </c>
      <c r="I1613" s="2" t="s">
        <v>246</v>
      </c>
      <c r="J1613" s="2" t="s">
        <v>4152</v>
      </c>
      <c r="K1613" s="0" t="s">
        <v>31</v>
      </c>
      <c r="L1613" s="2" t="s">
        <v>246</v>
      </c>
      <c r="M1613" s="2" t="s">
        <v>4153</v>
      </c>
      <c r="N1613" s="0" t="s">
        <v>31</v>
      </c>
      <c r="O1613" s="2" t="s">
        <v>246</v>
      </c>
      <c r="P1613" s="2" t="s">
        <v>4154</v>
      </c>
      <c r="Q1613" s="0" t="s">
        <v>31</v>
      </c>
      <c r="R1613" s="2" t="s">
        <v>246</v>
      </c>
      <c r="S1613" s="3" t="s">
        <v>1182</v>
      </c>
    </row>
    <row r="1615" customFormat="false" ht="12.75" hidden="false" customHeight="false" outlineLevel="0" collapsed="false">
      <c r="A1615" s="0" t="s">
        <v>54</v>
      </c>
      <c r="B1615" s="0" t="s">
        <v>4155</v>
      </c>
      <c r="C1615" s="11" t="n">
        <v>27399</v>
      </c>
      <c r="E1615" s="2" t="s">
        <v>91</v>
      </c>
      <c r="F1615" s="2" t="s">
        <v>182</v>
      </c>
      <c r="G1615" s="2" t="s">
        <v>4156</v>
      </c>
      <c r="H1615" s="0" t="s">
        <v>54</v>
      </c>
      <c r="I1615" s="2" t="s">
        <v>279</v>
      </c>
      <c r="J1615" s="2" t="s">
        <v>4157</v>
      </c>
      <c r="K1615" s="0" t="s">
        <v>54</v>
      </c>
      <c r="L1615" s="2" t="s">
        <v>279</v>
      </c>
      <c r="M1615" s="2" t="s">
        <v>4158</v>
      </c>
      <c r="N1615" s="0" t="s">
        <v>54</v>
      </c>
      <c r="O1615" s="2" t="s">
        <v>279</v>
      </c>
      <c r="P1615" s="2" t="s">
        <v>4159</v>
      </c>
      <c r="Q1615" s="0" t="s">
        <v>54</v>
      </c>
      <c r="R1615" s="2" t="s">
        <v>279</v>
      </c>
      <c r="S1615" s="2" t="s">
        <v>4160</v>
      </c>
      <c r="T1615" s="0" t="s">
        <v>54</v>
      </c>
      <c r="U1615" s="11" t="s">
        <v>279</v>
      </c>
      <c r="V1615" s="2" t="s">
        <v>4161</v>
      </c>
      <c r="W1615" s="0" t="s">
        <v>54</v>
      </c>
      <c r="X1615" s="0" t="s">
        <v>279</v>
      </c>
      <c r="Y1615" s="3" t="s">
        <v>4162</v>
      </c>
      <c r="Z1615" s="0" t="s">
        <v>54</v>
      </c>
      <c r="AA1615" s="1" t="s">
        <v>182</v>
      </c>
      <c r="AB1615" s="1" t="s">
        <v>4163</v>
      </c>
      <c r="AC1615" s="0"/>
    </row>
    <row r="1616" customFormat="false" ht="12.75" hidden="false" customHeight="false" outlineLevel="0" collapsed="false">
      <c r="A1616" s="0" t="s">
        <v>54</v>
      </c>
      <c r="B1616" s="0" t="s">
        <v>4164</v>
      </c>
      <c r="C1616" s="11" t="n">
        <v>32016</v>
      </c>
      <c r="D1616" s="2" t="s">
        <v>3010</v>
      </c>
      <c r="E1616" s="2" t="s">
        <v>292</v>
      </c>
      <c r="F1616" s="2" t="s">
        <v>169</v>
      </c>
      <c r="G1616" s="2" t="s">
        <v>4165</v>
      </c>
    </row>
    <row r="1617" customFormat="false" ht="12.75" hidden="false" customHeight="false" outlineLevel="0" collapsed="false">
      <c r="A1617" s="0" t="s">
        <v>54</v>
      </c>
      <c r="B1617" s="0" t="s">
        <v>4166</v>
      </c>
      <c r="C1617" s="11" t="n">
        <v>29647</v>
      </c>
      <c r="D1617" s="2" t="s">
        <v>764</v>
      </c>
      <c r="E1617" s="2" t="s">
        <v>359</v>
      </c>
      <c r="F1617" s="2" t="s">
        <v>147</v>
      </c>
      <c r="G1617" s="2" t="s">
        <v>4167</v>
      </c>
      <c r="H1617" s="0" t="s">
        <v>54</v>
      </c>
      <c r="I1617" s="2" t="s">
        <v>455</v>
      </c>
      <c r="J1617" s="2" t="s">
        <v>4168</v>
      </c>
      <c r="K1617" s="0" t="s">
        <v>54</v>
      </c>
      <c r="L1617" s="2" t="s">
        <v>147</v>
      </c>
      <c r="M1617" s="2" t="s">
        <v>4169</v>
      </c>
      <c r="N1617" s="0" t="s">
        <v>54</v>
      </c>
      <c r="O1617" s="2" t="s">
        <v>147</v>
      </c>
      <c r="P1617" s="2" t="s">
        <v>4170</v>
      </c>
      <c r="Q1617" s="0" t="s">
        <v>54</v>
      </c>
      <c r="R1617" s="2" t="s">
        <v>147</v>
      </c>
      <c r="S1617" s="2" t="s">
        <v>4171</v>
      </c>
      <c r="U1617" s="11"/>
      <c r="V1617" s="2"/>
      <c r="W1617" s="1"/>
      <c r="X1617" s="0"/>
      <c r="Z1617" s="1"/>
      <c r="AC1617" s="0"/>
    </row>
    <row r="1618" customFormat="false" ht="12.75" hidden="false" customHeight="false" outlineLevel="0" collapsed="false">
      <c r="A1618" s="0" t="s">
        <v>76</v>
      </c>
      <c r="B1618" s="0" t="s">
        <v>4172</v>
      </c>
      <c r="C1618" s="11" t="n">
        <v>30343</v>
      </c>
      <c r="D1618" s="2" t="s">
        <v>531</v>
      </c>
      <c r="E1618" s="2" t="s">
        <v>291</v>
      </c>
      <c r="F1618" s="2" t="s">
        <v>259</v>
      </c>
      <c r="G1618" s="2" t="s">
        <v>4173</v>
      </c>
    </row>
    <row r="1619" customFormat="false" ht="12.75" hidden="false" customHeight="false" outlineLevel="0" collapsed="false">
      <c r="A1619" s="0" t="s">
        <v>54</v>
      </c>
      <c r="B1619" s="0" t="s">
        <v>4174</v>
      </c>
      <c r="C1619" s="11" t="n">
        <v>29129</v>
      </c>
      <c r="D1619" s="2" t="s">
        <v>632</v>
      </c>
      <c r="E1619" s="2" t="s">
        <v>278</v>
      </c>
      <c r="F1619" s="2" t="s">
        <v>455</v>
      </c>
      <c r="G1619" s="2" t="s">
        <v>4175</v>
      </c>
      <c r="H1619" s="0" t="s">
        <v>54</v>
      </c>
      <c r="I1619" s="2" t="s">
        <v>107</v>
      </c>
      <c r="J1619" s="2" t="s">
        <v>4176</v>
      </c>
      <c r="K1619" s="0" t="s">
        <v>54</v>
      </c>
      <c r="L1619" s="2" t="s">
        <v>107</v>
      </c>
      <c r="M1619" s="2" t="s">
        <v>4177</v>
      </c>
      <c r="N1619" s="0" t="s">
        <v>54</v>
      </c>
      <c r="O1619" s="2" t="s">
        <v>107</v>
      </c>
      <c r="P1619" s="2" t="s">
        <v>4178</v>
      </c>
      <c r="Q1619" s="0" t="s">
        <v>54</v>
      </c>
      <c r="R1619" s="2" t="s">
        <v>107</v>
      </c>
      <c r="S1619" s="3" t="s">
        <v>4179</v>
      </c>
      <c r="T1619" s="0" t="s">
        <v>54</v>
      </c>
      <c r="U1619" s="0" t="s">
        <v>107</v>
      </c>
      <c r="V1619" s="3" t="s">
        <v>4180</v>
      </c>
    </row>
    <row r="1620" customFormat="false" ht="12.75" hidden="false" customHeight="false" outlineLevel="0" collapsed="false">
      <c r="B1620" s="0" t="s">
        <v>4181</v>
      </c>
      <c r="C1620" s="11" t="n">
        <v>30715</v>
      </c>
      <c r="D1620" s="2" t="s">
        <v>348</v>
      </c>
      <c r="E1620" s="2" t="s">
        <v>366</v>
      </c>
      <c r="H1620" s="0" t="s">
        <v>76</v>
      </c>
      <c r="I1620" s="2" t="s">
        <v>41</v>
      </c>
      <c r="J1620" s="2" t="s">
        <v>4182</v>
      </c>
      <c r="N1620" s="2"/>
      <c r="P1620" s="0"/>
      <c r="Q1620" s="2"/>
      <c r="R1620" s="3"/>
      <c r="S1620" s="0"/>
      <c r="U1620" s="3"/>
      <c r="Y1620" s="0"/>
      <c r="Z1620" s="1"/>
      <c r="AB1620" s="4"/>
      <c r="AC1620" s="0"/>
    </row>
    <row r="1622" customFormat="false" ht="12.75" hidden="false" customHeight="false" outlineLevel="0" collapsed="false">
      <c r="A1622" s="0" t="s">
        <v>115</v>
      </c>
      <c r="B1622" s="0" t="s">
        <v>4183</v>
      </c>
      <c r="C1622" s="11" t="n">
        <v>31198</v>
      </c>
      <c r="D1622" s="2" t="s">
        <v>140</v>
      </c>
      <c r="E1622" s="2" t="s">
        <v>327</v>
      </c>
      <c r="F1622" s="2" t="s">
        <v>69</v>
      </c>
      <c r="G1622" s="2" t="s">
        <v>4184</v>
      </c>
    </row>
    <row r="1623" customFormat="false" ht="12.75" hidden="false" customHeight="false" outlineLevel="0" collapsed="false">
      <c r="A1623" s="0" t="s">
        <v>880</v>
      </c>
      <c r="B1623" s="0" t="s">
        <v>4185</v>
      </c>
      <c r="C1623" s="11" t="n">
        <v>28257</v>
      </c>
      <c r="D1623" s="2" t="s">
        <v>946</v>
      </c>
      <c r="E1623" s="2" t="s">
        <v>538</v>
      </c>
      <c r="F1623" s="2" t="s">
        <v>455</v>
      </c>
      <c r="G1623" s="2" t="s">
        <v>4186</v>
      </c>
      <c r="H1623" s="0" t="s">
        <v>115</v>
      </c>
      <c r="I1623" s="2" t="s">
        <v>455</v>
      </c>
      <c r="J1623" s="2" t="s">
        <v>4187</v>
      </c>
      <c r="K1623" s="0" t="s">
        <v>98</v>
      </c>
      <c r="L1623" s="2" t="s">
        <v>455</v>
      </c>
      <c r="M1623" s="2" t="s">
        <v>4188</v>
      </c>
      <c r="N1623" s="0" t="s">
        <v>343</v>
      </c>
      <c r="O1623" s="2" t="s">
        <v>41</v>
      </c>
      <c r="P1623" s="2" t="s">
        <v>341</v>
      </c>
      <c r="T1623" s="0" t="s">
        <v>2252</v>
      </c>
      <c r="U1623" s="0" t="s">
        <v>41</v>
      </c>
      <c r="V1623" s="3" t="s">
        <v>4189</v>
      </c>
    </row>
    <row r="1624" customFormat="false" ht="12.75" hidden="false" customHeight="false" outlineLevel="0" collapsed="false">
      <c r="A1624" s="0" t="s">
        <v>115</v>
      </c>
      <c r="B1624" s="0" t="s">
        <v>4190</v>
      </c>
      <c r="C1624" s="11" t="n">
        <v>29798</v>
      </c>
      <c r="D1624" s="2" t="s">
        <v>358</v>
      </c>
      <c r="E1624" s="2" t="s">
        <v>278</v>
      </c>
      <c r="F1624" s="2" t="s">
        <v>201</v>
      </c>
      <c r="G1624" s="2" t="s">
        <v>4191</v>
      </c>
      <c r="H1624" s="0" t="s">
        <v>115</v>
      </c>
      <c r="I1624" s="2" t="s">
        <v>192</v>
      </c>
      <c r="J1624" s="2" t="s">
        <v>4192</v>
      </c>
      <c r="K1624" s="0" t="s">
        <v>115</v>
      </c>
      <c r="L1624" s="2" t="s">
        <v>192</v>
      </c>
      <c r="M1624" s="2" t="s">
        <v>3911</v>
      </c>
      <c r="N1624" s="0" t="s">
        <v>115</v>
      </c>
      <c r="O1624" s="2" t="s">
        <v>192</v>
      </c>
      <c r="P1624" s="2" t="s">
        <v>4193</v>
      </c>
    </row>
    <row r="1625" customFormat="false" ht="12.75" hidden="false" customHeight="false" outlineLevel="0" collapsed="false">
      <c r="A1625" s="0" t="s">
        <v>115</v>
      </c>
      <c r="B1625" s="0" t="s">
        <v>4194</v>
      </c>
      <c r="C1625" s="11" t="n">
        <v>27512</v>
      </c>
      <c r="E1625" s="2" t="s">
        <v>712</v>
      </c>
      <c r="F1625" s="2" t="s">
        <v>99</v>
      </c>
      <c r="G1625" s="2" t="s">
        <v>4195</v>
      </c>
      <c r="H1625" s="0" t="s">
        <v>115</v>
      </c>
      <c r="I1625" s="2" t="s">
        <v>99</v>
      </c>
      <c r="J1625" s="2" t="s">
        <v>4196</v>
      </c>
      <c r="K1625" s="0" t="s">
        <v>115</v>
      </c>
      <c r="L1625" s="2" t="s">
        <v>99</v>
      </c>
      <c r="M1625" s="2" t="s">
        <v>4197</v>
      </c>
      <c r="N1625" s="0" t="s">
        <v>880</v>
      </c>
      <c r="O1625" s="2" t="s">
        <v>99</v>
      </c>
      <c r="P1625" s="2" t="s">
        <v>4198</v>
      </c>
      <c r="Q1625" s="0" t="s">
        <v>880</v>
      </c>
      <c r="R1625" s="2" t="s">
        <v>99</v>
      </c>
      <c r="S1625" s="2" t="s">
        <v>4199</v>
      </c>
      <c r="T1625" s="0" t="s">
        <v>4200</v>
      </c>
      <c r="U1625" s="11" t="s">
        <v>175</v>
      </c>
      <c r="V1625" s="2" t="s">
        <v>4201</v>
      </c>
      <c r="W1625" s="1" t="s">
        <v>88</v>
      </c>
      <c r="X1625" s="0" t="s">
        <v>175</v>
      </c>
      <c r="Y1625" s="3" t="s">
        <v>4202</v>
      </c>
      <c r="Z1625" s="0" t="s">
        <v>98</v>
      </c>
      <c r="AA1625" s="1" t="s">
        <v>175</v>
      </c>
      <c r="AB1625" s="1" t="s">
        <v>4203</v>
      </c>
      <c r="AC1625" s="0"/>
    </row>
    <row r="1626" customFormat="false" ht="12.75" hidden="false" customHeight="false" outlineLevel="0" collapsed="false">
      <c r="A1626" s="0" t="s">
        <v>143</v>
      </c>
      <c r="B1626" s="0" t="s">
        <v>4204</v>
      </c>
      <c r="C1626" s="11" t="n">
        <v>29177</v>
      </c>
      <c r="D1626" s="2" t="s">
        <v>789</v>
      </c>
      <c r="E1626" s="2" t="s">
        <v>595</v>
      </c>
      <c r="F1626" s="2" t="s">
        <v>92</v>
      </c>
      <c r="G1626" s="2" t="s">
        <v>4205</v>
      </c>
      <c r="H1626" s="0" t="s">
        <v>143</v>
      </c>
      <c r="I1626" s="2" t="s">
        <v>92</v>
      </c>
      <c r="J1626" s="2" t="s">
        <v>4206</v>
      </c>
      <c r="K1626" s="0" t="s">
        <v>143</v>
      </c>
      <c r="L1626" s="2" t="s">
        <v>92</v>
      </c>
      <c r="M1626" s="2" t="s">
        <v>4207</v>
      </c>
      <c r="N1626" s="0" t="s">
        <v>143</v>
      </c>
      <c r="O1626" s="2" t="s">
        <v>92</v>
      </c>
      <c r="P1626" s="2" t="s">
        <v>4208</v>
      </c>
      <c r="Q1626" s="0" t="s">
        <v>143</v>
      </c>
      <c r="R1626" s="2" t="s">
        <v>92</v>
      </c>
      <c r="S1626" s="2" t="s">
        <v>4209</v>
      </c>
      <c r="T1626" s="0" t="s">
        <v>143</v>
      </c>
      <c r="U1626" s="11" t="s">
        <v>92</v>
      </c>
      <c r="V1626" s="2" t="s">
        <v>4210</v>
      </c>
      <c r="W1626" s="1" t="s">
        <v>143</v>
      </c>
      <c r="X1626" s="0" t="s">
        <v>92</v>
      </c>
      <c r="Y1626" s="3" t="s">
        <v>4211</v>
      </c>
      <c r="AC1626" s="0"/>
    </row>
    <row r="1627" customFormat="false" ht="12.75" hidden="false" customHeight="false" outlineLevel="0" collapsed="false">
      <c r="A1627" s="0" t="s">
        <v>160</v>
      </c>
      <c r="B1627" s="0" t="s">
        <v>4212</v>
      </c>
      <c r="C1627" s="11" t="n">
        <v>30358</v>
      </c>
      <c r="D1627" s="2" t="s">
        <v>326</v>
      </c>
      <c r="E1627" s="2" t="s">
        <v>119</v>
      </c>
      <c r="F1627" s="2" t="s">
        <v>259</v>
      </c>
      <c r="G1627" s="2" t="s">
        <v>4213</v>
      </c>
      <c r="H1627" s="0" t="s">
        <v>143</v>
      </c>
      <c r="I1627" s="2" t="s">
        <v>259</v>
      </c>
      <c r="J1627" s="2" t="s">
        <v>4214</v>
      </c>
      <c r="N1627" s="2"/>
      <c r="P1627" s="0"/>
      <c r="Q1627" s="2"/>
      <c r="R1627" s="3"/>
      <c r="S1627" s="0"/>
      <c r="U1627" s="3"/>
      <c r="Y1627" s="0"/>
      <c r="Z1627" s="1"/>
      <c r="AB1627" s="4"/>
      <c r="AC1627" s="0"/>
    </row>
    <row r="1628" customFormat="false" ht="12.75" hidden="false" customHeight="false" outlineLevel="0" collapsed="false">
      <c r="B1628" s="0" t="s">
        <v>4215</v>
      </c>
      <c r="C1628" s="11" t="n">
        <v>29034</v>
      </c>
      <c r="D1628" s="2" t="s">
        <v>264</v>
      </c>
      <c r="E1628" s="2" t="s">
        <v>536</v>
      </c>
      <c r="H1628" s="0" t="s">
        <v>143</v>
      </c>
      <c r="I1628" s="2" t="s">
        <v>41</v>
      </c>
      <c r="J1628" s="2" t="s">
        <v>4216</v>
      </c>
      <c r="K1628" s="0" t="s">
        <v>143</v>
      </c>
      <c r="L1628" s="2" t="s">
        <v>141</v>
      </c>
      <c r="M1628" s="2" t="s">
        <v>4217</v>
      </c>
      <c r="N1628" s="0" t="s">
        <v>143</v>
      </c>
      <c r="O1628" s="2" t="s">
        <v>141</v>
      </c>
      <c r="P1628" s="2" t="s">
        <v>4218</v>
      </c>
      <c r="Q1628" s="0" t="s">
        <v>143</v>
      </c>
      <c r="R1628" s="2" t="s">
        <v>141</v>
      </c>
      <c r="S1628" s="2" t="s">
        <v>4219</v>
      </c>
      <c r="T1628" s="0" t="s">
        <v>143</v>
      </c>
      <c r="U1628" s="11" t="s">
        <v>141</v>
      </c>
      <c r="V1628" s="2" t="s">
        <v>4220</v>
      </c>
      <c r="W1628" s="1" t="s">
        <v>143</v>
      </c>
      <c r="X1628" s="0" t="s">
        <v>141</v>
      </c>
      <c r="Y1628" s="3" t="s">
        <v>4221</v>
      </c>
      <c r="AC1628" s="0"/>
    </row>
    <row r="1630" customFormat="false" ht="12.75" hidden="false" customHeight="false" outlineLevel="0" collapsed="false">
      <c r="A1630" s="0" t="s">
        <v>189</v>
      </c>
      <c r="B1630" s="0" t="s">
        <v>4222</v>
      </c>
      <c r="C1630" s="11" t="n">
        <v>31661</v>
      </c>
      <c r="D1630" s="2" t="s">
        <v>3441</v>
      </c>
      <c r="E1630" s="2" t="s">
        <v>4223</v>
      </c>
      <c r="F1630" s="2" t="s">
        <v>147</v>
      </c>
      <c r="G1630" s="2" t="s">
        <v>225</v>
      </c>
    </row>
    <row r="1631" customFormat="false" ht="12.75" hidden="false" customHeight="false" outlineLevel="0" collapsed="false">
      <c r="A1631" s="0" t="s">
        <v>189</v>
      </c>
      <c r="B1631" s="0" t="s">
        <v>4224</v>
      </c>
      <c r="C1631" s="11" t="n">
        <v>31289</v>
      </c>
      <c r="D1631" s="2" t="s">
        <v>4225</v>
      </c>
      <c r="E1631" s="2" t="s">
        <v>3781</v>
      </c>
      <c r="F1631" s="2" t="s">
        <v>66</v>
      </c>
      <c r="G1631" s="2" t="s">
        <v>202</v>
      </c>
    </row>
    <row r="1632" customFormat="false" ht="12.75" hidden="false" customHeight="false" outlineLevel="0" collapsed="false">
      <c r="A1632" s="0" t="s">
        <v>240</v>
      </c>
      <c r="B1632" s="0" t="s">
        <v>4226</v>
      </c>
      <c r="C1632" s="11" t="n">
        <v>30839</v>
      </c>
      <c r="D1632" s="2" t="s">
        <v>288</v>
      </c>
      <c r="E1632" s="2" t="s">
        <v>288</v>
      </c>
      <c r="F1632" s="2" t="s">
        <v>351</v>
      </c>
      <c r="G1632" s="2" t="s">
        <v>230</v>
      </c>
      <c r="H1632" s="0" t="s">
        <v>240</v>
      </c>
      <c r="I1632" s="2" t="s">
        <v>351</v>
      </c>
      <c r="J1632" s="2" t="s">
        <v>232</v>
      </c>
      <c r="N1632" s="2"/>
      <c r="P1632" s="0"/>
      <c r="Q1632" s="2"/>
      <c r="R1632" s="3"/>
      <c r="S1632" s="0"/>
      <c r="U1632" s="3"/>
      <c r="Y1632" s="0"/>
      <c r="Z1632" s="1"/>
      <c r="AB1632" s="4"/>
      <c r="AC1632" s="0"/>
    </row>
    <row r="1633" customFormat="false" ht="12.75" hidden="false" customHeight="false" outlineLevel="0" collapsed="false">
      <c r="A1633" s="0" t="s">
        <v>198</v>
      </c>
      <c r="B1633" s="0" t="s">
        <v>4227</v>
      </c>
      <c r="C1633" s="11" t="n">
        <v>27842</v>
      </c>
      <c r="D1633" s="2" t="s">
        <v>3310</v>
      </c>
      <c r="E1633" s="2" t="s">
        <v>617</v>
      </c>
      <c r="F1633" s="2" t="s">
        <v>164</v>
      </c>
      <c r="G1633" s="2" t="s">
        <v>298</v>
      </c>
      <c r="H1633" s="0" t="s">
        <v>198</v>
      </c>
      <c r="I1633" s="2" t="s">
        <v>169</v>
      </c>
      <c r="J1633" s="2" t="s">
        <v>211</v>
      </c>
      <c r="N1633" s="0" t="s">
        <v>198</v>
      </c>
      <c r="O1633" s="2" t="s">
        <v>122</v>
      </c>
      <c r="P1633" s="2" t="s">
        <v>230</v>
      </c>
      <c r="S1633" s="2"/>
      <c r="T1633" s="0" t="s">
        <v>198</v>
      </c>
      <c r="U1633" s="11" t="s">
        <v>122</v>
      </c>
      <c r="V1633" s="2" t="s">
        <v>194</v>
      </c>
      <c r="W1633" s="1" t="s">
        <v>198</v>
      </c>
      <c r="X1633" s="0" t="s">
        <v>122</v>
      </c>
      <c r="Y1633" s="3" t="s">
        <v>197</v>
      </c>
      <c r="Z1633" s="1" t="s">
        <v>198</v>
      </c>
      <c r="AA1633" s="1" t="s">
        <v>122</v>
      </c>
      <c r="AB1633" s="1" t="s">
        <v>193</v>
      </c>
      <c r="AC1633" s="0"/>
    </row>
    <row r="1634" customFormat="false" ht="12.75" hidden="false" customHeight="false" outlineLevel="0" collapsed="false">
      <c r="A1634" s="0" t="s">
        <v>248</v>
      </c>
      <c r="B1634" s="0" t="s">
        <v>4228</v>
      </c>
      <c r="C1634" s="11" t="n">
        <v>31569</v>
      </c>
      <c r="D1634" s="2" t="s">
        <v>327</v>
      </c>
      <c r="E1634" s="2" t="s">
        <v>292</v>
      </c>
      <c r="F1634" s="2" t="s">
        <v>69</v>
      </c>
      <c r="G1634" s="2" t="s">
        <v>239</v>
      </c>
    </row>
    <row r="1635" customFormat="false" ht="12.75" hidden="false" customHeight="false" outlineLevel="0" collapsed="false">
      <c r="A1635" s="0" t="s">
        <v>231</v>
      </c>
      <c r="B1635" s="0" t="s">
        <v>4229</v>
      </c>
      <c r="C1635" s="11" t="n">
        <v>30984</v>
      </c>
      <c r="D1635" s="2" t="s">
        <v>356</v>
      </c>
      <c r="E1635" s="2" t="s">
        <v>531</v>
      </c>
      <c r="F1635" s="2" t="s">
        <v>169</v>
      </c>
      <c r="G1635" s="2" t="s">
        <v>232</v>
      </c>
      <c r="H1635" s="0" t="s">
        <v>231</v>
      </c>
      <c r="I1635" s="2" t="s">
        <v>169</v>
      </c>
      <c r="J1635" s="2" t="s">
        <v>232</v>
      </c>
      <c r="N1635" s="2"/>
      <c r="P1635" s="0"/>
      <c r="Q1635" s="2"/>
      <c r="R1635" s="3"/>
      <c r="S1635" s="0"/>
      <c r="U1635" s="3"/>
      <c r="Y1635" s="0"/>
      <c r="Z1635" s="1"/>
      <c r="AB1635" s="4"/>
      <c r="AC1635" s="0"/>
    </row>
    <row r="1636" customFormat="false" ht="12.75" hidden="false" customHeight="false" outlineLevel="0" collapsed="false">
      <c r="A1636" s="0" t="s">
        <v>231</v>
      </c>
      <c r="B1636" s="0" t="s">
        <v>4230</v>
      </c>
      <c r="C1636" s="11" t="n">
        <v>30697</v>
      </c>
      <c r="D1636" s="2" t="s">
        <v>326</v>
      </c>
      <c r="E1636" s="2" t="s">
        <v>85</v>
      </c>
      <c r="F1636" s="2" t="s">
        <v>99</v>
      </c>
      <c r="G1636" s="2" t="s">
        <v>232</v>
      </c>
      <c r="H1636" s="0" t="s">
        <v>223</v>
      </c>
      <c r="I1636" s="2" t="s">
        <v>99</v>
      </c>
      <c r="J1636" s="2" t="s">
        <v>298</v>
      </c>
      <c r="N1636" s="2"/>
      <c r="P1636" s="0"/>
      <c r="Q1636" s="2"/>
      <c r="R1636" s="3"/>
      <c r="S1636" s="0"/>
      <c r="U1636" s="3"/>
      <c r="Y1636" s="0"/>
      <c r="Z1636" s="1"/>
      <c r="AB1636" s="4"/>
      <c r="AC1636" s="0"/>
    </row>
    <row r="1637" customFormat="false" ht="12.75" hidden="false" customHeight="false" outlineLevel="0" collapsed="false">
      <c r="A1637" s="0" t="s">
        <v>248</v>
      </c>
      <c r="B1637" s="0" t="s">
        <v>4231</v>
      </c>
      <c r="C1637" s="11" t="n">
        <v>30366</v>
      </c>
      <c r="D1637" s="2" t="s">
        <v>288</v>
      </c>
      <c r="E1637" s="2" t="s">
        <v>306</v>
      </c>
      <c r="F1637" s="2" t="s">
        <v>455</v>
      </c>
      <c r="G1637" s="2" t="s">
        <v>232</v>
      </c>
      <c r="H1637" s="0" t="s">
        <v>248</v>
      </c>
      <c r="I1637" s="2" t="s">
        <v>455</v>
      </c>
      <c r="J1637" s="2" t="s">
        <v>232</v>
      </c>
      <c r="N1637" s="2"/>
      <c r="P1637" s="0"/>
      <c r="Q1637" s="2"/>
      <c r="R1637" s="3"/>
      <c r="S1637" s="0"/>
      <c r="U1637" s="3"/>
      <c r="Y1637" s="0"/>
      <c r="Z1637" s="1"/>
      <c r="AB1637" s="4"/>
      <c r="AC1637" s="0"/>
    </row>
    <row r="1638" customFormat="false" ht="12.75" hidden="false" customHeight="false" outlineLevel="0" collapsed="false">
      <c r="B1638" s="0" t="s">
        <v>4232</v>
      </c>
      <c r="C1638" s="11" t="n">
        <v>29307</v>
      </c>
      <c r="D1638" s="2" t="s">
        <v>540</v>
      </c>
      <c r="E1638" s="2" t="s">
        <v>354</v>
      </c>
      <c r="H1638" s="0" t="s">
        <v>515</v>
      </c>
      <c r="I1638" s="2" t="s">
        <v>182</v>
      </c>
      <c r="J1638" s="2" t="s">
        <v>239</v>
      </c>
      <c r="K1638" s="0" t="s">
        <v>189</v>
      </c>
      <c r="L1638" s="2" t="s">
        <v>182</v>
      </c>
      <c r="M1638" s="2" t="s">
        <v>249</v>
      </c>
      <c r="N1638" s="0" t="s">
        <v>189</v>
      </c>
      <c r="O1638" s="2" t="s">
        <v>182</v>
      </c>
      <c r="P1638" s="2" t="s">
        <v>313</v>
      </c>
      <c r="Q1638" s="0" t="s">
        <v>231</v>
      </c>
      <c r="R1638" s="2" t="s">
        <v>182</v>
      </c>
      <c r="S1638" s="2" t="s">
        <v>241</v>
      </c>
      <c r="U1638" s="11"/>
      <c r="V1638" s="2"/>
      <c r="W1638" s="1"/>
      <c r="X1638" s="0"/>
      <c r="Z1638" s="1"/>
      <c r="AC1638" s="0"/>
    </row>
    <row r="1639" customFormat="false" ht="12.75" hidden="false" customHeight="false" outlineLevel="0" collapsed="false">
      <c r="B1639" s="0" t="s">
        <v>4233</v>
      </c>
      <c r="C1639" s="11" t="n">
        <v>30018</v>
      </c>
      <c r="D1639" s="2" t="s">
        <v>56</v>
      </c>
      <c r="E1639" s="2" t="s">
        <v>429</v>
      </c>
      <c r="H1639" s="0" t="s">
        <v>240</v>
      </c>
      <c r="I1639" s="2" t="s">
        <v>48</v>
      </c>
      <c r="J1639" s="2" t="s">
        <v>241</v>
      </c>
      <c r="K1639" s="0" t="s">
        <v>214</v>
      </c>
      <c r="L1639" s="2" t="s">
        <v>48</v>
      </c>
      <c r="M1639" s="2" t="s">
        <v>1091</v>
      </c>
      <c r="N1639" s="0" t="s">
        <v>240</v>
      </c>
      <c r="O1639" s="2" t="s">
        <v>48</v>
      </c>
      <c r="P1639" s="2" t="s">
        <v>272</v>
      </c>
    </row>
    <row r="1641" customFormat="false" ht="12.75" hidden="false" customHeight="false" outlineLevel="0" collapsed="false">
      <c r="A1641" s="0" t="s">
        <v>254</v>
      </c>
      <c r="B1641" s="0" t="s">
        <v>4234</v>
      </c>
      <c r="C1641" s="11" t="n">
        <v>31237</v>
      </c>
      <c r="D1641" s="2" t="s">
        <v>4223</v>
      </c>
      <c r="E1641" s="2" t="s">
        <v>140</v>
      </c>
      <c r="F1641" s="2" t="s">
        <v>297</v>
      </c>
      <c r="G1641" s="2" t="s">
        <v>249</v>
      </c>
    </row>
    <row r="1642" customFormat="false" ht="12.75" hidden="false" customHeight="false" outlineLevel="0" collapsed="false">
      <c r="A1642" s="0" t="s">
        <v>250</v>
      </c>
      <c r="B1642" s="0" t="s">
        <v>4235</v>
      </c>
      <c r="C1642" s="11" t="n">
        <v>31938</v>
      </c>
      <c r="D1642" s="2" t="s">
        <v>4236</v>
      </c>
      <c r="E1642" s="2" t="s">
        <v>348</v>
      </c>
      <c r="F1642" s="2" t="s">
        <v>66</v>
      </c>
      <c r="G1642" s="2" t="s">
        <v>230</v>
      </c>
      <c r="H1642" s="0" t="s">
        <v>250</v>
      </c>
      <c r="I1642" s="2" t="s">
        <v>66</v>
      </c>
      <c r="J1642" s="2" t="s">
        <v>202</v>
      </c>
      <c r="N1642" s="2"/>
      <c r="P1642" s="0"/>
      <c r="Q1642" s="2"/>
      <c r="R1642" s="3"/>
      <c r="S1642" s="0"/>
      <c r="U1642" s="3"/>
      <c r="Y1642" s="0"/>
      <c r="Z1642" s="1"/>
      <c r="AB1642" s="4"/>
      <c r="AC1642" s="0"/>
    </row>
    <row r="1643" customFormat="false" ht="12.75" hidden="false" customHeight="false" outlineLevel="0" collapsed="false">
      <c r="A1643" s="0" t="s">
        <v>280</v>
      </c>
      <c r="B1643" s="0" t="s">
        <v>4237</v>
      </c>
      <c r="C1643" s="11" t="n">
        <v>30626</v>
      </c>
      <c r="D1643" s="2" t="s">
        <v>512</v>
      </c>
      <c r="E1643" s="2" t="s">
        <v>449</v>
      </c>
      <c r="F1643" s="2" t="s">
        <v>247</v>
      </c>
      <c r="G1643" s="2" t="s">
        <v>241</v>
      </c>
      <c r="H1643" s="0" t="s">
        <v>280</v>
      </c>
      <c r="I1643" s="2" t="s">
        <v>247</v>
      </c>
      <c r="J1643" s="2" t="s">
        <v>239</v>
      </c>
      <c r="K1643" s="0" t="s">
        <v>280</v>
      </c>
      <c r="L1643" s="2" t="s">
        <v>141</v>
      </c>
      <c r="M1643" s="2" t="s">
        <v>232</v>
      </c>
      <c r="S1643" s="2"/>
      <c r="U1643" s="11"/>
      <c r="V1643" s="2"/>
      <c r="W1643" s="1"/>
      <c r="X1643" s="0"/>
      <c r="Z1643" s="1"/>
      <c r="AC1643" s="0"/>
    </row>
    <row r="1644" customFormat="false" ht="12.75" hidden="false" customHeight="false" outlineLevel="0" collapsed="false">
      <c r="A1644" s="0" t="s">
        <v>282</v>
      </c>
      <c r="B1644" s="0" t="s">
        <v>4238</v>
      </c>
      <c r="C1644" s="11" t="n">
        <v>29430</v>
      </c>
      <c r="D1644" s="2" t="s">
        <v>127</v>
      </c>
      <c r="E1644" s="2" t="s">
        <v>354</v>
      </c>
      <c r="F1644" s="2" t="s">
        <v>66</v>
      </c>
      <c r="G1644" s="2" t="s">
        <v>241</v>
      </c>
      <c r="H1644" s="0" t="s">
        <v>282</v>
      </c>
      <c r="I1644" s="2" t="s">
        <v>66</v>
      </c>
      <c r="J1644" s="2" t="s">
        <v>241</v>
      </c>
      <c r="K1644" s="0" t="s">
        <v>282</v>
      </c>
      <c r="L1644" s="2" t="s">
        <v>66</v>
      </c>
      <c r="M1644" s="2" t="s">
        <v>253</v>
      </c>
      <c r="N1644" s="0" t="s">
        <v>282</v>
      </c>
      <c r="O1644" s="2" t="s">
        <v>362</v>
      </c>
      <c r="P1644" s="2" t="s">
        <v>226</v>
      </c>
      <c r="Q1644" s="0" t="s">
        <v>282</v>
      </c>
      <c r="R1644" s="2" t="s">
        <v>362</v>
      </c>
      <c r="S1644" s="2" t="s">
        <v>211</v>
      </c>
      <c r="T1644" s="0" t="s">
        <v>282</v>
      </c>
      <c r="U1644" s="11" t="s">
        <v>362</v>
      </c>
      <c r="V1644" s="2" t="s">
        <v>271</v>
      </c>
      <c r="W1644" s="1" t="s">
        <v>3456</v>
      </c>
      <c r="X1644" s="0" t="s">
        <v>362</v>
      </c>
      <c r="Y1644" s="3" t="s">
        <v>233</v>
      </c>
      <c r="Z1644" s="1"/>
      <c r="AC1644" s="0"/>
    </row>
    <row r="1645" customFormat="false" ht="12.75" hidden="false" customHeight="false" outlineLevel="0" collapsed="false">
      <c r="A1645" s="0" t="s">
        <v>765</v>
      </c>
      <c r="B1645" s="0" t="s">
        <v>4239</v>
      </c>
      <c r="C1645" s="11" t="n">
        <v>29101</v>
      </c>
      <c r="D1645" s="2" t="s">
        <v>895</v>
      </c>
      <c r="E1645" s="2" t="s">
        <v>781</v>
      </c>
      <c r="F1645" s="2" t="s">
        <v>99</v>
      </c>
      <c r="G1645" s="2" t="s">
        <v>268</v>
      </c>
      <c r="H1645" s="0" t="s">
        <v>281</v>
      </c>
      <c r="I1645" s="2" t="s">
        <v>99</v>
      </c>
      <c r="J1645" s="2" t="s">
        <v>307</v>
      </c>
      <c r="K1645" s="0" t="s">
        <v>281</v>
      </c>
      <c r="L1645" s="2" t="s">
        <v>99</v>
      </c>
      <c r="M1645" s="2" t="s">
        <v>272</v>
      </c>
      <c r="N1645" s="0" t="s">
        <v>281</v>
      </c>
      <c r="O1645" s="2" t="s">
        <v>99</v>
      </c>
      <c r="P1645" s="2" t="s">
        <v>272</v>
      </c>
      <c r="Q1645" s="0" t="s">
        <v>262</v>
      </c>
      <c r="R1645" s="2" t="s">
        <v>99</v>
      </c>
      <c r="S1645" s="2" t="s">
        <v>233</v>
      </c>
      <c r="U1645" s="11"/>
      <c r="V1645" s="2"/>
      <c r="W1645" s="1" t="s">
        <v>267</v>
      </c>
      <c r="X1645" s="0" t="s">
        <v>259</v>
      </c>
      <c r="Y1645" s="3" t="s">
        <v>232</v>
      </c>
      <c r="Z1645" s="1" t="s">
        <v>267</v>
      </c>
      <c r="AA1645" s="1" t="s">
        <v>259</v>
      </c>
      <c r="AB1645" s="1" t="s">
        <v>239</v>
      </c>
      <c r="AC1645" s="0"/>
    </row>
    <row r="1646" customFormat="false" ht="12.75" hidden="false" customHeight="false" outlineLevel="0" collapsed="false">
      <c r="A1646" s="0" t="s">
        <v>267</v>
      </c>
      <c r="B1646" s="0" t="s">
        <v>4240</v>
      </c>
      <c r="C1646" s="11" t="n">
        <v>30922</v>
      </c>
      <c r="D1646" s="2" t="s">
        <v>288</v>
      </c>
      <c r="E1646" s="2" t="s">
        <v>579</v>
      </c>
      <c r="F1646" s="2" t="s">
        <v>192</v>
      </c>
      <c r="G1646" s="2" t="s">
        <v>272</v>
      </c>
      <c r="H1646" s="0" t="s">
        <v>267</v>
      </c>
      <c r="I1646" s="2" t="s">
        <v>192</v>
      </c>
      <c r="J1646" s="2" t="s">
        <v>232</v>
      </c>
      <c r="N1646" s="2"/>
      <c r="P1646" s="0"/>
      <c r="Q1646" s="2"/>
      <c r="R1646" s="3"/>
      <c r="S1646" s="0"/>
      <c r="U1646" s="3"/>
      <c r="Y1646" s="0"/>
      <c r="Z1646" s="1"/>
      <c r="AB1646" s="4"/>
      <c r="AC1646" s="0"/>
    </row>
    <row r="1647" customFormat="false" ht="12.75" hidden="false" customHeight="false" outlineLevel="0" collapsed="false">
      <c r="A1647" s="0" t="s">
        <v>280</v>
      </c>
      <c r="B1647" s="0" t="s">
        <v>4241</v>
      </c>
      <c r="C1647" s="11" t="n">
        <v>28314</v>
      </c>
      <c r="D1647" s="2" t="s">
        <v>1996</v>
      </c>
      <c r="E1647" s="2" t="s">
        <v>285</v>
      </c>
      <c r="F1647" s="2" t="s">
        <v>297</v>
      </c>
      <c r="G1647" s="2" t="s">
        <v>239</v>
      </c>
      <c r="H1647" s="0" t="s">
        <v>254</v>
      </c>
      <c r="I1647" s="2" t="s">
        <v>297</v>
      </c>
      <c r="J1647" s="2" t="s">
        <v>298</v>
      </c>
      <c r="K1647" s="0" t="s">
        <v>250</v>
      </c>
      <c r="L1647" s="2" t="s">
        <v>297</v>
      </c>
      <c r="M1647" s="2" t="s">
        <v>269</v>
      </c>
      <c r="N1647" s="0" t="s">
        <v>250</v>
      </c>
      <c r="O1647" s="2" t="s">
        <v>297</v>
      </c>
      <c r="P1647" s="2" t="s">
        <v>241</v>
      </c>
      <c r="Q1647" s="0" t="s">
        <v>254</v>
      </c>
      <c r="R1647" s="2" t="s">
        <v>297</v>
      </c>
      <c r="S1647" s="2" t="s">
        <v>272</v>
      </c>
      <c r="T1647" s="0" t="s">
        <v>250</v>
      </c>
      <c r="U1647" s="11" t="s">
        <v>41</v>
      </c>
      <c r="V1647" s="2" t="s">
        <v>226</v>
      </c>
      <c r="W1647" s="1" t="s">
        <v>280</v>
      </c>
      <c r="X1647" s="0" t="s">
        <v>41</v>
      </c>
      <c r="Y1647" s="3" t="s">
        <v>298</v>
      </c>
      <c r="Z1647" s="1" t="s">
        <v>250</v>
      </c>
      <c r="AA1647" s="1" t="s">
        <v>41</v>
      </c>
      <c r="AB1647" s="1" t="s">
        <v>269</v>
      </c>
      <c r="AC1647" s="0"/>
    </row>
    <row r="1648" customFormat="false" ht="12.75" hidden="false" customHeight="false" outlineLevel="0" collapsed="false">
      <c r="A1648" s="0" t="s">
        <v>280</v>
      </c>
      <c r="B1648" s="0" t="s">
        <v>4242</v>
      </c>
      <c r="C1648" s="11" t="n">
        <v>30808</v>
      </c>
      <c r="D1648" s="2" t="s">
        <v>4243</v>
      </c>
      <c r="E1648" s="2" t="s">
        <v>356</v>
      </c>
      <c r="F1648" s="2" t="s">
        <v>41</v>
      </c>
      <c r="G1648" s="2" t="s">
        <v>232</v>
      </c>
      <c r="H1648" s="0" t="s">
        <v>254</v>
      </c>
      <c r="I1648" s="2" t="s">
        <v>41</v>
      </c>
      <c r="J1648" s="2" t="s">
        <v>226</v>
      </c>
      <c r="N1648" s="2"/>
      <c r="P1648" s="0"/>
      <c r="Q1648" s="2"/>
      <c r="R1648" s="3"/>
      <c r="S1648" s="0"/>
      <c r="U1648" s="3"/>
      <c r="Y1648" s="0"/>
      <c r="Z1648" s="1"/>
      <c r="AB1648" s="4"/>
      <c r="AC1648" s="0"/>
    </row>
    <row r="1650" customFormat="false" ht="12.75" hidden="false" customHeight="false" outlineLevel="0" collapsed="false">
      <c r="A1650" s="0" t="s">
        <v>543</v>
      </c>
      <c r="B1650" s="0" t="s">
        <v>4244</v>
      </c>
      <c r="C1650" s="11" t="n">
        <v>30989</v>
      </c>
      <c r="D1650" s="2" t="s">
        <v>348</v>
      </c>
      <c r="E1650" s="2" t="s">
        <v>4245</v>
      </c>
      <c r="F1650" s="2" t="s">
        <v>219</v>
      </c>
      <c r="G1650" s="2" t="s">
        <v>2496</v>
      </c>
      <c r="H1650" s="0" t="s">
        <v>778</v>
      </c>
      <c r="I1650" s="2" t="s">
        <v>219</v>
      </c>
      <c r="J1650" s="2" t="s">
        <v>269</v>
      </c>
      <c r="N1650" s="2"/>
      <c r="P1650" s="0"/>
      <c r="Q1650" s="2"/>
      <c r="R1650" s="3"/>
      <c r="S1650" s="0"/>
      <c r="U1650" s="3"/>
      <c r="Y1650" s="0"/>
      <c r="Z1650" s="1"/>
      <c r="AB1650" s="4"/>
      <c r="AC1650" s="0"/>
    </row>
    <row r="1651" customFormat="false" ht="12.75" hidden="false" customHeight="false" outlineLevel="0" collapsed="false">
      <c r="A1651" s="0" t="s">
        <v>546</v>
      </c>
      <c r="B1651" s="0" t="s">
        <v>4246</v>
      </c>
      <c r="C1651" s="11" t="n">
        <v>30705</v>
      </c>
      <c r="D1651" s="2" t="s">
        <v>761</v>
      </c>
      <c r="E1651" s="2" t="s">
        <v>356</v>
      </c>
      <c r="F1651" s="2" t="s">
        <v>122</v>
      </c>
      <c r="G1651" s="2" t="s">
        <v>2857</v>
      </c>
      <c r="H1651" s="0" t="s">
        <v>543</v>
      </c>
      <c r="I1651" s="2" t="s">
        <v>122</v>
      </c>
      <c r="J1651" s="2" t="s">
        <v>286</v>
      </c>
      <c r="N1651" s="2"/>
      <c r="P1651" s="0"/>
      <c r="Q1651" s="2"/>
      <c r="R1651" s="3"/>
      <c r="S1651" s="0"/>
      <c r="U1651" s="3"/>
      <c r="Y1651" s="0"/>
      <c r="Z1651" s="1"/>
      <c r="AB1651" s="4"/>
      <c r="AC1651" s="0"/>
    </row>
    <row r="1652" customFormat="false" ht="12.75" hidden="false" customHeight="false" outlineLevel="0" collapsed="false">
      <c r="A1652" s="0" t="s">
        <v>328</v>
      </c>
      <c r="B1652" s="0" t="s">
        <v>4247</v>
      </c>
      <c r="C1652" s="11" t="n">
        <v>31302</v>
      </c>
      <c r="D1652" s="2" t="s">
        <v>168</v>
      </c>
      <c r="E1652" s="2" t="s">
        <v>168</v>
      </c>
      <c r="F1652" s="2" t="s">
        <v>279</v>
      </c>
      <c r="G1652" s="2" t="s">
        <v>298</v>
      </c>
    </row>
    <row r="1653" customFormat="false" ht="12.75" hidden="false" customHeight="false" outlineLevel="0" collapsed="false">
      <c r="A1653" s="0" t="s">
        <v>778</v>
      </c>
      <c r="B1653" s="0" t="s">
        <v>4248</v>
      </c>
      <c r="C1653" s="11" t="n">
        <v>31568</v>
      </c>
      <c r="D1653" s="2" t="s">
        <v>1406</v>
      </c>
      <c r="E1653" s="2" t="s">
        <v>168</v>
      </c>
      <c r="F1653" s="2" t="s">
        <v>92</v>
      </c>
      <c r="G1653" s="2" t="s">
        <v>232</v>
      </c>
    </row>
    <row r="1654" customFormat="false" ht="12.75" hidden="false" customHeight="false" outlineLevel="0" collapsed="false">
      <c r="A1654" s="0" t="s">
        <v>778</v>
      </c>
      <c r="B1654" s="0" t="s">
        <v>4249</v>
      </c>
      <c r="C1654" s="11" t="n">
        <v>28178</v>
      </c>
      <c r="D1654" s="2" t="s">
        <v>632</v>
      </c>
      <c r="E1654" s="2" t="s">
        <v>387</v>
      </c>
      <c r="F1654" s="2" t="s">
        <v>259</v>
      </c>
      <c r="G1654" s="2" t="s">
        <v>232</v>
      </c>
      <c r="H1654" s="0" t="s">
        <v>778</v>
      </c>
      <c r="I1654" s="2" t="s">
        <v>164</v>
      </c>
      <c r="J1654" s="2" t="s">
        <v>298</v>
      </c>
      <c r="K1654" s="0" t="s">
        <v>778</v>
      </c>
      <c r="L1654" s="2" t="s">
        <v>164</v>
      </c>
      <c r="M1654" s="2" t="s">
        <v>233</v>
      </c>
      <c r="T1654" s="0" t="s">
        <v>328</v>
      </c>
      <c r="U1654" s="0" t="s">
        <v>164</v>
      </c>
      <c r="V1654" s="3" t="s">
        <v>232</v>
      </c>
      <c r="W1654" s="1" t="s">
        <v>328</v>
      </c>
      <c r="X1654" s="0" t="s">
        <v>164</v>
      </c>
      <c r="Y1654" s="3" t="s">
        <v>239</v>
      </c>
      <c r="AC1654" s="0"/>
    </row>
    <row r="1655" customFormat="false" ht="12.75" hidden="false" customHeight="false" outlineLevel="0" collapsed="false">
      <c r="A1655" s="0" t="s">
        <v>328</v>
      </c>
      <c r="B1655" s="0" t="s">
        <v>4250</v>
      </c>
      <c r="C1655" s="11" t="n">
        <v>30117</v>
      </c>
      <c r="D1655" s="2" t="s">
        <v>517</v>
      </c>
      <c r="E1655" s="2" t="s">
        <v>759</v>
      </c>
      <c r="F1655" s="2" t="s">
        <v>201</v>
      </c>
      <c r="G1655" s="2" t="s">
        <v>232</v>
      </c>
      <c r="H1655" s="0" t="s">
        <v>328</v>
      </c>
      <c r="I1655" s="2" t="s">
        <v>201</v>
      </c>
      <c r="J1655" s="2" t="s">
        <v>232</v>
      </c>
      <c r="K1655" s="0" t="s">
        <v>328</v>
      </c>
      <c r="L1655" s="2" t="s">
        <v>201</v>
      </c>
      <c r="M1655" s="2" t="s">
        <v>232</v>
      </c>
      <c r="S1655" s="2"/>
      <c r="U1655" s="11"/>
      <c r="V1655" s="2"/>
      <c r="W1655" s="1"/>
      <c r="X1655" s="0"/>
      <c r="Z1655" s="1"/>
      <c r="AC1655" s="0"/>
    </row>
    <row r="1656" customFormat="false" ht="12.75" hidden="false" customHeight="false" outlineLevel="0" collapsed="false">
      <c r="A1656" s="0" t="s">
        <v>328</v>
      </c>
      <c r="B1656" s="0" t="s">
        <v>4251</v>
      </c>
      <c r="C1656" s="11" t="n">
        <v>29419</v>
      </c>
      <c r="D1656" s="2" t="s">
        <v>4252</v>
      </c>
      <c r="E1656" s="2" t="s">
        <v>759</v>
      </c>
      <c r="F1656" s="2" t="s">
        <v>169</v>
      </c>
      <c r="G1656" s="2" t="s">
        <v>232</v>
      </c>
      <c r="H1656" s="0" t="s">
        <v>310</v>
      </c>
      <c r="I1656" s="2" t="s">
        <v>169</v>
      </c>
      <c r="J1656" s="2" t="s">
        <v>232</v>
      </c>
      <c r="K1656" s="0" t="s">
        <v>328</v>
      </c>
      <c r="L1656" s="2" t="s">
        <v>169</v>
      </c>
      <c r="M1656" s="2" t="s">
        <v>232</v>
      </c>
      <c r="N1656" s="0" t="s">
        <v>310</v>
      </c>
      <c r="O1656" s="2" t="s">
        <v>69</v>
      </c>
      <c r="P1656" s="2" t="s">
        <v>241</v>
      </c>
      <c r="Q1656" s="0" t="s">
        <v>316</v>
      </c>
      <c r="R1656" s="2" t="s">
        <v>41</v>
      </c>
      <c r="S1656" s="2" t="s">
        <v>232</v>
      </c>
      <c r="T1656" s="0" t="s">
        <v>316</v>
      </c>
      <c r="U1656" s="11" t="s">
        <v>41</v>
      </c>
      <c r="V1656" s="2" t="s">
        <v>249</v>
      </c>
      <c r="W1656" s="1" t="s">
        <v>315</v>
      </c>
      <c r="X1656" s="0" t="s">
        <v>41</v>
      </c>
      <c r="Y1656" s="3" t="s">
        <v>232</v>
      </c>
      <c r="Z1656" s="1"/>
      <c r="AC1656" s="0"/>
    </row>
    <row r="1657" customFormat="false" ht="12.75" hidden="false" customHeight="false" outlineLevel="0" collapsed="false">
      <c r="B1657" s="0" t="s">
        <v>4253</v>
      </c>
      <c r="C1657" s="11" t="n">
        <v>30974</v>
      </c>
      <c r="D1657" s="2" t="s">
        <v>288</v>
      </c>
      <c r="E1657" s="2" t="s">
        <v>289</v>
      </c>
      <c r="H1657" s="0" t="s">
        <v>778</v>
      </c>
      <c r="I1657" s="2" t="s">
        <v>362</v>
      </c>
      <c r="J1657" s="2" t="s">
        <v>286</v>
      </c>
      <c r="N1657" s="2"/>
      <c r="P1657" s="0"/>
      <c r="Q1657" s="2"/>
      <c r="R1657" s="3"/>
      <c r="S1657" s="0"/>
      <c r="U1657" s="3"/>
      <c r="Y1657" s="0"/>
      <c r="Z1657" s="1"/>
      <c r="AB1657" s="4"/>
      <c r="AC1657" s="0"/>
    </row>
    <row r="1659" customFormat="false" ht="12.75" hidden="false" customHeight="false" outlineLevel="0" collapsed="false">
      <c r="A1659" s="0" t="s">
        <v>352</v>
      </c>
      <c r="B1659" s="0" t="s">
        <v>4254</v>
      </c>
      <c r="C1659" s="11" t="n">
        <v>31509</v>
      </c>
      <c r="D1659" s="2" t="s">
        <v>4255</v>
      </c>
      <c r="E1659" s="2" t="s">
        <v>1485</v>
      </c>
      <c r="F1659" s="2" t="s">
        <v>34</v>
      </c>
      <c r="G1659" s="2" t="s">
        <v>342</v>
      </c>
    </row>
    <row r="1660" customFormat="false" ht="12.75" hidden="false" customHeight="true" outlineLevel="0" collapsed="false">
      <c r="A1660" s="0" t="s">
        <v>337</v>
      </c>
      <c r="B1660" s="0" t="s">
        <v>4256</v>
      </c>
      <c r="C1660" s="11" t="n">
        <v>28854</v>
      </c>
      <c r="D1660" s="2" t="s">
        <v>78</v>
      </c>
      <c r="E1660" s="2" t="s">
        <v>781</v>
      </c>
      <c r="F1660" s="2" t="s">
        <v>259</v>
      </c>
      <c r="G1660" s="2" t="s">
        <v>341</v>
      </c>
      <c r="H1660" s="0" t="s">
        <v>344</v>
      </c>
      <c r="I1660" s="2" t="s">
        <v>259</v>
      </c>
      <c r="J1660" s="2" t="s">
        <v>341</v>
      </c>
      <c r="K1660" s="0" t="s">
        <v>344</v>
      </c>
      <c r="L1660" s="2" t="s">
        <v>259</v>
      </c>
      <c r="M1660" s="2" t="s">
        <v>341</v>
      </c>
      <c r="N1660" s="0" t="s">
        <v>343</v>
      </c>
      <c r="O1660" s="2" t="s">
        <v>259</v>
      </c>
      <c r="P1660" s="2" t="s">
        <v>341</v>
      </c>
      <c r="Q1660" s="0" t="s">
        <v>344</v>
      </c>
      <c r="R1660" s="2" t="s">
        <v>259</v>
      </c>
      <c r="S1660" s="3" t="s">
        <v>341</v>
      </c>
      <c r="W1660" s="1" t="s">
        <v>344</v>
      </c>
      <c r="X1660" s="0" t="s">
        <v>259</v>
      </c>
      <c r="Y1660" s="3" t="s">
        <v>341</v>
      </c>
      <c r="AC1660" s="0"/>
    </row>
    <row r="1661" customFormat="false" ht="12.75" hidden="false" customHeight="false" outlineLevel="0" collapsed="false">
      <c r="A1661" s="0" t="s">
        <v>344</v>
      </c>
      <c r="B1661" s="0" t="s">
        <v>4257</v>
      </c>
      <c r="C1661" s="11" t="n">
        <v>31128</v>
      </c>
      <c r="D1661" s="2" t="s">
        <v>4258</v>
      </c>
      <c r="E1661" s="2" t="s">
        <v>4255</v>
      </c>
      <c r="F1661" s="2" t="s">
        <v>259</v>
      </c>
      <c r="G1661" s="2" t="s">
        <v>341</v>
      </c>
    </row>
    <row r="1662" customFormat="false" ht="12.75" hidden="false" customHeight="false" outlineLevel="0" collapsed="false">
      <c r="A1662" s="0" t="s">
        <v>343</v>
      </c>
      <c r="B1662" s="0" t="s">
        <v>4259</v>
      </c>
      <c r="C1662" s="11" t="n">
        <v>27998</v>
      </c>
      <c r="D1662" s="2" t="s">
        <v>895</v>
      </c>
      <c r="E1662" s="2" t="s">
        <v>179</v>
      </c>
      <c r="F1662" s="2" t="s">
        <v>297</v>
      </c>
      <c r="G1662" s="2" t="s">
        <v>341</v>
      </c>
      <c r="H1662" s="0" t="s">
        <v>344</v>
      </c>
      <c r="I1662" s="2" t="s">
        <v>297</v>
      </c>
      <c r="J1662" s="2" t="s">
        <v>341</v>
      </c>
      <c r="K1662" s="0" t="s">
        <v>344</v>
      </c>
      <c r="L1662" s="2" t="s">
        <v>107</v>
      </c>
      <c r="M1662" s="2" t="s">
        <v>342</v>
      </c>
      <c r="N1662" s="0" t="s">
        <v>343</v>
      </c>
      <c r="O1662" s="2" t="s">
        <v>107</v>
      </c>
      <c r="P1662" s="2" t="s">
        <v>341</v>
      </c>
      <c r="Q1662" s="0" t="s">
        <v>344</v>
      </c>
      <c r="R1662" s="2" t="s">
        <v>107</v>
      </c>
      <c r="S1662" s="3" t="s">
        <v>342</v>
      </c>
      <c r="T1662" s="0" t="s">
        <v>344</v>
      </c>
      <c r="U1662" s="0" t="s">
        <v>107</v>
      </c>
      <c r="V1662" s="3" t="s">
        <v>341</v>
      </c>
      <c r="W1662" s="1" t="s">
        <v>344</v>
      </c>
      <c r="X1662" s="0" t="s">
        <v>107</v>
      </c>
      <c r="Y1662" s="3" t="s">
        <v>341</v>
      </c>
      <c r="Z1662" s="1" t="s">
        <v>344</v>
      </c>
      <c r="AA1662" s="1" t="s">
        <v>107</v>
      </c>
      <c r="AB1662" s="1" t="s">
        <v>341</v>
      </c>
    </row>
    <row r="1663" customFormat="false" ht="12.75" hidden="false" customHeight="false" outlineLevel="0" collapsed="false">
      <c r="A1663" s="0" t="s">
        <v>795</v>
      </c>
      <c r="B1663" s="0" t="s">
        <v>4260</v>
      </c>
      <c r="C1663" s="11" t="n">
        <v>31291</v>
      </c>
      <c r="D1663" s="2" t="s">
        <v>2586</v>
      </c>
      <c r="E1663" s="2" t="s">
        <v>292</v>
      </c>
      <c r="F1663" s="2" t="s">
        <v>246</v>
      </c>
      <c r="G1663" s="2" t="s">
        <v>4261</v>
      </c>
    </row>
    <row r="1664" customFormat="false" ht="12.75" hidden="false" customHeight="false" outlineLevel="0" collapsed="false">
      <c r="A1664" s="0" t="s">
        <v>344</v>
      </c>
      <c r="B1664" s="0" t="s">
        <v>4262</v>
      </c>
      <c r="C1664" s="11" t="n">
        <v>29804</v>
      </c>
      <c r="D1664" s="2" t="s">
        <v>305</v>
      </c>
      <c r="E1664" s="2" t="s">
        <v>350</v>
      </c>
      <c r="F1664" s="2" t="s">
        <v>362</v>
      </c>
      <c r="G1664" s="2" t="s">
        <v>341</v>
      </c>
      <c r="H1664" s="0" t="s">
        <v>344</v>
      </c>
      <c r="I1664" s="2" t="s">
        <v>69</v>
      </c>
      <c r="J1664" s="2" t="s">
        <v>341</v>
      </c>
      <c r="K1664" s="0" t="s">
        <v>344</v>
      </c>
      <c r="L1664" s="2" t="s">
        <v>39</v>
      </c>
      <c r="M1664" s="2" t="s">
        <v>341</v>
      </c>
      <c r="N1664" s="0" t="s">
        <v>344</v>
      </c>
      <c r="O1664" s="2" t="s">
        <v>39</v>
      </c>
      <c r="P1664" s="2" t="s">
        <v>341</v>
      </c>
      <c r="Q1664" s="0" t="s">
        <v>344</v>
      </c>
      <c r="R1664" s="2" t="s">
        <v>39</v>
      </c>
      <c r="S1664" s="3" t="s">
        <v>341</v>
      </c>
      <c r="T1664" s="0" t="s">
        <v>344</v>
      </c>
      <c r="U1664" s="0" t="s">
        <v>39</v>
      </c>
      <c r="V1664" s="3" t="s">
        <v>341</v>
      </c>
      <c r="AC1664" s="0"/>
    </row>
    <row r="1665" customFormat="false" ht="12.75" hidden="false" customHeight="false" outlineLevel="0" collapsed="false">
      <c r="A1665" s="0" t="s">
        <v>344</v>
      </c>
      <c r="B1665" s="0" t="s">
        <v>4263</v>
      </c>
      <c r="C1665" s="11" t="n">
        <v>30391</v>
      </c>
      <c r="D1665" s="2" t="s">
        <v>326</v>
      </c>
      <c r="E1665" s="2" t="s">
        <v>288</v>
      </c>
      <c r="F1665" s="2" t="s">
        <v>69</v>
      </c>
      <c r="G1665" s="2" t="s">
        <v>341</v>
      </c>
      <c r="H1665" s="0" t="s">
        <v>1123</v>
      </c>
      <c r="I1665" s="2" t="s">
        <v>69</v>
      </c>
      <c r="J1665" s="2" t="s">
        <v>4264</v>
      </c>
      <c r="N1665" s="2"/>
      <c r="P1665" s="0"/>
      <c r="Q1665" s="2"/>
      <c r="R1665" s="3"/>
      <c r="S1665" s="0"/>
      <c r="U1665" s="3"/>
      <c r="Y1665" s="0"/>
      <c r="Z1665" s="1"/>
      <c r="AB1665" s="4"/>
      <c r="AC1665" s="0"/>
    </row>
    <row r="1667" customFormat="false" ht="12.75" hidden="false" customHeight="false" outlineLevel="0" collapsed="false">
      <c r="A1667" s="0" t="s">
        <v>581</v>
      </c>
      <c r="B1667" s="0" t="s">
        <v>4265</v>
      </c>
      <c r="C1667" s="2"/>
      <c r="E1667" s="2" t="s">
        <v>712</v>
      </c>
      <c r="G1667" s="2" t="s">
        <v>4266</v>
      </c>
    </row>
    <row r="1668" customFormat="false" ht="12.75" hidden="false" customHeight="false" outlineLevel="0" collapsed="false">
      <c r="B1668" s="0" t="s">
        <v>4267</v>
      </c>
      <c r="C1668" s="11" t="n">
        <v>29375</v>
      </c>
      <c r="D1668" s="2" t="s">
        <v>540</v>
      </c>
      <c r="E1668" s="2" t="s">
        <v>229</v>
      </c>
      <c r="H1668" s="0" t="s">
        <v>1770</v>
      </c>
      <c r="I1668" s="2" t="s">
        <v>175</v>
      </c>
      <c r="J1668" s="2" t="s">
        <v>4268</v>
      </c>
      <c r="K1668" s="0" t="s">
        <v>813</v>
      </c>
      <c r="L1668" s="2" t="s">
        <v>175</v>
      </c>
      <c r="M1668" s="2" t="s">
        <v>4269</v>
      </c>
      <c r="N1668" s="0" t="s">
        <v>581</v>
      </c>
      <c r="O1668" s="2" t="s">
        <v>175</v>
      </c>
      <c r="P1668" s="2" t="s">
        <v>4270</v>
      </c>
      <c r="Q1668" s="0" t="s">
        <v>867</v>
      </c>
      <c r="R1668" s="2" t="s">
        <v>175</v>
      </c>
      <c r="S1668" s="3" t="s">
        <v>4271</v>
      </c>
      <c r="T1668" s="0" t="s">
        <v>581</v>
      </c>
      <c r="U1668" s="0" t="s">
        <v>175</v>
      </c>
      <c r="V1668" s="3" t="s">
        <v>4272</v>
      </c>
    </row>
    <row r="1669" customFormat="false" ht="12.75" hidden="false" customHeight="false" outlineLevel="0" collapsed="false">
      <c r="A1669" s="0" t="s">
        <v>374</v>
      </c>
      <c r="B1669" s="0" t="s">
        <v>4273</v>
      </c>
      <c r="C1669" s="11" t="n">
        <v>26661</v>
      </c>
      <c r="E1669" s="2" t="s">
        <v>542</v>
      </c>
      <c r="F1669" s="2" t="s">
        <v>48</v>
      </c>
      <c r="G1669" s="2" t="s">
        <v>4274</v>
      </c>
      <c r="H1669" s="0" t="s">
        <v>374</v>
      </c>
      <c r="I1669" s="2" t="s">
        <v>48</v>
      </c>
      <c r="J1669" s="2" t="s">
        <v>4275</v>
      </c>
      <c r="K1669" s="0" t="s">
        <v>374</v>
      </c>
      <c r="L1669" s="2" t="s">
        <v>48</v>
      </c>
      <c r="M1669" s="2" t="s">
        <v>4276</v>
      </c>
      <c r="N1669" s="0" t="s">
        <v>374</v>
      </c>
      <c r="O1669" s="2" t="s">
        <v>129</v>
      </c>
      <c r="P1669" s="2" t="s">
        <v>4277</v>
      </c>
      <c r="Q1669" s="0" t="s">
        <v>374</v>
      </c>
      <c r="R1669" s="2" t="s">
        <v>129</v>
      </c>
      <c r="S1669" s="2" t="s">
        <v>4278</v>
      </c>
      <c r="T1669" s="0" t="s">
        <v>374</v>
      </c>
      <c r="U1669" s="11" t="s">
        <v>129</v>
      </c>
      <c r="V1669" s="2" t="s">
        <v>4279</v>
      </c>
      <c r="W1669" s="1" t="s">
        <v>374</v>
      </c>
      <c r="X1669" s="0" t="s">
        <v>129</v>
      </c>
      <c r="Y1669" s="3" t="s">
        <v>4280</v>
      </c>
      <c r="Z1669" s="0" t="s">
        <v>374</v>
      </c>
      <c r="AA1669" s="1" t="s">
        <v>129</v>
      </c>
      <c r="AB1669" s="1" t="s">
        <v>4281</v>
      </c>
      <c r="AC1669" s="0"/>
    </row>
    <row r="1670" customFormat="false" ht="12.75" hidden="false" customHeight="false" outlineLevel="0" collapsed="false">
      <c r="A1670" s="0" t="s">
        <v>384</v>
      </c>
      <c r="B1670" s="0" t="s">
        <v>4282</v>
      </c>
      <c r="C1670" s="11" t="n">
        <v>28694</v>
      </c>
      <c r="D1670" s="2" t="s">
        <v>632</v>
      </c>
      <c r="E1670" s="2" t="s">
        <v>128</v>
      </c>
      <c r="F1670" s="2" t="s">
        <v>455</v>
      </c>
      <c r="G1670" s="2" t="s">
        <v>4283</v>
      </c>
      <c r="H1670" s="0" t="s">
        <v>384</v>
      </c>
      <c r="I1670" s="2" t="s">
        <v>455</v>
      </c>
      <c r="J1670" s="2" t="s">
        <v>4284</v>
      </c>
      <c r="K1670" s="0" t="s">
        <v>384</v>
      </c>
      <c r="L1670" s="2" t="s">
        <v>455</v>
      </c>
      <c r="M1670" s="2" t="s">
        <v>4285</v>
      </c>
      <c r="N1670" s="0" t="s">
        <v>384</v>
      </c>
      <c r="O1670" s="2" t="s">
        <v>455</v>
      </c>
      <c r="P1670" s="2" t="s">
        <v>4286</v>
      </c>
      <c r="Q1670" s="0" t="s">
        <v>384</v>
      </c>
      <c r="R1670" s="2" t="s">
        <v>455</v>
      </c>
      <c r="S1670" s="3" t="s">
        <v>4287</v>
      </c>
      <c r="T1670" s="0" t="s">
        <v>384</v>
      </c>
      <c r="U1670" s="0" t="s">
        <v>455</v>
      </c>
      <c r="V1670" s="3" t="s">
        <v>4288</v>
      </c>
      <c r="W1670" s="1" t="s">
        <v>384</v>
      </c>
      <c r="X1670" s="0" t="s">
        <v>107</v>
      </c>
      <c r="Y1670" s="3" t="s">
        <v>4289</v>
      </c>
      <c r="Z1670" s="0" t="s">
        <v>384</v>
      </c>
      <c r="AA1670" s="1" t="s">
        <v>107</v>
      </c>
      <c r="AB1670" s="1" t="s">
        <v>4290</v>
      </c>
    </row>
    <row r="1671" customFormat="false" ht="12.75" hidden="false" customHeight="false" outlineLevel="0" collapsed="false">
      <c r="C1671" s="11"/>
      <c r="W1671" s="1"/>
      <c r="X1671" s="0"/>
    </row>
    <row r="1672" customFormat="false" ht="12.75" hidden="false" customHeight="false" outlineLevel="0" collapsed="false">
      <c r="H1672" s="0" t="s">
        <v>4291</v>
      </c>
      <c r="K1672" s="1" t="s">
        <v>4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6" width="10.41"/>
    <col collapsed="false" customWidth="true" hidden="false" outlineLevel="0" max="2" min="2" style="0" width="20.99"/>
    <col collapsed="false" customWidth="true" hidden="false" outlineLevel="0" max="3" min="3" style="3" width="7.7"/>
    <col collapsed="false" customWidth="true" hidden="false" outlineLevel="0" max="4" min="4" style="3" width="56.14"/>
    <col collapsed="false" customWidth="true" hidden="false" outlineLevel="0" max="5" min="5" style="17" width="6.85"/>
    <col collapsed="false" customWidth="true" hidden="false" outlineLevel="0" max="6" min="6" style="17" width="8.28"/>
    <col collapsed="false" customWidth="true" hidden="false" outlineLevel="0" max="7" min="7" style="17" width="8.14"/>
    <col collapsed="false" customWidth="true" hidden="false" outlineLevel="0" max="8" min="8" style="17" width="7.85"/>
    <col collapsed="false" customWidth="true" hidden="false" outlineLevel="0" max="9" min="9" style="17" width="8.14"/>
    <col collapsed="false" customWidth="true" hidden="false" outlineLevel="0" max="10" min="10" style="17" width="7.85"/>
    <col collapsed="false" customWidth="true" hidden="false" outlineLevel="0" max="11" min="11" style="16" width="7.42"/>
    <col collapsed="false" customWidth="true" hidden="false" outlineLevel="0" max="12" min="12" style="16" width="6.99"/>
    <col collapsed="false" customWidth="true" hidden="false" outlineLevel="0" max="13" min="13" style="16" width="7.14"/>
  </cols>
  <sheetData>
    <row r="2" customFormat="false" ht="12.75" hidden="false" customHeight="false" outlineLevel="0" collapsed="false">
      <c r="A2" s="18" t="s">
        <v>4293</v>
      </c>
      <c r="B2" s="6" t="s">
        <v>1</v>
      </c>
      <c r="C2" s="7" t="s">
        <v>5</v>
      </c>
      <c r="D2" s="8" t="s">
        <v>6</v>
      </c>
    </row>
    <row r="3" customFormat="false" ht="12.75" hidden="false" customHeight="false" outlineLevel="0" collapsed="false">
      <c r="A3" s="18" t="s">
        <v>4294</v>
      </c>
      <c r="B3" s="6"/>
      <c r="C3" s="7"/>
      <c r="D3" s="8"/>
    </row>
    <row r="4" customFormat="false" ht="12.75" hidden="false" customHeight="false" outlineLevel="0" collapsed="false">
      <c r="A4" s="18"/>
      <c r="B4" s="6"/>
      <c r="C4" s="7"/>
      <c r="D4" s="8"/>
      <c r="E4" s="17" t="s">
        <v>4295</v>
      </c>
      <c r="F4" s="17" t="s">
        <v>4296</v>
      </c>
      <c r="G4" s="17" t="s">
        <v>4296</v>
      </c>
      <c r="H4" s="17" t="s">
        <v>4295</v>
      </c>
      <c r="I4" s="17" t="s">
        <v>4295</v>
      </c>
      <c r="J4" s="17" t="s">
        <v>4297</v>
      </c>
      <c r="K4" s="17" t="s">
        <v>4297</v>
      </c>
      <c r="L4" s="16" t="s">
        <v>4298</v>
      </c>
      <c r="M4" s="16" t="s">
        <v>4299</v>
      </c>
      <c r="N4" s="16" t="s">
        <v>4300</v>
      </c>
    </row>
    <row r="5" customFormat="false" ht="12.75" hidden="false" customHeight="false" outlineLevel="0" collapsed="false">
      <c r="A5" s="18"/>
      <c r="B5" s="6" t="s">
        <v>4301</v>
      </c>
      <c r="C5" s="7"/>
      <c r="D5" s="8"/>
      <c r="E5" s="17" t="s">
        <v>4298</v>
      </c>
      <c r="F5" s="17" t="s">
        <v>4302</v>
      </c>
      <c r="G5" s="17" t="s">
        <v>4303</v>
      </c>
      <c r="H5" s="17" t="s">
        <v>4302</v>
      </c>
      <c r="I5" s="17" t="s">
        <v>4303</v>
      </c>
      <c r="J5" s="17" t="s">
        <v>4302</v>
      </c>
      <c r="K5" s="17" t="s">
        <v>4303</v>
      </c>
      <c r="L5" s="16" t="s">
        <v>4304</v>
      </c>
      <c r="M5" s="16" t="s">
        <v>4305</v>
      </c>
      <c r="N5" s="16" t="s">
        <v>4306</v>
      </c>
    </row>
    <row r="6" customFormat="false" ht="12.75" hidden="false" customHeight="false" outlineLevel="0" collapsed="false">
      <c r="C6" s="2"/>
      <c r="D6" s="2"/>
    </row>
    <row r="7" customFormat="false" ht="12.75" hidden="false" customHeight="false" outlineLevel="0" collapsed="false">
      <c r="A7" s="1" t="s">
        <v>4307</v>
      </c>
      <c r="C7" s="2"/>
      <c r="D7" s="2"/>
    </row>
    <row r="8" customFormat="false" ht="12.75" hidden="false" customHeight="false" outlineLevel="0" collapsed="false">
      <c r="A8" s="1" t="s">
        <v>4308</v>
      </c>
      <c r="C8" s="2"/>
      <c r="D8" s="2"/>
    </row>
    <row r="9" customFormat="false" ht="12.75" hidden="false" customHeight="false" outlineLevel="0" collapsed="false">
      <c r="C9" s="2"/>
      <c r="D9" s="2"/>
    </row>
    <row r="10" customFormat="false" ht="12.75" hidden="false" customHeight="false" outlineLevel="0" collapsed="false">
      <c r="A10" s="16" t="n">
        <v>1</v>
      </c>
      <c r="B10" s="0" t="s">
        <v>2893</v>
      </c>
      <c r="C10" s="2" t="s">
        <v>48</v>
      </c>
      <c r="D10" s="2" t="s">
        <v>2896</v>
      </c>
      <c r="E10" s="19" t="n">
        <v>18</v>
      </c>
      <c r="K10" s="20"/>
    </row>
    <row r="11" customFormat="false" ht="12.75" hidden="false" customHeight="false" outlineLevel="0" collapsed="false">
      <c r="A11" s="16" t="n">
        <v>2</v>
      </c>
      <c r="B11" s="0" t="s">
        <v>32</v>
      </c>
      <c r="C11" s="2" t="s">
        <v>34</v>
      </c>
      <c r="D11" s="2" t="s">
        <v>35</v>
      </c>
      <c r="E11" s="19" t="n">
        <v>44</v>
      </c>
      <c r="K11" s="20"/>
    </row>
    <row r="12" customFormat="false" ht="12.75" hidden="false" customHeight="false" outlineLevel="0" collapsed="false">
      <c r="A12" s="16" t="n">
        <v>3</v>
      </c>
      <c r="B12" s="0" t="s">
        <v>398</v>
      </c>
      <c r="C12" s="2" t="s">
        <v>297</v>
      </c>
      <c r="D12" s="2" t="s">
        <v>400</v>
      </c>
      <c r="E12" s="19" t="n">
        <v>48</v>
      </c>
      <c r="K12" s="20"/>
      <c r="L12" s="21"/>
      <c r="M12" s="21"/>
    </row>
    <row r="13" customFormat="false" ht="12.75" hidden="false" customHeight="false" outlineLevel="0" collapsed="false">
      <c r="A13" s="16" t="n">
        <v>4</v>
      </c>
      <c r="B13" s="0" t="s">
        <v>3050</v>
      </c>
      <c r="C13" s="2" t="s">
        <v>164</v>
      </c>
      <c r="D13" s="2" t="s">
        <v>3053</v>
      </c>
      <c r="E13" s="19" t="n">
        <v>30</v>
      </c>
      <c r="K13" s="20"/>
    </row>
    <row r="14" customFormat="false" ht="12.75" hidden="false" customHeight="false" outlineLevel="0" collapsed="false">
      <c r="A14" s="16" t="n">
        <v>5</v>
      </c>
      <c r="B14" s="0" t="s">
        <v>605</v>
      </c>
      <c r="C14" s="2" t="s">
        <v>175</v>
      </c>
      <c r="D14" s="2" t="s">
        <v>608</v>
      </c>
      <c r="E14" s="19" t="n">
        <v>14</v>
      </c>
      <c r="K14" s="20"/>
    </row>
    <row r="15" customFormat="false" ht="12.75" hidden="false" customHeight="false" outlineLevel="0" collapsed="false">
      <c r="A15" s="16" t="n">
        <v>6</v>
      </c>
      <c r="B15" s="0" t="s">
        <v>2539</v>
      </c>
      <c r="C15" s="2" t="s">
        <v>39</v>
      </c>
      <c r="D15" s="2" t="s">
        <v>2541</v>
      </c>
      <c r="E15" s="19" t="n">
        <v>30</v>
      </c>
      <c r="K15" s="20"/>
    </row>
    <row r="16" customFormat="false" ht="12.75" hidden="false" customHeight="false" outlineLevel="0" collapsed="false">
      <c r="A16" s="16" t="n">
        <v>7</v>
      </c>
      <c r="B16" s="0" t="s">
        <v>1167</v>
      </c>
      <c r="C16" s="2" t="s">
        <v>141</v>
      </c>
      <c r="D16" s="2" t="s">
        <v>1169</v>
      </c>
      <c r="E16" s="19" t="n">
        <v>14</v>
      </c>
      <c r="K16" s="20"/>
    </row>
    <row r="17" customFormat="false" ht="12.75" hidden="false" customHeight="false" outlineLevel="0" collapsed="false">
      <c r="A17" s="16" t="n">
        <v>8</v>
      </c>
      <c r="B17" s="0" t="s">
        <v>3676</v>
      </c>
      <c r="C17" s="2" t="s">
        <v>182</v>
      </c>
      <c r="D17" s="2" t="s">
        <v>3677</v>
      </c>
      <c r="E17" s="19" t="n">
        <v>18</v>
      </c>
      <c r="K17" s="20"/>
    </row>
    <row r="18" customFormat="false" ht="12.75" hidden="false" customHeight="false" outlineLevel="0" collapsed="false">
      <c r="A18" s="16" t="n">
        <v>9</v>
      </c>
      <c r="B18" s="0" t="s">
        <v>1704</v>
      </c>
      <c r="C18" s="2" t="s">
        <v>147</v>
      </c>
      <c r="D18" s="2" t="s">
        <v>1707</v>
      </c>
      <c r="E18" s="19" t="n">
        <v>42</v>
      </c>
      <c r="K18" s="20"/>
    </row>
    <row r="19" customFormat="false" ht="12.75" hidden="false" customHeight="false" outlineLevel="0" collapsed="false">
      <c r="A19" s="16" t="n">
        <v>10</v>
      </c>
      <c r="B19" s="0" t="s">
        <v>3521</v>
      </c>
      <c r="C19" s="2" t="s">
        <v>69</v>
      </c>
      <c r="D19" s="2" t="s">
        <v>3523</v>
      </c>
      <c r="E19" s="19" t="n">
        <v>36</v>
      </c>
      <c r="K19" s="20"/>
    </row>
    <row r="20" customFormat="false" ht="12.75" hidden="false" customHeight="false" outlineLevel="0" collapsed="false">
      <c r="A20" s="16" t="n">
        <v>11</v>
      </c>
      <c r="B20" s="0" t="s">
        <v>3999</v>
      </c>
      <c r="C20" s="2" t="s">
        <v>66</v>
      </c>
      <c r="D20" s="2" t="s">
        <v>4001</v>
      </c>
      <c r="E20" s="19" t="n">
        <v>22</v>
      </c>
      <c r="K20" s="20"/>
      <c r="L20" s="21"/>
      <c r="M20" s="21"/>
    </row>
    <row r="21" customFormat="false" ht="12.75" hidden="false" customHeight="false" outlineLevel="0" collapsed="false">
      <c r="A21" s="16" t="n">
        <v>12</v>
      </c>
      <c r="B21" s="0" t="s">
        <v>3840</v>
      </c>
      <c r="C21" s="2" t="s">
        <v>99</v>
      </c>
      <c r="D21" s="2" t="s">
        <v>3842</v>
      </c>
      <c r="E21" s="19" t="n">
        <v>6</v>
      </c>
      <c r="K21" s="20"/>
      <c r="L21" s="21"/>
    </row>
    <row r="22" customFormat="false" ht="12.75" hidden="false" customHeight="false" outlineLevel="0" collapsed="false">
      <c r="A22" s="22" t="n">
        <v>13</v>
      </c>
      <c r="B22" s="0" t="s">
        <v>832</v>
      </c>
      <c r="C22" s="2" t="s">
        <v>259</v>
      </c>
      <c r="D22" s="2" t="s">
        <v>834</v>
      </c>
      <c r="E22" s="19" t="n">
        <v>42</v>
      </c>
      <c r="K22" s="20"/>
    </row>
    <row r="23" customFormat="false" ht="12.75" hidden="false" customHeight="false" outlineLevel="0" collapsed="false">
      <c r="A23" s="16" t="n">
        <v>14</v>
      </c>
      <c r="B23" s="0" t="s">
        <v>2191</v>
      </c>
      <c r="C23" s="2" t="s">
        <v>192</v>
      </c>
      <c r="D23" s="2" t="s">
        <v>2192</v>
      </c>
      <c r="E23" s="19" t="n">
        <v>6</v>
      </c>
      <c r="K23" s="20"/>
    </row>
    <row r="24" customFormat="false" ht="12.75" hidden="false" customHeight="false" outlineLevel="0" collapsed="false">
      <c r="A24" s="16" t="n">
        <v>15</v>
      </c>
      <c r="B24" s="0" t="s">
        <v>3207</v>
      </c>
      <c r="C24" s="2" t="s">
        <v>238</v>
      </c>
      <c r="D24" s="2" t="s">
        <v>3208</v>
      </c>
      <c r="E24" s="19" t="n">
        <v>20</v>
      </c>
      <c r="K24" s="20"/>
      <c r="N24" s="3"/>
      <c r="P24" s="1"/>
      <c r="Q24" s="1"/>
      <c r="R24" s="4"/>
    </row>
    <row r="25" customFormat="false" ht="12.75" hidden="false" customHeight="false" outlineLevel="0" collapsed="false">
      <c r="A25" s="16" t="n">
        <v>16</v>
      </c>
      <c r="B25" s="0" t="s">
        <v>1710</v>
      </c>
      <c r="C25" s="2" t="s">
        <v>279</v>
      </c>
      <c r="D25" s="2" t="s">
        <v>1712</v>
      </c>
      <c r="E25" s="19" t="n">
        <v>30</v>
      </c>
      <c r="K25" s="20"/>
    </row>
    <row r="26" customFormat="false" ht="12.75" hidden="false" customHeight="false" outlineLevel="0" collapsed="false">
      <c r="A26" s="16" t="n">
        <v>17</v>
      </c>
      <c r="B26" s="0" t="s">
        <v>1548</v>
      </c>
      <c r="C26" s="2" t="s">
        <v>129</v>
      </c>
      <c r="D26" s="2" t="s">
        <v>1549</v>
      </c>
      <c r="E26" s="19" t="n">
        <v>26</v>
      </c>
      <c r="K26" s="20"/>
    </row>
    <row r="27" customFormat="false" ht="12.75" hidden="false" customHeight="false" outlineLevel="0" collapsed="false">
      <c r="A27" s="16" t="n">
        <v>18</v>
      </c>
      <c r="B27" s="0" t="s">
        <v>2716</v>
      </c>
      <c r="C27" s="2" t="s">
        <v>92</v>
      </c>
      <c r="D27" s="2" t="s">
        <v>2717</v>
      </c>
      <c r="E27" s="19" t="n">
        <v>90</v>
      </c>
      <c r="K27" s="20"/>
    </row>
    <row r="28" customFormat="false" ht="12.75" hidden="false" customHeight="false" outlineLevel="0" collapsed="false">
      <c r="A28" s="22" t="n">
        <v>19</v>
      </c>
      <c r="B28" s="0" t="s">
        <v>1177</v>
      </c>
      <c r="C28" s="2" t="s">
        <v>80</v>
      </c>
      <c r="D28" s="2" t="s">
        <v>1178</v>
      </c>
      <c r="E28" s="19" t="n">
        <v>36</v>
      </c>
    </row>
    <row r="29" customFormat="false" ht="12.75" hidden="false" customHeight="false" outlineLevel="0" collapsed="false">
      <c r="A29" s="16" t="n">
        <v>20</v>
      </c>
      <c r="B29" s="0" t="s">
        <v>1868</v>
      </c>
      <c r="C29" s="2" t="s">
        <v>107</v>
      </c>
      <c r="D29" s="2" t="s">
        <v>1871</v>
      </c>
      <c r="E29" s="19" t="n">
        <v>30</v>
      </c>
      <c r="K29" s="20"/>
    </row>
    <row r="30" customFormat="false" ht="12.75" hidden="false" customHeight="false" outlineLevel="0" collapsed="false">
      <c r="A30" s="16" t="n">
        <v>21</v>
      </c>
      <c r="B30" s="0" t="s">
        <v>1379</v>
      </c>
      <c r="C30" s="2" t="s">
        <v>201</v>
      </c>
      <c r="D30" s="2" t="s">
        <v>1380</v>
      </c>
      <c r="E30" s="19" t="n">
        <v>52</v>
      </c>
      <c r="K30" s="20"/>
    </row>
    <row r="31" customFormat="false" ht="12.75" hidden="false" customHeight="false" outlineLevel="0" collapsed="false">
      <c r="A31" s="16" t="n">
        <v>22</v>
      </c>
      <c r="B31" s="0" t="s">
        <v>3348</v>
      </c>
      <c r="C31" s="2" t="s">
        <v>219</v>
      </c>
      <c r="D31" s="2" t="s">
        <v>3351</v>
      </c>
      <c r="E31" s="19" t="n">
        <v>39</v>
      </c>
      <c r="K31" s="20"/>
      <c r="N31" s="3"/>
      <c r="O31" s="1"/>
      <c r="P31" s="1"/>
      <c r="Q31" s="1"/>
      <c r="R31" s="4"/>
    </row>
    <row r="32" customFormat="false" ht="12.75" hidden="false" customHeight="false" outlineLevel="0" collapsed="false">
      <c r="A32" s="16" t="n">
        <v>23</v>
      </c>
      <c r="B32" s="0" t="s">
        <v>3214</v>
      </c>
      <c r="C32" s="2" t="s">
        <v>455</v>
      </c>
      <c r="D32" s="2" t="s">
        <v>3215</v>
      </c>
      <c r="E32" s="19" t="n">
        <v>48</v>
      </c>
      <c r="K32" s="20"/>
    </row>
    <row r="33" customFormat="false" ht="12.75" hidden="false" customHeight="false" outlineLevel="0" collapsed="false">
      <c r="A33" s="16" t="n">
        <v>24</v>
      </c>
      <c r="B33" s="0" t="s">
        <v>3685</v>
      </c>
      <c r="C33" s="2" t="s">
        <v>41</v>
      </c>
      <c r="D33" s="2" t="s">
        <v>3686</v>
      </c>
      <c r="E33" s="19" t="n">
        <v>58</v>
      </c>
      <c r="K33" s="20"/>
    </row>
    <row r="34" customFormat="false" ht="12.75" hidden="false" customHeight="false" outlineLevel="0" collapsed="false">
      <c r="A34" s="16" t="n">
        <v>25</v>
      </c>
      <c r="B34" s="0" t="s">
        <v>2035</v>
      </c>
      <c r="C34" s="2" t="s">
        <v>107</v>
      </c>
      <c r="D34" s="2" t="s">
        <v>2036</v>
      </c>
      <c r="E34" s="19" t="n">
        <v>8</v>
      </c>
      <c r="K34" s="20"/>
    </row>
    <row r="35" customFormat="false" ht="12.75" hidden="false" customHeight="false" outlineLevel="0" collapsed="false">
      <c r="A35" s="16" t="n">
        <v>26</v>
      </c>
      <c r="B35" s="0" t="s">
        <v>4145</v>
      </c>
      <c r="C35" s="2" t="s">
        <v>246</v>
      </c>
      <c r="D35" s="2" t="s">
        <v>4147</v>
      </c>
      <c r="E35" s="19" t="n">
        <v>36</v>
      </c>
      <c r="K35" s="20"/>
      <c r="L35" s="21"/>
      <c r="M35" s="21"/>
    </row>
    <row r="36" customFormat="false" ht="12.75" hidden="false" customHeight="false" outlineLevel="0" collapsed="false">
      <c r="A36" s="16" t="n">
        <v>27</v>
      </c>
      <c r="B36" s="0" t="s">
        <v>4143</v>
      </c>
      <c r="C36" s="2" t="s">
        <v>362</v>
      </c>
      <c r="D36" s="2" t="s">
        <v>4144</v>
      </c>
      <c r="E36" s="19" t="n">
        <v>30</v>
      </c>
      <c r="K36" s="20"/>
      <c r="N36" s="3"/>
      <c r="P36" s="1"/>
      <c r="Q36" s="1"/>
      <c r="R36" s="4"/>
    </row>
    <row r="37" customFormat="false" ht="12.75" hidden="false" customHeight="false" outlineLevel="0" collapsed="false">
      <c r="A37" s="16" t="n">
        <v>28</v>
      </c>
      <c r="B37" s="0" t="s">
        <v>2374</v>
      </c>
      <c r="C37" s="2" t="s">
        <v>122</v>
      </c>
      <c r="D37" s="2" t="s">
        <v>2375</v>
      </c>
      <c r="E37" s="19" t="n">
        <v>52</v>
      </c>
      <c r="K37" s="20"/>
    </row>
    <row r="38" customFormat="false" ht="12.75" hidden="false" customHeight="false" outlineLevel="0" collapsed="false">
      <c r="A38" s="16" t="n">
        <v>29</v>
      </c>
      <c r="B38" s="0" t="s">
        <v>1004</v>
      </c>
      <c r="C38" s="2" t="s">
        <v>209</v>
      </c>
      <c r="D38" s="2" t="s">
        <v>1005</v>
      </c>
      <c r="E38" s="19" t="n">
        <v>42</v>
      </c>
      <c r="K38" s="20"/>
      <c r="N38" s="3"/>
      <c r="P38" s="1"/>
      <c r="Q38" s="1"/>
      <c r="R38" s="4"/>
    </row>
    <row r="39" customFormat="false" ht="12.75" hidden="false" customHeight="true" outlineLevel="0" collapsed="false">
      <c r="A39" s="16" t="n">
        <v>30</v>
      </c>
      <c r="B39" s="0" t="s">
        <v>3526</v>
      </c>
      <c r="C39" s="2" t="s">
        <v>66</v>
      </c>
      <c r="D39" s="2" t="s">
        <v>3527</v>
      </c>
      <c r="E39" s="19" t="n">
        <v>108</v>
      </c>
      <c r="K39" s="20"/>
      <c r="N39" s="3"/>
      <c r="P39" s="1"/>
      <c r="Q39" s="1"/>
    </row>
    <row r="40" customFormat="false" ht="12.75" hidden="false" customHeight="false" outlineLevel="0" collapsed="false">
      <c r="A40" s="16" t="n">
        <v>31</v>
      </c>
      <c r="B40" s="0" t="s">
        <v>1552</v>
      </c>
      <c r="C40" s="2" t="s">
        <v>351</v>
      </c>
      <c r="D40" s="2" t="s">
        <v>1553</v>
      </c>
      <c r="E40" s="19" t="n">
        <v>6</v>
      </c>
      <c r="K40" s="20"/>
      <c r="N40" s="3"/>
      <c r="P40" s="1"/>
      <c r="Q40" s="1"/>
      <c r="R40" s="4"/>
    </row>
    <row r="41" customFormat="false" ht="12.75" hidden="false" customHeight="false" outlineLevel="0" collapsed="false">
      <c r="A41" s="16" t="n">
        <v>32</v>
      </c>
      <c r="B41" s="0" t="s">
        <v>4006</v>
      </c>
      <c r="C41" s="2" t="s">
        <v>247</v>
      </c>
      <c r="D41" s="2" t="s">
        <v>4007</v>
      </c>
      <c r="E41" s="19" t="n">
        <v>6</v>
      </c>
      <c r="K41" s="20"/>
    </row>
    <row r="42" customFormat="false" ht="12.75" hidden="false" customHeight="false" outlineLevel="0" collapsed="false">
      <c r="A42" s="16" t="n">
        <v>33</v>
      </c>
      <c r="B42" s="0" t="s">
        <v>3057</v>
      </c>
      <c r="C42" s="2" t="s">
        <v>182</v>
      </c>
      <c r="D42" s="2" t="s">
        <v>3058</v>
      </c>
      <c r="E42" s="19" t="n">
        <v>90</v>
      </c>
      <c r="K42" s="20"/>
    </row>
    <row r="43" customFormat="false" ht="12.75" hidden="false" customHeight="false" outlineLevel="0" collapsed="false">
      <c r="A43" s="16" t="n">
        <v>34</v>
      </c>
      <c r="B43" s="0" t="s">
        <v>2038</v>
      </c>
      <c r="C43" s="2" t="s">
        <v>455</v>
      </c>
      <c r="D43" s="2" t="s">
        <v>2039</v>
      </c>
      <c r="E43" s="19" t="n">
        <v>72</v>
      </c>
      <c r="K43" s="20"/>
    </row>
    <row r="44" customFormat="false" ht="12.75" hidden="false" customHeight="false" outlineLevel="0" collapsed="false">
      <c r="A44" s="16" t="n">
        <v>35</v>
      </c>
      <c r="B44" s="0" t="s">
        <v>3693</v>
      </c>
      <c r="C44" s="2" t="s">
        <v>169</v>
      </c>
      <c r="D44" s="2" t="s">
        <v>3696</v>
      </c>
      <c r="E44" s="19" t="n">
        <v>30</v>
      </c>
      <c r="K44" s="20"/>
    </row>
    <row r="45" customFormat="false" ht="12.75" hidden="false" customHeight="false" outlineLevel="0" collapsed="false">
      <c r="A45" s="16" t="n">
        <v>36</v>
      </c>
      <c r="B45" s="0" t="s">
        <v>3356</v>
      </c>
      <c r="C45" s="2" t="s">
        <v>154</v>
      </c>
      <c r="D45" s="2" t="s">
        <v>3357</v>
      </c>
      <c r="E45" s="19" t="n">
        <v>39</v>
      </c>
      <c r="K45" s="20"/>
    </row>
    <row r="46" customFormat="false" ht="12.75" hidden="false" customHeight="false" outlineLevel="0" collapsed="false">
      <c r="A46" s="16" t="n">
        <v>37</v>
      </c>
      <c r="B46" s="0" t="s">
        <v>2377</v>
      </c>
      <c r="C46" s="2" t="s">
        <v>192</v>
      </c>
      <c r="D46" s="2" t="s">
        <v>2378</v>
      </c>
      <c r="E46" s="19" t="n">
        <v>93</v>
      </c>
    </row>
    <row r="47" customFormat="false" ht="12.75" hidden="false" customHeight="false" outlineLevel="0" collapsed="false">
      <c r="A47" s="16" t="n">
        <v>38</v>
      </c>
      <c r="B47" s="0" t="s">
        <v>4149</v>
      </c>
      <c r="C47" s="2" t="s">
        <v>246</v>
      </c>
      <c r="D47" s="2" t="s">
        <v>4151</v>
      </c>
      <c r="E47" s="19" t="n">
        <v>93</v>
      </c>
      <c r="K47" s="20"/>
    </row>
    <row r="48" customFormat="false" ht="12.75" hidden="false" customHeight="false" outlineLevel="0" collapsed="false">
      <c r="A48" s="16" t="n">
        <v>39</v>
      </c>
      <c r="B48" s="0" t="s">
        <v>2546</v>
      </c>
      <c r="C48" s="2" t="s">
        <v>247</v>
      </c>
      <c r="D48" s="2" t="s">
        <v>2547</v>
      </c>
      <c r="E48" s="19" t="n">
        <v>116</v>
      </c>
      <c r="K48" s="20"/>
    </row>
    <row r="49" customFormat="false" ht="12.75" hidden="false" customHeight="false" outlineLevel="0" collapsed="false">
      <c r="A49" s="16" t="n">
        <v>40</v>
      </c>
      <c r="B49" s="0" t="s">
        <v>1876</v>
      </c>
      <c r="C49" s="2" t="s">
        <v>122</v>
      </c>
      <c r="D49" s="2" t="s">
        <v>1877</v>
      </c>
      <c r="E49" s="19" t="n">
        <v>102</v>
      </c>
      <c r="K49" s="20"/>
      <c r="L49" s="21"/>
      <c r="M49" s="21"/>
    </row>
    <row r="50" customFormat="false" ht="12.75" hidden="false" customHeight="false" outlineLevel="0" collapsed="false">
      <c r="A50" s="16" t="n">
        <v>41</v>
      </c>
      <c r="B50" s="0" t="s">
        <v>1387</v>
      </c>
      <c r="C50" s="2" t="s">
        <v>455</v>
      </c>
      <c r="D50" s="2" t="s">
        <v>1389</v>
      </c>
      <c r="E50" s="19" t="n">
        <v>104</v>
      </c>
      <c r="K50" s="20"/>
    </row>
    <row r="51" customFormat="false" ht="12.75" hidden="false" customHeight="false" outlineLevel="0" collapsed="false">
      <c r="C51" s="2"/>
      <c r="D51" s="2"/>
      <c r="K51" s="20"/>
      <c r="L51" s="21"/>
      <c r="M51" s="21"/>
    </row>
    <row r="52" customFormat="false" ht="12.75" hidden="false" customHeight="false" outlineLevel="0" collapsed="false">
      <c r="A52" s="23"/>
      <c r="C52" s="1"/>
      <c r="D52" s="2"/>
      <c r="F52" s="24"/>
      <c r="G52" s="24"/>
    </row>
    <row r="53" customFormat="false" ht="12.75" hidden="false" customHeight="false" outlineLevel="0" collapsed="false">
      <c r="A53" s="18"/>
      <c r="B53" s="6"/>
      <c r="C53" s="7"/>
      <c r="D53" s="8"/>
    </row>
    <row r="54" customFormat="false" ht="12.75" hidden="false" customHeight="false" outlineLevel="0" collapsed="false">
      <c r="F54" s="17" t="s">
        <v>4309</v>
      </c>
    </row>
    <row r="55" customFormat="false" ht="12.75" hidden="false" customHeight="false" outlineLevel="0" collapsed="false">
      <c r="B55" s="6" t="s">
        <v>4310</v>
      </c>
      <c r="E55" s="17" t="s">
        <v>4302</v>
      </c>
      <c r="F55" s="17" t="s">
        <v>4303</v>
      </c>
      <c r="G55" s="17" t="s">
        <v>4311</v>
      </c>
    </row>
    <row r="56" customFormat="false" ht="12.75" hidden="false" customHeight="false" outlineLevel="0" collapsed="false">
      <c r="C56" s="2"/>
      <c r="D56" s="2"/>
    </row>
    <row r="57" customFormat="false" ht="12.75" hidden="false" customHeight="false" outlineLevel="0" collapsed="false">
      <c r="A57" s="1" t="s">
        <v>4312</v>
      </c>
      <c r="C57" s="2"/>
      <c r="D57" s="2"/>
    </row>
    <row r="58" customFormat="false" ht="12.75" hidden="false" customHeight="false" outlineLevel="0" collapsed="false">
      <c r="A58" s="1" t="s">
        <v>4313</v>
      </c>
      <c r="C58" s="2"/>
      <c r="D58" s="2"/>
    </row>
    <row r="59" customFormat="false" ht="12.75" hidden="false" customHeight="false" outlineLevel="0" collapsed="false">
      <c r="C59" s="2"/>
      <c r="D59" s="2"/>
    </row>
    <row r="60" customFormat="false" ht="12.75" hidden="false" customHeight="false" outlineLevel="0" collapsed="false">
      <c r="C60" s="2"/>
      <c r="D60" s="2"/>
      <c r="H60" s="25"/>
    </row>
    <row r="61" customFormat="false" ht="12.75" hidden="false" customHeight="false" outlineLevel="0" collapsed="false">
      <c r="A61" s="16" t="n">
        <v>1</v>
      </c>
      <c r="B61" s="0" t="s">
        <v>55</v>
      </c>
      <c r="C61" s="2" t="s">
        <v>39</v>
      </c>
      <c r="D61" s="2" t="s">
        <v>58</v>
      </c>
      <c r="E61" s="17" t="n">
        <v>3.5</v>
      </c>
      <c r="F61" s="17" t="n">
        <v>12.2</v>
      </c>
      <c r="G61" s="17" t="n">
        <f aca="false">(E61*0.3333+F61*0.6667)</f>
        <v>9.30029</v>
      </c>
      <c r="H61" s="26"/>
    </row>
    <row r="62" customFormat="false" ht="12.75" hidden="false" customHeight="false" outlineLevel="0" collapsed="false">
      <c r="A62" s="16" t="n">
        <v>2</v>
      </c>
      <c r="B62" s="0" t="s">
        <v>3066</v>
      </c>
      <c r="C62" s="2" t="s">
        <v>201</v>
      </c>
      <c r="D62" s="2" t="s">
        <v>3068</v>
      </c>
      <c r="E62" s="17" t="n">
        <v>3.5</v>
      </c>
      <c r="F62" s="17" t="n">
        <v>9.5</v>
      </c>
      <c r="G62" s="17" t="n">
        <f aca="false">(E62*0.3333+F62*0.6667)</f>
        <v>7.5002</v>
      </c>
      <c r="H62" s="26"/>
    </row>
    <row r="63" customFormat="false" ht="12.75" hidden="false" customHeight="false" outlineLevel="0" collapsed="false">
      <c r="A63" s="16" t="n">
        <v>3</v>
      </c>
      <c r="B63" s="0" t="s">
        <v>3311</v>
      </c>
      <c r="C63" s="2" t="s">
        <v>351</v>
      </c>
      <c r="D63" s="2" t="s">
        <v>3698</v>
      </c>
      <c r="E63" s="17" t="n">
        <v>2</v>
      </c>
      <c r="F63" s="17" t="n">
        <v>10.3</v>
      </c>
      <c r="G63" s="17" t="n">
        <f aca="false">(E63*0.3333+F63*0.6667)</f>
        <v>7.53361</v>
      </c>
      <c r="H63" s="26"/>
    </row>
    <row r="64" customFormat="false" ht="12.75" hidden="false" customHeight="false" outlineLevel="0" collapsed="false">
      <c r="A64" s="16" t="n">
        <v>4</v>
      </c>
      <c r="B64" s="0" t="s">
        <v>3850</v>
      </c>
      <c r="C64" s="2" t="s">
        <v>39</v>
      </c>
      <c r="D64" s="2" t="s">
        <v>3851</v>
      </c>
      <c r="E64" s="17" t="n">
        <v>3.4</v>
      </c>
      <c r="F64" s="17" t="n">
        <v>9.8</v>
      </c>
      <c r="G64" s="17" t="n">
        <f aca="false">(E64*0.3333+F64*0.6667)</f>
        <v>7.66688</v>
      </c>
      <c r="H64" s="26"/>
    </row>
    <row r="65" customFormat="false" ht="12.75" hidden="false" customHeight="false" outlineLevel="0" collapsed="false">
      <c r="A65" s="16" t="n">
        <v>5</v>
      </c>
      <c r="B65" s="0" t="s">
        <v>2068</v>
      </c>
      <c r="C65" s="2" t="s">
        <v>247</v>
      </c>
      <c r="D65" s="2" t="s">
        <v>2393</v>
      </c>
      <c r="E65" s="17" t="n">
        <v>3.3</v>
      </c>
      <c r="F65" s="17" t="n">
        <v>9.6</v>
      </c>
      <c r="G65" s="17" t="n">
        <f aca="false">(E65*0.3333+F65*0.6667)</f>
        <v>7.50021</v>
      </c>
      <c r="H65" s="26"/>
    </row>
    <row r="66" customFormat="false" ht="12.75" hidden="false" customHeight="false" outlineLevel="0" collapsed="false">
      <c r="A66" s="16" t="n">
        <v>6</v>
      </c>
      <c r="B66" s="0" t="s">
        <v>415</v>
      </c>
      <c r="C66" s="2" t="s">
        <v>66</v>
      </c>
      <c r="D66" s="2" t="s">
        <v>417</v>
      </c>
      <c r="E66" s="17" t="n">
        <v>1.9</v>
      </c>
      <c r="F66" s="17" t="n">
        <v>8.5</v>
      </c>
      <c r="G66" s="17" t="n">
        <f aca="false">(E66*0.3333+F66*0.6667)</f>
        <v>6.30022</v>
      </c>
      <c r="H66" s="26"/>
    </row>
    <row r="67" customFormat="false" ht="12.75" hidden="false" customHeight="false" outlineLevel="0" collapsed="false">
      <c r="A67" s="16" t="n">
        <v>7</v>
      </c>
      <c r="B67" s="0" t="s">
        <v>2913</v>
      </c>
      <c r="C67" s="2" t="s">
        <v>99</v>
      </c>
      <c r="D67" s="2" t="s">
        <v>2914</v>
      </c>
      <c r="E67" s="17" t="n">
        <v>3.1</v>
      </c>
      <c r="F67" s="17" t="n">
        <v>7.9</v>
      </c>
      <c r="G67" s="17" t="n">
        <f aca="false">(E67*0.3333+F67*0.6667)</f>
        <v>6.30016</v>
      </c>
      <c r="H67" s="26"/>
    </row>
    <row r="68" customFormat="false" ht="12.75" hidden="false" customHeight="false" outlineLevel="0" collapsed="false">
      <c r="A68" s="16" t="n">
        <v>8</v>
      </c>
      <c r="B68" s="0" t="s">
        <v>2055</v>
      </c>
      <c r="C68" s="2" t="s">
        <v>129</v>
      </c>
      <c r="D68" s="2" t="s">
        <v>2056</v>
      </c>
      <c r="E68" s="17" t="n">
        <v>2.3</v>
      </c>
      <c r="F68" s="17" t="n">
        <v>8.6</v>
      </c>
      <c r="G68" s="17" t="n">
        <f aca="false">(E68*0.3333+F68*0.6667)</f>
        <v>6.50021</v>
      </c>
      <c r="H68" s="26"/>
    </row>
    <row r="69" customFormat="false" ht="12.75" hidden="false" customHeight="false" outlineLevel="0" collapsed="false">
      <c r="A69" s="16" t="n">
        <v>9</v>
      </c>
      <c r="B69" s="0" t="s">
        <v>3365</v>
      </c>
      <c r="C69" s="2" t="s">
        <v>362</v>
      </c>
      <c r="D69" s="2" t="s">
        <v>3366</v>
      </c>
      <c r="E69" s="17" t="n">
        <v>2.8</v>
      </c>
      <c r="F69" s="17" t="n">
        <v>9.1</v>
      </c>
      <c r="G69" s="17" t="n">
        <f aca="false">(E69*0.3333+F69*0.6667)</f>
        <v>7.00021</v>
      </c>
      <c r="H69" s="26"/>
    </row>
    <row r="70" customFormat="false" ht="12.75" hidden="false" customHeight="false" outlineLevel="0" collapsed="false">
      <c r="A70" s="16" t="n">
        <v>10</v>
      </c>
      <c r="B70" s="0" t="s">
        <v>3699</v>
      </c>
      <c r="C70" s="2" t="s">
        <v>279</v>
      </c>
      <c r="D70" s="2" t="s">
        <v>3700</v>
      </c>
      <c r="E70" s="17" t="n">
        <v>2.8</v>
      </c>
      <c r="F70" s="17" t="n">
        <v>7.4</v>
      </c>
      <c r="G70" s="17" t="n">
        <f aca="false">(E70*0.3333+F70*0.6667)</f>
        <v>5.86682</v>
      </c>
      <c r="H70" s="26"/>
    </row>
    <row r="71" customFormat="false" ht="12.75" hidden="false" customHeight="false" outlineLevel="0" collapsed="false">
      <c r="A71" s="16" t="n">
        <v>11</v>
      </c>
      <c r="B71" s="0" t="s">
        <v>629</v>
      </c>
      <c r="C71" s="2" t="s">
        <v>147</v>
      </c>
      <c r="D71" s="2" t="s">
        <v>630</v>
      </c>
      <c r="E71" s="17" t="n">
        <v>1.8</v>
      </c>
      <c r="F71" s="17" t="n">
        <v>9.3</v>
      </c>
      <c r="G71" s="17" t="n">
        <f aca="false">(E71*0.3333+F71*0.6667)</f>
        <v>6.80025</v>
      </c>
      <c r="H71" s="26"/>
    </row>
    <row r="72" customFormat="false" ht="12.75" hidden="false" customHeight="false" outlineLevel="0" collapsed="false">
      <c r="A72" s="16" t="n">
        <v>12</v>
      </c>
      <c r="B72" s="0" t="s">
        <v>844</v>
      </c>
      <c r="C72" s="2" t="s">
        <v>362</v>
      </c>
      <c r="D72" s="2" t="s">
        <v>845</v>
      </c>
      <c r="E72" s="17" t="n">
        <v>0.6</v>
      </c>
      <c r="F72" s="17" t="n">
        <v>9.1</v>
      </c>
      <c r="G72" s="17" t="n">
        <f aca="false">(E72*0.3333+F72*0.6667)</f>
        <v>6.26695</v>
      </c>
      <c r="H72" s="26"/>
    </row>
    <row r="73" customFormat="false" ht="12.75" hidden="false" customHeight="false" outlineLevel="0" collapsed="false">
      <c r="A73" s="16" t="n">
        <v>13</v>
      </c>
      <c r="B73" s="0" t="s">
        <v>1722</v>
      </c>
      <c r="C73" s="2" t="s">
        <v>154</v>
      </c>
      <c r="D73" s="2" t="s">
        <v>1724</v>
      </c>
      <c r="E73" s="17" t="n">
        <v>2.5</v>
      </c>
      <c r="F73" s="17" t="n">
        <v>6.5</v>
      </c>
      <c r="G73" s="17" t="n">
        <f aca="false">(E73*0.3333+F73*0.6667)</f>
        <v>5.1668</v>
      </c>
      <c r="H73" s="26"/>
    </row>
    <row r="74" customFormat="false" ht="12.75" hidden="false" customHeight="false" outlineLevel="0" collapsed="false">
      <c r="A74" s="16" t="n">
        <v>14</v>
      </c>
      <c r="B74" s="0" t="s">
        <v>1731</v>
      </c>
      <c r="C74" s="2" t="s">
        <v>297</v>
      </c>
      <c r="D74" s="2" t="s">
        <v>1732</v>
      </c>
      <c r="E74" s="17" t="n">
        <v>1.6</v>
      </c>
      <c r="F74" s="17" t="n">
        <v>7.6</v>
      </c>
      <c r="G74" s="17" t="n">
        <f aca="false">(E74*0.3333+F74*0.6667)</f>
        <v>5.6002</v>
      </c>
      <c r="H74" s="26"/>
    </row>
    <row r="75" customFormat="false" ht="12.75" hidden="false" customHeight="false" outlineLevel="0" collapsed="false">
      <c r="A75" s="16" t="n">
        <v>15</v>
      </c>
      <c r="B75" s="0" t="s">
        <v>1183</v>
      </c>
      <c r="C75" s="2" t="s">
        <v>141</v>
      </c>
      <c r="D75" s="2" t="s">
        <v>1185</v>
      </c>
      <c r="E75" s="17" t="n">
        <v>2.3</v>
      </c>
      <c r="F75" s="17" t="n">
        <v>6.7</v>
      </c>
      <c r="G75" s="17" t="n">
        <f aca="false">(E75*0.3333+F75*0.6667)</f>
        <v>5.23348</v>
      </c>
      <c r="H75" s="26"/>
    </row>
    <row r="76" customFormat="false" ht="12.75" hidden="false" customHeight="false" outlineLevel="0" collapsed="false">
      <c r="A76" s="16" t="n">
        <v>16</v>
      </c>
      <c r="B76" s="0" t="s">
        <v>2734</v>
      </c>
      <c r="C76" s="2" t="s">
        <v>41</v>
      </c>
      <c r="D76" s="2" t="s">
        <v>2737</v>
      </c>
      <c r="E76" s="17" t="n">
        <v>1.9</v>
      </c>
      <c r="F76" s="17" t="n">
        <v>7.2</v>
      </c>
      <c r="G76" s="17" t="n">
        <f aca="false">(E76*0.3333+F76*0.6667)</f>
        <v>5.43351</v>
      </c>
      <c r="H76" s="26"/>
    </row>
    <row r="77" customFormat="false" ht="12.75" hidden="false" customHeight="false" outlineLevel="0" collapsed="false">
      <c r="A77" s="16" t="n">
        <v>17</v>
      </c>
      <c r="B77" s="0" t="s">
        <v>3533</v>
      </c>
      <c r="C77" s="2" t="s">
        <v>129</v>
      </c>
      <c r="D77" s="2" t="s">
        <v>3534</v>
      </c>
      <c r="E77" s="17" t="n">
        <v>0</v>
      </c>
      <c r="F77" s="17" t="n">
        <v>8.8</v>
      </c>
      <c r="G77" s="17" t="n">
        <f aca="false">(E77*0.3333+F77*0.6667)</f>
        <v>5.86696</v>
      </c>
      <c r="H77" s="26"/>
    </row>
    <row r="78" customFormat="false" ht="12.75" hidden="false" customHeight="false" outlineLevel="0" collapsed="false">
      <c r="A78" s="16" t="n">
        <v>18</v>
      </c>
      <c r="B78" s="0" t="s">
        <v>1189</v>
      </c>
      <c r="C78" s="2" t="s">
        <v>92</v>
      </c>
      <c r="D78" s="2" t="s">
        <v>1191</v>
      </c>
      <c r="E78" s="17" t="n">
        <v>2</v>
      </c>
      <c r="F78" s="17" t="n">
        <v>6.6</v>
      </c>
      <c r="G78" s="17" t="n">
        <f aca="false">(E78*0.3333+F78*0.6667)</f>
        <v>5.06682</v>
      </c>
      <c r="H78" s="26"/>
    </row>
    <row r="79" customFormat="false" ht="12.75" hidden="false" customHeight="false" outlineLevel="0" collapsed="false">
      <c r="A79" s="16" t="n">
        <v>19</v>
      </c>
      <c r="B79" s="0" t="s">
        <v>846</v>
      </c>
      <c r="C79" s="2" t="s">
        <v>362</v>
      </c>
      <c r="D79" s="2" t="s">
        <v>848</v>
      </c>
      <c r="E79" s="17" t="n">
        <v>2.4</v>
      </c>
      <c r="F79" s="17" t="n">
        <v>7</v>
      </c>
      <c r="G79" s="17" t="n">
        <f aca="false">(E79*0.3333+F79*0.6667)</f>
        <v>5.46682</v>
      </c>
      <c r="H79" s="26"/>
    </row>
    <row r="80" customFormat="false" ht="12.75" hidden="false" customHeight="false" outlineLevel="0" collapsed="false">
      <c r="A80" s="16" t="n">
        <v>20</v>
      </c>
      <c r="B80" s="0" t="s">
        <v>3856</v>
      </c>
      <c r="C80" s="2" t="s">
        <v>192</v>
      </c>
      <c r="D80" s="2" t="s">
        <v>3857</v>
      </c>
      <c r="E80" s="17" t="n">
        <v>1.9</v>
      </c>
      <c r="F80" s="17" t="n">
        <v>7.1</v>
      </c>
      <c r="G80" s="17" t="n">
        <f aca="false">(E80*0.3333+F80*0.6667)</f>
        <v>5.36684</v>
      </c>
      <c r="H80" s="26"/>
    </row>
    <row r="81" customFormat="false" ht="12.75" hidden="false" customHeight="false" outlineLevel="0" collapsed="false">
      <c r="A81" s="16" t="n">
        <v>21</v>
      </c>
      <c r="B81" s="0" t="s">
        <v>3368</v>
      </c>
      <c r="C81" s="2" t="s">
        <v>107</v>
      </c>
      <c r="D81" s="2" t="s">
        <v>3370</v>
      </c>
      <c r="E81" s="17" t="n">
        <v>1.7</v>
      </c>
      <c r="F81" s="17" t="n">
        <v>7.3</v>
      </c>
      <c r="G81" s="17" t="n">
        <f aca="false">(E81*0.3333+F81*0.6667)</f>
        <v>5.43352</v>
      </c>
      <c r="H81" s="26"/>
      <c r="K81" s="27"/>
      <c r="N81" s="3"/>
      <c r="O81" s="1"/>
      <c r="P81" s="1"/>
      <c r="Q81" s="1"/>
    </row>
    <row r="82" customFormat="false" ht="12.75" hidden="false" customHeight="false" outlineLevel="0" collapsed="false">
      <c r="A82" s="16" t="n">
        <v>22</v>
      </c>
      <c r="B82" s="0" t="s">
        <v>3225</v>
      </c>
      <c r="C82" s="2" t="s">
        <v>39</v>
      </c>
      <c r="D82" s="2" t="s">
        <v>3226</v>
      </c>
      <c r="E82" s="17" t="n">
        <v>-0.2</v>
      </c>
      <c r="F82" s="17" t="n">
        <v>10.7</v>
      </c>
      <c r="G82" s="17" t="n">
        <f aca="false">(E82*0.3333+F82*0.6667)</f>
        <v>7.06703</v>
      </c>
      <c r="H82" s="26"/>
    </row>
    <row r="83" customFormat="false" ht="12.75" hidden="false" customHeight="false" outlineLevel="0" collapsed="false">
      <c r="A83" s="16" t="n">
        <v>23</v>
      </c>
      <c r="B83" s="0" t="s">
        <v>3220</v>
      </c>
      <c r="C83" s="2" t="s">
        <v>246</v>
      </c>
      <c r="D83" s="2" t="s">
        <v>3223</v>
      </c>
      <c r="E83" s="17" t="n">
        <v>2.4</v>
      </c>
      <c r="F83" s="17" t="n">
        <v>6.3</v>
      </c>
      <c r="G83" s="17" t="n">
        <f aca="false">(E83*0.3333+F83*0.6667)</f>
        <v>5.00013</v>
      </c>
      <c r="H83" s="26"/>
    </row>
    <row r="84" customFormat="false" ht="12.75" hidden="false" customHeight="false" outlineLevel="0" collapsed="false">
      <c r="A84" s="16" t="n">
        <v>24</v>
      </c>
      <c r="B84" s="0" t="s">
        <v>3705</v>
      </c>
      <c r="C84" s="2" t="s">
        <v>455</v>
      </c>
      <c r="D84" s="2" t="s">
        <v>3706</v>
      </c>
      <c r="E84" s="17" t="n">
        <v>1.5</v>
      </c>
      <c r="F84" s="17" t="n">
        <v>6.7</v>
      </c>
      <c r="G84" s="17" t="n">
        <f aca="false">(E84*0.3333+F84*0.6667)</f>
        <v>4.96684</v>
      </c>
      <c r="H84" s="26"/>
      <c r="K84" s="27"/>
      <c r="N84" s="3"/>
      <c r="O84" s="1"/>
      <c r="P84" s="1"/>
      <c r="Q84" s="1"/>
    </row>
    <row r="85" customFormat="false" ht="12.75" hidden="false" customHeight="false" outlineLevel="0" collapsed="false">
      <c r="A85" s="16" t="n">
        <v>25</v>
      </c>
      <c r="B85" s="0" t="s">
        <v>2207</v>
      </c>
      <c r="C85" s="2" t="s">
        <v>175</v>
      </c>
      <c r="D85" s="2" t="s">
        <v>2209</v>
      </c>
      <c r="E85" s="17" t="n">
        <v>1.5</v>
      </c>
      <c r="F85" s="17" t="n">
        <v>6.4</v>
      </c>
      <c r="G85" s="17" t="n">
        <f aca="false">(E85*0.3333+F85*0.6667)</f>
        <v>4.76683</v>
      </c>
      <c r="H85" s="26"/>
    </row>
    <row r="86" customFormat="false" ht="12.75" hidden="false" customHeight="false" outlineLevel="0" collapsed="false">
      <c r="A86" s="16" t="n">
        <v>26</v>
      </c>
      <c r="B86" s="0" t="s">
        <v>1404</v>
      </c>
      <c r="C86" s="2" t="s">
        <v>201</v>
      </c>
      <c r="D86" s="2" t="s">
        <v>1407</v>
      </c>
      <c r="E86" s="17" t="n">
        <v>2.6</v>
      </c>
      <c r="F86" s="17" t="n">
        <v>6.4</v>
      </c>
      <c r="G86" s="17" t="n">
        <f aca="false">(E86*0.3333+F86*0.6667)</f>
        <v>5.13346</v>
      </c>
      <c r="H86" s="26"/>
      <c r="K86" s="27"/>
      <c r="N86" s="3"/>
      <c r="P86" s="1"/>
      <c r="Q86" s="1"/>
      <c r="R86" s="4"/>
    </row>
    <row r="87" customFormat="false" ht="12.75" hidden="false" customHeight="false" outlineLevel="0" collapsed="false">
      <c r="A87" s="16" t="n">
        <v>27</v>
      </c>
      <c r="B87" s="0" t="s">
        <v>1884</v>
      </c>
      <c r="C87" s="2" t="s">
        <v>209</v>
      </c>
      <c r="D87" s="2" t="s">
        <v>1886</v>
      </c>
      <c r="E87" s="17" t="n">
        <v>2.5</v>
      </c>
      <c r="F87" s="17" t="n">
        <v>7.5</v>
      </c>
      <c r="G87" s="17" t="n">
        <f aca="false">(E87*0.3333+F87*0.6667)</f>
        <v>5.8335</v>
      </c>
      <c r="H87" s="26"/>
    </row>
    <row r="88" customFormat="false" ht="12.75" hidden="false" customHeight="false" outlineLevel="0" collapsed="false">
      <c r="A88" s="16" t="n">
        <v>28</v>
      </c>
      <c r="B88" s="0" t="s">
        <v>4016</v>
      </c>
      <c r="C88" s="2" t="s">
        <v>122</v>
      </c>
      <c r="D88" s="2" t="s">
        <v>4018</v>
      </c>
      <c r="E88" s="17" t="n">
        <v>1.3</v>
      </c>
      <c r="F88" s="17" t="n">
        <v>7.2</v>
      </c>
      <c r="G88" s="17" t="n">
        <f aca="false">(E88*0.3333+F88*0.6667)</f>
        <v>5.23353</v>
      </c>
      <c r="H88" s="26"/>
      <c r="K88" s="27"/>
      <c r="N88" s="3"/>
      <c r="O88" s="1"/>
      <c r="P88" s="1"/>
      <c r="Q88" s="1"/>
    </row>
    <row r="89" customFormat="false" ht="12.75" hidden="false" customHeight="false" outlineLevel="0" collapsed="false">
      <c r="A89" s="16" t="n">
        <v>29</v>
      </c>
      <c r="B89" s="0" t="s">
        <v>1892</v>
      </c>
      <c r="C89" s="2" t="s">
        <v>80</v>
      </c>
      <c r="D89" s="2" t="s">
        <v>1893</v>
      </c>
      <c r="E89" s="17" t="n">
        <v>2</v>
      </c>
      <c r="F89" s="17" t="n">
        <v>5.7</v>
      </c>
      <c r="G89" s="17" t="n">
        <f aca="false">(E89*0.3333+F89*0.6667)</f>
        <v>4.46679</v>
      </c>
      <c r="H89" s="26"/>
    </row>
    <row r="90" customFormat="false" ht="12.75" hidden="false" customHeight="false" outlineLevel="0" collapsed="false">
      <c r="A90" s="16" t="n">
        <v>30</v>
      </c>
      <c r="B90" s="0" t="s">
        <v>1569</v>
      </c>
      <c r="C90" s="2" t="s">
        <v>246</v>
      </c>
      <c r="D90" s="2" t="s">
        <v>1570</v>
      </c>
      <c r="E90" s="17" t="n">
        <v>1.3</v>
      </c>
      <c r="F90" s="17" t="n">
        <v>7.3</v>
      </c>
      <c r="G90" s="17" t="n">
        <f aca="false">(E90*0.3333+F90*0.6667)</f>
        <v>5.3002</v>
      </c>
      <c r="H90" s="26"/>
    </row>
    <row r="91" customFormat="false" ht="12.75" hidden="false" customHeight="false" outlineLevel="0" collapsed="false">
      <c r="A91" s="16" t="n">
        <v>31</v>
      </c>
      <c r="B91" s="0" t="s">
        <v>2395</v>
      </c>
      <c r="C91" s="2" t="s">
        <v>129</v>
      </c>
      <c r="D91" s="2" t="s">
        <v>2396</v>
      </c>
      <c r="E91" s="17" t="n">
        <v>1.9</v>
      </c>
      <c r="F91" s="17" t="n">
        <v>7.4</v>
      </c>
      <c r="G91" s="17" t="n">
        <f aca="false">(E91*0.3333+F91*0.6667)</f>
        <v>5.56685</v>
      </c>
      <c r="H91" s="26"/>
    </row>
    <row r="92" customFormat="false" ht="12.75" hidden="false" customHeight="false" outlineLevel="0" collapsed="false">
      <c r="A92" s="16" t="n">
        <v>32</v>
      </c>
      <c r="B92" s="0" t="s">
        <v>2555</v>
      </c>
      <c r="C92" s="2" t="s">
        <v>219</v>
      </c>
      <c r="D92" s="2" t="s">
        <v>2557</v>
      </c>
      <c r="E92" s="17" t="n">
        <v>2.2</v>
      </c>
      <c r="F92" s="17" t="n">
        <v>5.8</v>
      </c>
      <c r="G92" s="17" t="n">
        <f aca="false">(E92*0.3333+F92*0.6667)</f>
        <v>4.60012</v>
      </c>
      <c r="H92" s="26"/>
    </row>
    <row r="93" customFormat="false" ht="12.75" hidden="false" customHeight="false" outlineLevel="0" collapsed="false">
      <c r="A93" s="16" t="n">
        <v>33</v>
      </c>
      <c r="B93" s="0" t="s">
        <v>1572</v>
      </c>
      <c r="C93" s="2" t="s">
        <v>69</v>
      </c>
      <c r="D93" s="2" t="s">
        <v>1574</v>
      </c>
      <c r="E93" s="17" t="n">
        <v>1.9</v>
      </c>
      <c r="F93" s="17" t="n">
        <v>5.9</v>
      </c>
      <c r="G93" s="17" t="n">
        <f aca="false">(E93*0.3333+F93*0.6667)</f>
        <v>4.5668</v>
      </c>
      <c r="H93" s="26"/>
    </row>
    <row r="94" customFormat="false" ht="12.75" hidden="false" customHeight="false" outlineLevel="0" collapsed="false">
      <c r="A94" s="16" t="n">
        <v>34</v>
      </c>
      <c r="B94" s="0" t="s">
        <v>1576</v>
      </c>
      <c r="C94" s="2" t="s">
        <v>279</v>
      </c>
      <c r="D94" s="2" t="s">
        <v>1577</v>
      </c>
      <c r="E94" s="17" t="n">
        <v>-0.3</v>
      </c>
      <c r="F94" s="17" t="n">
        <v>7.7</v>
      </c>
      <c r="G94" s="17" t="n">
        <f aca="false">(E94*0.3333+F94*0.6667)</f>
        <v>5.0336</v>
      </c>
      <c r="H94" s="26"/>
    </row>
    <row r="95" customFormat="false" ht="12.75" hidden="false" customHeight="false" outlineLevel="0" collapsed="false">
      <c r="A95" s="16" t="n">
        <v>35</v>
      </c>
      <c r="B95" s="0" t="s">
        <v>419</v>
      </c>
      <c r="C95" s="2" t="s">
        <v>247</v>
      </c>
      <c r="D95" s="2" t="s">
        <v>421</v>
      </c>
      <c r="E95" s="17" t="n">
        <v>2.1</v>
      </c>
      <c r="F95" s="17" t="n">
        <v>5.8</v>
      </c>
      <c r="G95" s="17" t="n">
        <f aca="false">(E95*0.3333+F95*0.6667)</f>
        <v>4.56679</v>
      </c>
      <c r="H95" s="26"/>
      <c r="K95" s="27"/>
      <c r="N95" s="3"/>
      <c r="O95" s="1"/>
      <c r="P95" s="1"/>
      <c r="Q95" s="1"/>
    </row>
    <row r="96" customFormat="false" ht="12.75" hidden="false" customHeight="false" outlineLevel="0" collapsed="false">
      <c r="A96" s="16" t="n">
        <v>36</v>
      </c>
      <c r="B96" s="0" t="s">
        <v>631</v>
      </c>
      <c r="C96" s="2" t="s">
        <v>175</v>
      </c>
      <c r="D96" s="2" t="s">
        <v>633</v>
      </c>
      <c r="E96" s="17" t="n">
        <v>0.1</v>
      </c>
      <c r="F96" s="17" t="n">
        <v>6.7</v>
      </c>
      <c r="G96" s="17" t="n">
        <f aca="false">(E96*0.3333+F96*0.6667)</f>
        <v>4.50022</v>
      </c>
      <c r="H96" s="26"/>
    </row>
    <row r="97" customFormat="false" ht="12.75" hidden="false" customHeight="false" outlineLevel="0" collapsed="false">
      <c r="A97" s="16" t="n">
        <v>37</v>
      </c>
      <c r="B97" s="0" t="s">
        <v>4022</v>
      </c>
      <c r="C97" s="2" t="s">
        <v>259</v>
      </c>
      <c r="D97" s="2" t="s">
        <v>4023</v>
      </c>
      <c r="E97" s="17" t="n">
        <v>0.2</v>
      </c>
      <c r="F97" s="17" t="n">
        <v>6.5</v>
      </c>
      <c r="G97" s="17" t="n">
        <f aca="false">(E97*0.3333+F97*0.6667)</f>
        <v>4.40021</v>
      </c>
      <c r="H97" s="26"/>
      <c r="K97" s="27"/>
      <c r="N97" s="3"/>
      <c r="O97" s="1"/>
      <c r="P97" s="1"/>
      <c r="Q97" s="1"/>
    </row>
    <row r="98" customFormat="false" ht="12.75" hidden="false" customHeight="false" outlineLevel="0" collapsed="false">
      <c r="A98" s="16" t="n">
        <v>38</v>
      </c>
      <c r="B98" s="0" t="s">
        <v>1409</v>
      </c>
      <c r="C98" s="2" t="s">
        <v>238</v>
      </c>
      <c r="D98" s="2" t="s">
        <v>1411</v>
      </c>
      <c r="E98" s="17" t="n">
        <v>1.1</v>
      </c>
      <c r="F98" s="17" t="n">
        <v>7</v>
      </c>
      <c r="G98" s="17" t="n">
        <f aca="false">(E98*0.3333+F98*0.6667)</f>
        <v>5.03353</v>
      </c>
      <c r="H98" s="26"/>
    </row>
    <row r="99" customFormat="false" ht="12.75" hidden="false" customHeight="false" outlineLevel="0" collapsed="false">
      <c r="A99" s="16" t="n">
        <v>39</v>
      </c>
      <c r="B99" s="0" t="s">
        <v>3374</v>
      </c>
      <c r="C99" s="2" t="s">
        <v>169</v>
      </c>
      <c r="D99" s="2" t="s">
        <v>3375</v>
      </c>
      <c r="E99" s="17" t="n">
        <v>1.7</v>
      </c>
      <c r="F99" s="17" t="n">
        <v>5.9</v>
      </c>
      <c r="G99" s="17" t="n">
        <f aca="false">(E99*0.3333+F99*0.6667)</f>
        <v>4.50014</v>
      </c>
      <c r="H99" s="26"/>
    </row>
    <row r="100" customFormat="false" ht="12.75" hidden="false" customHeight="false" outlineLevel="0" collapsed="false">
      <c r="A100" s="16" t="n">
        <v>40</v>
      </c>
      <c r="B100" s="0" t="s">
        <v>1015</v>
      </c>
      <c r="C100" s="2" t="s">
        <v>141</v>
      </c>
      <c r="D100" s="2" t="s">
        <v>1017</v>
      </c>
      <c r="E100" s="17" t="n">
        <v>1.6</v>
      </c>
      <c r="F100" s="17" t="n">
        <v>6.5</v>
      </c>
      <c r="G100" s="17" t="n">
        <f aca="false">(E100*0.3333+F100*0.6667)</f>
        <v>4.86683</v>
      </c>
      <c r="H100" s="26"/>
      <c r="K100" s="27"/>
      <c r="N100" s="3"/>
      <c r="O100" s="1"/>
      <c r="P100" s="1"/>
      <c r="Q100" s="1"/>
    </row>
    <row r="101" customFormat="false" ht="12.75" hidden="false" customHeight="false" outlineLevel="0" collapsed="false">
      <c r="A101" s="16" t="n">
        <v>41</v>
      </c>
      <c r="B101" s="0" t="s">
        <v>63</v>
      </c>
      <c r="C101" s="2" t="s">
        <v>66</v>
      </c>
      <c r="D101" s="2" t="s">
        <v>67</v>
      </c>
      <c r="E101" s="17" t="n">
        <v>1</v>
      </c>
      <c r="F101" s="17" t="n">
        <v>6.4</v>
      </c>
      <c r="G101" s="17" t="n">
        <f aca="false">(E101*0.3333+F101*0.6667)</f>
        <v>4.60018</v>
      </c>
      <c r="H101" s="26"/>
    </row>
    <row r="102" customFormat="false" ht="12.75" hidden="false" customHeight="false" outlineLevel="0" collapsed="false">
      <c r="A102" s="16" t="n">
        <v>42</v>
      </c>
      <c r="B102" s="0" t="s">
        <v>853</v>
      </c>
      <c r="C102" s="2" t="s">
        <v>99</v>
      </c>
      <c r="D102" s="2" t="s">
        <v>854</v>
      </c>
      <c r="E102" s="17" t="n">
        <v>1.4</v>
      </c>
      <c r="F102" s="17" t="n">
        <v>6.1</v>
      </c>
      <c r="G102" s="17" t="n">
        <f aca="false">(E102*0.3333+F102*0.6667)</f>
        <v>4.53349</v>
      </c>
      <c r="H102" s="26"/>
    </row>
    <row r="103" customFormat="false" ht="12.75" hidden="false" customHeight="false" outlineLevel="0" collapsed="false">
      <c r="A103" s="16" t="n">
        <v>43</v>
      </c>
      <c r="B103" s="0" t="s">
        <v>2742</v>
      </c>
      <c r="C103" s="2" t="s">
        <v>192</v>
      </c>
      <c r="D103" s="2" t="s">
        <v>2743</v>
      </c>
      <c r="E103" s="17" t="n">
        <v>1.4</v>
      </c>
      <c r="F103" s="17" t="n">
        <v>6.9</v>
      </c>
      <c r="G103" s="17" t="n">
        <f aca="false">(E103*0.3333+F103*0.6667)</f>
        <v>5.06685</v>
      </c>
      <c r="H103" s="26"/>
    </row>
    <row r="104" customFormat="false" ht="12.75" hidden="false" customHeight="false" outlineLevel="0" collapsed="false">
      <c r="A104" s="16" t="n">
        <v>44</v>
      </c>
      <c r="B104" s="0" t="s">
        <v>638</v>
      </c>
      <c r="C104" s="2" t="s">
        <v>238</v>
      </c>
      <c r="D104" s="2" t="s">
        <v>640</v>
      </c>
      <c r="E104" s="17" t="n">
        <v>1.2</v>
      </c>
      <c r="F104" s="17" t="n">
        <v>5.9</v>
      </c>
      <c r="G104" s="17" t="n">
        <f aca="false">(E104*0.3333+F104*0.6667)</f>
        <v>4.33349</v>
      </c>
      <c r="H104" s="26"/>
      <c r="K104" s="27"/>
      <c r="N104" s="3"/>
      <c r="O104" s="1"/>
      <c r="P104" s="1"/>
      <c r="Q104" s="1"/>
    </row>
    <row r="105" customFormat="false" ht="12.75" hidden="false" customHeight="false" outlineLevel="0" collapsed="false">
      <c r="A105" s="16" t="n">
        <v>45</v>
      </c>
      <c r="B105" s="0" t="s">
        <v>3542</v>
      </c>
      <c r="C105" s="2" t="s">
        <v>164</v>
      </c>
      <c r="D105" s="2" t="s">
        <v>3545</v>
      </c>
      <c r="E105" s="17" t="n">
        <v>2</v>
      </c>
      <c r="F105" s="17" t="n">
        <v>5.1</v>
      </c>
      <c r="G105" s="17" t="n">
        <f aca="false">(E105*0.3333+F105*0.6667)</f>
        <v>4.06677</v>
      </c>
      <c r="H105" s="26"/>
    </row>
    <row r="106" customFormat="false" ht="12.75" hidden="false" customHeight="false" outlineLevel="0" collapsed="false">
      <c r="A106" s="16" t="n">
        <v>46</v>
      </c>
      <c r="B106" s="0" t="s">
        <v>4155</v>
      </c>
      <c r="C106" s="2" t="s">
        <v>182</v>
      </c>
      <c r="D106" s="2" t="s">
        <v>4156</v>
      </c>
      <c r="E106" s="17" t="n">
        <v>0.8</v>
      </c>
      <c r="F106" s="17" t="n">
        <v>5.8</v>
      </c>
      <c r="G106" s="17" t="n">
        <f aca="false">(E106*0.3333+F106*0.6667)</f>
        <v>4.1335</v>
      </c>
      <c r="H106" s="26"/>
    </row>
    <row r="107" customFormat="false" ht="12.75" hidden="false" customHeight="false" outlineLevel="0" collapsed="false">
      <c r="A107" s="16" t="n">
        <v>47</v>
      </c>
      <c r="B107" s="0" t="s">
        <v>3557</v>
      </c>
      <c r="C107" s="2" t="s">
        <v>41</v>
      </c>
      <c r="D107" s="2" t="s">
        <v>3558</v>
      </c>
      <c r="E107" s="17" t="n">
        <v>0.9</v>
      </c>
      <c r="F107" s="17" t="n">
        <v>6.1</v>
      </c>
      <c r="G107" s="17" t="n">
        <f aca="false">(E107*0.3333+F107*0.6667)</f>
        <v>4.36684</v>
      </c>
      <c r="H107" s="26"/>
    </row>
    <row r="108" customFormat="false" ht="12.75" hidden="false" customHeight="false" outlineLevel="0" collapsed="false">
      <c r="A108" s="16" t="n">
        <v>48</v>
      </c>
      <c r="B108" s="0" t="s">
        <v>1203</v>
      </c>
      <c r="C108" s="2" t="s">
        <v>34</v>
      </c>
      <c r="D108" s="2" t="s">
        <v>1205</v>
      </c>
      <c r="E108" s="17" t="n">
        <v>0.8</v>
      </c>
      <c r="F108" s="17" t="n">
        <v>5.8</v>
      </c>
      <c r="G108" s="17" t="n">
        <f aca="false">(E108*0.3333+F108*0.6667)</f>
        <v>4.1335</v>
      </c>
      <c r="H108" s="26"/>
    </row>
    <row r="109" customFormat="false" ht="12.75" hidden="false" customHeight="false" outlineLevel="0" collapsed="false">
      <c r="A109" s="16" t="n">
        <v>49</v>
      </c>
      <c r="B109" s="0" t="s">
        <v>2923</v>
      </c>
      <c r="C109" s="2" t="s">
        <v>351</v>
      </c>
      <c r="D109" s="2" t="s">
        <v>2924</v>
      </c>
      <c r="E109" s="17" t="n">
        <v>2.3</v>
      </c>
      <c r="F109" s="17" t="n">
        <v>5.4</v>
      </c>
      <c r="G109" s="17" t="n">
        <f aca="false">(E109*0.3333+F109*0.6667)</f>
        <v>4.36677</v>
      </c>
      <c r="H109" s="26"/>
    </row>
    <row r="110" customFormat="false" ht="12.75" hidden="false" customHeight="false" outlineLevel="0" collapsed="false">
      <c r="A110" s="16" t="n">
        <v>50</v>
      </c>
      <c r="B110" s="0" t="s">
        <v>1741</v>
      </c>
      <c r="C110" s="2" t="s">
        <v>147</v>
      </c>
      <c r="D110" s="2" t="s">
        <v>1742</v>
      </c>
      <c r="E110" s="17" t="n">
        <v>1.3</v>
      </c>
      <c r="F110" s="17" t="n">
        <v>5.4</v>
      </c>
      <c r="G110" s="17" t="n">
        <f aca="false">(E110*0.3333+F110*0.6667)</f>
        <v>4.03347</v>
      </c>
      <c r="H110" s="26"/>
    </row>
    <row r="111" customFormat="false" ht="12.75" hidden="false" customHeight="false" outlineLevel="0" collapsed="false">
      <c r="B111" s="0" t="s">
        <v>3228</v>
      </c>
      <c r="C111" s="2" t="s">
        <v>259</v>
      </c>
      <c r="D111" s="2" t="s">
        <v>3230</v>
      </c>
      <c r="E111" s="17" t="n">
        <v>1.6</v>
      </c>
      <c r="F111" s="17" t="n">
        <v>5.6</v>
      </c>
      <c r="G111" s="17" t="n">
        <f aca="false">(E111*0.3333+F111*0.6667)</f>
        <v>4.2668</v>
      </c>
      <c r="H111" s="26"/>
    </row>
    <row r="112" customFormat="false" ht="12.75" hidden="false" customHeight="false" outlineLevel="0" collapsed="false">
      <c r="B112" s="0" t="s">
        <v>1739</v>
      </c>
      <c r="C112" s="2" t="s">
        <v>209</v>
      </c>
      <c r="D112" s="2" t="s">
        <v>1740</v>
      </c>
      <c r="E112" s="17" t="n">
        <v>-0.1</v>
      </c>
      <c r="F112" s="17" t="n">
        <v>6.9</v>
      </c>
      <c r="G112" s="17" t="n">
        <f aca="false">(E112*0.3333+F112*0.6667)</f>
        <v>4.5669</v>
      </c>
      <c r="H112" s="26"/>
    </row>
    <row r="113" customFormat="false" ht="12.75" hidden="false" customHeight="false" outlineLevel="0" collapsed="false">
      <c r="B113" s="0" t="s">
        <v>648</v>
      </c>
      <c r="C113" s="2" t="s">
        <v>129</v>
      </c>
      <c r="D113" s="2" t="s">
        <v>649</v>
      </c>
      <c r="E113" s="17" t="n">
        <v>2.3</v>
      </c>
      <c r="F113" s="17" t="n">
        <v>4.9</v>
      </c>
      <c r="G113" s="17" t="n">
        <f aca="false">(E113*0.3333+F113*0.6667)</f>
        <v>4.03342</v>
      </c>
      <c r="H113" s="26"/>
      <c r="K113" s="27"/>
      <c r="N113" s="3"/>
      <c r="O113" s="1"/>
      <c r="P113" s="1"/>
      <c r="Q113" s="1"/>
    </row>
    <row r="114" customFormat="false" ht="12.75" hidden="false" customHeight="false" outlineLevel="0" collapsed="false">
      <c r="B114" s="0" t="s">
        <v>1903</v>
      </c>
      <c r="C114" s="2" t="s">
        <v>164</v>
      </c>
      <c r="D114" s="2" t="s">
        <v>4314</v>
      </c>
      <c r="E114" s="17" t="n">
        <v>-0.1</v>
      </c>
      <c r="F114" s="17" t="n">
        <v>6.3</v>
      </c>
      <c r="G114" s="17" t="n">
        <f aca="false">(E114*0.3333+F114*0.6667)</f>
        <v>4.16688</v>
      </c>
      <c r="H114" s="26"/>
    </row>
    <row r="115" customFormat="false" ht="12.75" hidden="false" customHeight="false" outlineLevel="0" collapsed="false">
      <c r="B115" s="0" t="s">
        <v>1022</v>
      </c>
      <c r="C115" s="2" t="s">
        <v>182</v>
      </c>
      <c r="D115" s="2" t="s">
        <v>1023</v>
      </c>
      <c r="E115" s="17" t="n">
        <v>1</v>
      </c>
      <c r="F115" s="17" t="n">
        <v>5.5</v>
      </c>
      <c r="G115" s="17" t="n">
        <f aca="false">(E115*0.3333+F115*0.6667)</f>
        <v>4.00015</v>
      </c>
      <c r="H115" s="26"/>
    </row>
    <row r="116" customFormat="false" ht="12.75" hidden="false" customHeight="false" outlineLevel="0" collapsed="false">
      <c r="B116" s="0" t="s">
        <v>4174</v>
      </c>
      <c r="C116" s="2" t="s">
        <v>455</v>
      </c>
      <c r="D116" s="2" t="s">
        <v>4175</v>
      </c>
      <c r="E116" s="17" t="n">
        <v>0.9</v>
      </c>
      <c r="F116" s="17" t="n">
        <v>5.3</v>
      </c>
      <c r="G116" s="17" t="n">
        <f aca="false">(E116*0.3333+F116*0.6667)</f>
        <v>3.83348</v>
      </c>
      <c r="H116" s="26"/>
      <c r="K116" s="27"/>
      <c r="N116" s="3"/>
      <c r="P116" s="1"/>
      <c r="Q116" s="1"/>
      <c r="R116" s="4"/>
    </row>
    <row r="117" customFormat="false" ht="12.75" hidden="false" customHeight="false" outlineLevel="0" collapsed="false">
      <c r="B117" s="0" t="s">
        <v>1033</v>
      </c>
      <c r="C117" s="2" t="s">
        <v>297</v>
      </c>
      <c r="D117" s="2" t="s">
        <v>1035</v>
      </c>
      <c r="E117" s="17" t="n">
        <v>0.7</v>
      </c>
      <c r="F117" s="17" t="n">
        <v>5.4</v>
      </c>
      <c r="G117" s="17" t="n">
        <f aca="false">(E117*0.3333+F117*0.6667)</f>
        <v>3.83349</v>
      </c>
      <c r="H117" s="26"/>
    </row>
    <row r="118" customFormat="false" ht="12.75" hidden="false" customHeight="false" outlineLevel="0" collapsed="false">
      <c r="B118" s="0" t="s">
        <v>650</v>
      </c>
      <c r="C118" s="2" t="s">
        <v>147</v>
      </c>
      <c r="D118" s="2" t="s">
        <v>651</v>
      </c>
      <c r="E118" s="17" t="n">
        <v>0.3</v>
      </c>
      <c r="F118" s="17" t="n">
        <v>5.6</v>
      </c>
      <c r="G118" s="17" t="n">
        <f aca="false">(E118*0.3333+F118*0.6667)</f>
        <v>3.83351</v>
      </c>
      <c r="H118" s="26"/>
    </row>
    <row r="119" customFormat="false" ht="12.75" hidden="false" customHeight="false" outlineLevel="0" collapsed="false">
      <c r="B119" s="0" t="s">
        <v>4164</v>
      </c>
      <c r="C119" s="2" t="s">
        <v>169</v>
      </c>
      <c r="D119" s="2" t="s">
        <v>4165</v>
      </c>
      <c r="E119" s="17" t="n">
        <v>-0.4</v>
      </c>
      <c r="F119" s="17" t="n">
        <v>5.9</v>
      </c>
      <c r="G119" s="17" t="n">
        <f aca="false">(E119*0.3333+F119*0.6667)</f>
        <v>3.80021</v>
      </c>
      <c r="H119" s="26"/>
    </row>
    <row r="120" customFormat="false" ht="12.75" hidden="false" customHeight="false" outlineLevel="0" collapsed="false">
      <c r="B120" s="0" t="s">
        <v>1894</v>
      </c>
      <c r="C120" s="2" t="s">
        <v>48</v>
      </c>
      <c r="D120" s="2" t="s">
        <v>1895</v>
      </c>
      <c r="E120" s="17" t="n">
        <v>0.2</v>
      </c>
      <c r="F120" s="17" t="n">
        <v>5.3</v>
      </c>
      <c r="G120" s="17" t="n">
        <f aca="false">(E120*0.3333+F120*0.6667)</f>
        <v>3.60017</v>
      </c>
      <c r="H120" s="26"/>
    </row>
    <row r="121" customFormat="false" ht="12.75" hidden="false" customHeight="false" outlineLevel="0" collapsed="false">
      <c r="B121" s="0" t="s">
        <v>2064</v>
      </c>
      <c r="C121" s="2" t="s">
        <v>169</v>
      </c>
      <c r="D121" s="2" t="s">
        <v>2065</v>
      </c>
      <c r="E121" s="17" t="n">
        <v>0.5</v>
      </c>
      <c r="F121" s="17" t="n">
        <v>4.8</v>
      </c>
      <c r="G121" s="17" t="n">
        <f aca="false">(E121*0.3333+F121*0.6667)</f>
        <v>3.36681</v>
      </c>
      <c r="H121" s="26"/>
    </row>
    <row r="122" customFormat="false" ht="12.75" hidden="false" customHeight="false" outlineLevel="0" collapsed="false">
      <c r="B122" s="0" t="s">
        <v>2216</v>
      </c>
      <c r="C122" s="2" t="s">
        <v>48</v>
      </c>
      <c r="D122" s="2" t="s">
        <v>2219</v>
      </c>
      <c r="E122" s="17" t="n">
        <v>0.1</v>
      </c>
      <c r="F122" s="17" t="n">
        <v>4.9</v>
      </c>
      <c r="G122" s="17" t="n">
        <f aca="false">(E122*0.3333+F122*0.6667)</f>
        <v>3.30016</v>
      </c>
      <c r="H122" s="26"/>
      <c r="K122" s="27"/>
      <c r="N122" s="3"/>
      <c r="P122" s="1"/>
      <c r="Q122" s="1"/>
      <c r="R122" s="4"/>
    </row>
    <row r="123" customFormat="false" ht="12.75" hidden="false" customHeight="false" outlineLevel="0" collapsed="false">
      <c r="B123" s="0" t="s">
        <v>1042</v>
      </c>
      <c r="C123" s="2" t="s">
        <v>182</v>
      </c>
      <c r="D123" s="2" t="s">
        <v>1044</v>
      </c>
      <c r="E123" s="17" t="n">
        <v>0.4</v>
      </c>
      <c r="F123" s="17" t="n">
        <v>4.7</v>
      </c>
      <c r="G123" s="17" t="n">
        <f aca="false">(E123*0.3333+F123*0.6667)</f>
        <v>3.26681</v>
      </c>
      <c r="H123" s="26"/>
    </row>
    <row r="124" customFormat="false" ht="12.75" hidden="false" customHeight="false" outlineLevel="0" collapsed="false">
      <c r="B124" s="0" t="s">
        <v>2570</v>
      </c>
      <c r="C124" s="2" t="s">
        <v>34</v>
      </c>
      <c r="D124" s="2" t="s">
        <v>2571</v>
      </c>
      <c r="E124" s="17" t="n">
        <v>1.8</v>
      </c>
      <c r="F124" s="17" t="n">
        <v>3.8</v>
      </c>
      <c r="G124" s="17" t="n">
        <f aca="false">(E124*0.3333+F124*0.6667)</f>
        <v>3.1334</v>
      </c>
      <c r="H124" s="26"/>
      <c r="K124" s="27"/>
      <c r="N124" s="3"/>
      <c r="O124" s="1"/>
      <c r="P124" s="1"/>
      <c r="Q124" s="1"/>
    </row>
    <row r="125" customFormat="false" ht="12.75" hidden="false" customHeight="false" outlineLevel="0" collapsed="false">
      <c r="B125" s="0" t="s">
        <v>1028</v>
      </c>
      <c r="C125" s="2" t="s">
        <v>297</v>
      </c>
      <c r="D125" s="2" t="s">
        <v>1030</v>
      </c>
      <c r="E125" s="17" t="n">
        <v>-1.2</v>
      </c>
      <c r="F125" s="17" t="n">
        <v>5.3</v>
      </c>
      <c r="G125" s="17" t="n">
        <f aca="false">(E125*0.3333+F125*0.6667)</f>
        <v>3.13355</v>
      </c>
      <c r="H125" s="26"/>
    </row>
    <row r="126" customFormat="false" ht="12.75" hidden="false" customHeight="false" outlineLevel="0" collapsed="false">
      <c r="B126" s="0" t="s">
        <v>2408</v>
      </c>
      <c r="C126" s="2" t="s">
        <v>192</v>
      </c>
      <c r="D126" s="2" t="s">
        <v>2410</v>
      </c>
      <c r="E126" s="17" t="n">
        <v>1.8</v>
      </c>
      <c r="F126" s="17" t="n">
        <v>3.6</v>
      </c>
      <c r="G126" s="17" t="n">
        <f aca="false">(E126*0.3333+F126*0.6667)</f>
        <v>3.00006</v>
      </c>
      <c r="H126" s="26"/>
    </row>
    <row r="127" customFormat="false" ht="12.75" hidden="false" customHeight="false" outlineLevel="0" collapsed="false">
      <c r="B127" s="0" t="s">
        <v>434</v>
      </c>
      <c r="C127" s="2" t="s">
        <v>122</v>
      </c>
      <c r="D127" s="2" t="s">
        <v>435</v>
      </c>
      <c r="E127" s="17" t="n">
        <v>0.1</v>
      </c>
      <c r="F127" s="17" t="n">
        <v>3.9</v>
      </c>
      <c r="G127" s="17" t="n">
        <f aca="false">(E127*0.3333+F127*0.6667)</f>
        <v>2.63346</v>
      </c>
      <c r="H127" s="26"/>
    </row>
    <row r="128" customFormat="false" ht="12.75" hidden="false" customHeight="false" outlineLevel="0" collapsed="false">
      <c r="B128" s="0" t="s">
        <v>663</v>
      </c>
      <c r="C128" s="2" t="s">
        <v>107</v>
      </c>
      <c r="D128" s="2" t="s">
        <v>665</v>
      </c>
      <c r="E128" s="17" t="n">
        <v>0.5</v>
      </c>
      <c r="F128" s="17" t="n">
        <v>3.3</v>
      </c>
      <c r="G128" s="17" t="n">
        <f aca="false">(E128*0.3333+F128*0.6667)</f>
        <v>2.36676</v>
      </c>
      <c r="H128" s="26"/>
    </row>
    <row r="132" customFormat="false" ht="12.75" hidden="false" customHeight="false" outlineLevel="0" collapsed="false">
      <c r="B132" s="6" t="s">
        <v>4315</v>
      </c>
      <c r="E132" s="17" t="s">
        <v>4316</v>
      </c>
      <c r="F132" s="17" t="s">
        <v>4317</v>
      </c>
      <c r="G132" s="17" t="s">
        <v>4318</v>
      </c>
      <c r="H132" s="24"/>
    </row>
    <row r="133" customFormat="false" ht="12.75" hidden="false" customHeight="false" outlineLevel="0" collapsed="false">
      <c r="B133" s="6"/>
    </row>
    <row r="134" customFormat="false" ht="12.75" hidden="false" customHeight="false" outlineLevel="0" collapsed="false">
      <c r="B134" s="0" t="s">
        <v>1844</v>
      </c>
      <c r="C134" s="2" t="s">
        <v>182</v>
      </c>
      <c r="D134" s="2" t="s">
        <v>4319</v>
      </c>
      <c r="E134" s="17" t="n">
        <v>9.2</v>
      </c>
      <c r="G134" s="17" t="n">
        <f aca="false">E134+F134</f>
        <v>9.2</v>
      </c>
      <c r="I134" s="24" t="s">
        <v>4320</v>
      </c>
    </row>
    <row r="135" customFormat="false" ht="12.75" hidden="false" customHeight="false" outlineLevel="0" collapsed="false">
      <c r="B135" s="0" t="s">
        <v>3757</v>
      </c>
      <c r="C135" s="2" t="s">
        <v>246</v>
      </c>
      <c r="D135" s="2" t="s">
        <v>4321</v>
      </c>
      <c r="E135" s="17" t="n">
        <v>8.8</v>
      </c>
      <c r="G135" s="17" t="n">
        <f aca="false">E135+F135</f>
        <v>8.8</v>
      </c>
    </row>
    <row r="136" customFormat="false" ht="12.75" hidden="false" customHeight="false" outlineLevel="0" collapsed="false">
      <c r="B136" s="0" t="s">
        <v>3407</v>
      </c>
      <c r="C136" s="2" t="s">
        <v>169</v>
      </c>
      <c r="D136" s="2" t="s">
        <v>4322</v>
      </c>
      <c r="E136" s="17" t="n">
        <v>7.3</v>
      </c>
      <c r="G136" s="17" t="n">
        <f aca="false">E136+F136</f>
        <v>7.3</v>
      </c>
    </row>
    <row r="137" customFormat="false" ht="12.75" hidden="false" customHeight="false" outlineLevel="0" collapsed="false">
      <c r="B137" s="0" t="s">
        <v>806</v>
      </c>
      <c r="C137" s="2" t="s">
        <v>122</v>
      </c>
      <c r="D137" s="2" t="s">
        <v>4323</v>
      </c>
      <c r="E137" s="17" t="n">
        <v>7.3</v>
      </c>
      <c r="G137" s="17" t="n">
        <f aca="false">E137+F137</f>
        <v>7.3</v>
      </c>
    </row>
    <row r="138" customFormat="false" ht="12.75" hidden="false" customHeight="false" outlineLevel="0" collapsed="false">
      <c r="B138" s="0" t="s">
        <v>2448</v>
      </c>
      <c r="C138" s="2" t="s">
        <v>279</v>
      </c>
      <c r="D138" s="2" t="s">
        <v>4324</v>
      </c>
      <c r="E138" s="17" t="n">
        <v>6.1</v>
      </c>
      <c r="G138" s="17" t="n">
        <f aca="false">E138+F138</f>
        <v>6.1</v>
      </c>
    </row>
    <row r="139" customFormat="false" ht="12.75" hidden="false" customHeight="false" outlineLevel="0" collapsed="false">
      <c r="B139" s="0" t="s">
        <v>2346</v>
      </c>
      <c r="C139" s="2" t="s">
        <v>69</v>
      </c>
      <c r="D139" s="2" t="s">
        <v>4325</v>
      </c>
      <c r="E139" s="17" t="n">
        <v>5.6</v>
      </c>
      <c r="G139" s="17" t="n">
        <f aca="false">E139+F139</f>
        <v>5.6</v>
      </c>
    </row>
    <row r="140" customFormat="false" ht="12.75" hidden="false" customHeight="false" outlineLevel="0" collapsed="false">
      <c r="B140" s="0" t="s">
        <v>582</v>
      </c>
      <c r="C140" s="2" t="s">
        <v>147</v>
      </c>
      <c r="D140" s="2" t="s">
        <v>583</v>
      </c>
      <c r="E140" s="17" t="n">
        <v>6.3</v>
      </c>
      <c r="F140" s="17" t="n">
        <v>-0.8</v>
      </c>
      <c r="G140" s="17" t="n">
        <f aca="false">E140+F140</f>
        <v>5.5</v>
      </c>
    </row>
    <row r="141" customFormat="false" ht="12.75" hidden="false" customHeight="false" outlineLevel="0" collapsed="false">
      <c r="B141" s="0" t="s">
        <v>2096</v>
      </c>
      <c r="C141" s="2" t="s">
        <v>66</v>
      </c>
      <c r="D141" s="2" t="s">
        <v>4326</v>
      </c>
      <c r="E141" s="17" t="n">
        <v>5.3</v>
      </c>
      <c r="G141" s="17" t="n">
        <f aca="false">E141+F141</f>
        <v>5.3</v>
      </c>
    </row>
    <row r="142" customFormat="false" ht="12.75" hidden="false" customHeight="false" outlineLevel="0" collapsed="false">
      <c r="B142" s="0" t="s">
        <v>2863</v>
      </c>
      <c r="C142" s="2" t="s">
        <v>362</v>
      </c>
      <c r="D142" s="2" t="s">
        <v>4327</v>
      </c>
      <c r="E142" s="17" t="n">
        <v>4.9</v>
      </c>
      <c r="G142" s="17" t="n">
        <f aca="false">E142+F142</f>
        <v>4.9</v>
      </c>
    </row>
    <row r="143" customFormat="false" ht="12.75" hidden="false" customHeight="false" outlineLevel="0" collapsed="false">
      <c r="B143" s="0" t="s">
        <v>2425</v>
      </c>
      <c r="C143" s="2" t="s">
        <v>129</v>
      </c>
      <c r="D143" s="2" t="s">
        <v>4328</v>
      </c>
      <c r="E143" s="17" t="n">
        <v>4.9</v>
      </c>
      <c r="G143" s="17" t="n">
        <f aca="false">E143+F143</f>
        <v>4.9</v>
      </c>
      <c r="I143" s="24"/>
    </row>
    <row r="144" customFormat="false" ht="12.75" hidden="false" customHeight="false" outlineLevel="0" collapsed="false">
      <c r="B144" s="0" t="s">
        <v>3872</v>
      </c>
      <c r="C144" s="2" t="s">
        <v>92</v>
      </c>
      <c r="D144" s="2" t="s">
        <v>4329</v>
      </c>
      <c r="E144" s="17" t="n">
        <v>4.8</v>
      </c>
      <c r="G144" s="17" t="n">
        <f aca="false">E144+F144</f>
        <v>4.8</v>
      </c>
    </row>
    <row r="145" customFormat="false" ht="12.75" hidden="false" customHeight="false" outlineLevel="0" collapsed="false">
      <c r="B145" s="0" t="s">
        <v>1687</v>
      </c>
      <c r="C145" s="2" t="s">
        <v>209</v>
      </c>
      <c r="D145" s="2" t="s">
        <v>4330</v>
      </c>
      <c r="E145" s="17" t="n">
        <v>5.5</v>
      </c>
      <c r="F145" s="17" t="n">
        <v>-0.8</v>
      </c>
      <c r="G145" s="17" t="n">
        <f aca="false">E145+F145</f>
        <v>4.7</v>
      </c>
    </row>
    <row r="146" customFormat="false" ht="12.75" hidden="false" customHeight="false" outlineLevel="0" collapsed="false">
      <c r="B146" s="0" t="s">
        <v>2262</v>
      </c>
      <c r="C146" s="2" t="s">
        <v>201</v>
      </c>
      <c r="D146" s="2" t="s">
        <v>4331</v>
      </c>
      <c r="E146" s="17" t="n">
        <v>4.6</v>
      </c>
      <c r="G146" s="17" t="n">
        <f aca="false">E146+F146</f>
        <v>4.6</v>
      </c>
    </row>
    <row r="147" customFormat="false" ht="12.75" hidden="false" customHeight="false" outlineLevel="0" collapsed="false">
      <c r="B147" s="0" t="s">
        <v>1028</v>
      </c>
      <c r="C147" s="2" t="s">
        <v>297</v>
      </c>
      <c r="D147" s="2" t="s">
        <v>4332</v>
      </c>
      <c r="E147" s="17" t="n">
        <v>4.5</v>
      </c>
      <c r="G147" s="17" t="n">
        <f aca="false">E147+F147</f>
        <v>4.5</v>
      </c>
    </row>
    <row r="148" customFormat="false" ht="12.75" hidden="false" customHeight="false" outlineLevel="0" collapsed="false">
      <c r="B148" s="0" t="s">
        <v>1354</v>
      </c>
      <c r="C148" s="2" t="s">
        <v>238</v>
      </c>
      <c r="D148" s="2" t="s">
        <v>4333</v>
      </c>
      <c r="E148" s="17" t="n">
        <v>4.5</v>
      </c>
      <c r="G148" s="17" t="n">
        <f aca="false">E148+F148</f>
        <v>4.5</v>
      </c>
    </row>
    <row r="149" customFormat="false" ht="12.75" hidden="false" customHeight="false" outlineLevel="0" collapsed="false">
      <c r="B149" s="0" t="s">
        <v>138</v>
      </c>
      <c r="C149" s="2" t="s">
        <v>141</v>
      </c>
      <c r="D149" s="2" t="s">
        <v>4334</v>
      </c>
      <c r="E149" s="17" t="n">
        <v>4.3</v>
      </c>
      <c r="G149" s="17" t="n">
        <f aca="false">E149+F149</f>
        <v>4.3</v>
      </c>
    </row>
    <row r="150" customFormat="false" ht="12.75" hidden="false" customHeight="false" outlineLevel="0" collapsed="false">
      <c r="B150" s="0" t="s">
        <v>2511</v>
      </c>
      <c r="C150" s="2" t="s">
        <v>192</v>
      </c>
      <c r="D150" s="2" t="s">
        <v>2512</v>
      </c>
      <c r="E150" s="17" t="n">
        <v>4.1</v>
      </c>
      <c r="G150" s="17" t="n">
        <f aca="false">E150+F150</f>
        <v>4.1</v>
      </c>
    </row>
    <row r="151" customFormat="false" ht="12.75" hidden="false" customHeight="false" outlineLevel="0" collapsed="false">
      <c r="B151" s="0" t="s">
        <v>2245</v>
      </c>
      <c r="C151" s="2" t="s">
        <v>107</v>
      </c>
      <c r="D151" s="2" t="s">
        <v>4335</v>
      </c>
      <c r="E151" s="17" t="n">
        <v>4.1</v>
      </c>
      <c r="G151" s="17" t="n">
        <f aca="false">E151+F151</f>
        <v>4.1</v>
      </c>
    </row>
    <row r="152" customFormat="false" ht="12.75" hidden="false" customHeight="false" outlineLevel="0" collapsed="false">
      <c r="B152" s="0" t="s">
        <v>3094</v>
      </c>
      <c r="C152" s="2" t="s">
        <v>247</v>
      </c>
      <c r="D152" s="2" t="s">
        <v>4336</v>
      </c>
      <c r="E152" s="17" t="n">
        <v>3.9</v>
      </c>
      <c r="G152" s="17" t="n">
        <f aca="false">E152+F152</f>
        <v>3.9</v>
      </c>
    </row>
    <row r="153" customFormat="false" ht="12.75" hidden="false" customHeight="false" outlineLevel="0" collapsed="false">
      <c r="B153" s="0" t="s">
        <v>1903</v>
      </c>
      <c r="C153" s="2" t="s">
        <v>164</v>
      </c>
      <c r="D153" s="2" t="s">
        <v>4337</v>
      </c>
      <c r="E153" s="17" t="n">
        <v>3.9</v>
      </c>
      <c r="G153" s="17" t="n">
        <f aca="false">E153+F153</f>
        <v>3.9</v>
      </c>
    </row>
    <row r="154" customFormat="false" ht="12.75" hidden="false" customHeight="false" outlineLevel="0" collapsed="false">
      <c r="B154" s="0" t="s">
        <v>1058</v>
      </c>
      <c r="C154" s="2" t="s">
        <v>175</v>
      </c>
      <c r="D154" s="2" t="s">
        <v>4338</v>
      </c>
      <c r="E154" s="17" t="n">
        <v>3.8</v>
      </c>
      <c r="G154" s="17" t="n">
        <f aca="false">E154+F154</f>
        <v>3.8</v>
      </c>
    </row>
    <row r="155" customFormat="false" ht="12.75" hidden="false" customHeight="false" outlineLevel="0" collapsed="false">
      <c r="B155" s="0" t="s">
        <v>3386</v>
      </c>
      <c r="C155" s="2" t="s">
        <v>154</v>
      </c>
      <c r="D155" s="2" t="s">
        <v>4339</v>
      </c>
      <c r="E155" s="17" t="n">
        <v>3.7</v>
      </c>
      <c r="G155" s="17" t="n">
        <f aca="false">E155+F155</f>
        <v>3.7</v>
      </c>
    </row>
    <row r="156" customFormat="false" ht="12.75" hidden="false" customHeight="false" outlineLevel="0" collapsed="false">
      <c r="B156" s="0" t="s">
        <v>3321</v>
      </c>
      <c r="C156" s="2" t="s">
        <v>41</v>
      </c>
      <c r="D156" s="2" t="s">
        <v>4340</v>
      </c>
      <c r="E156" s="17" t="n">
        <v>3.6</v>
      </c>
      <c r="G156" s="17" t="n">
        <f aca="false">E156+F156</f>
        <v>3.6</v>
      </c>
    </row>
    <row r="157" customFormat="false" ht="12.75" hidden="false" customHeight="false" outlineLevel="0" collapsed="false">
      <c r="B157" s="0" t="s">
        <v>983</v>
      </c>
      <c r="C157" s="2" t="s">
        <v>192</v>
      </c>
      <c r="D157" s="2" t="s">
        <v>984</v>
      </c>
      <c r="E157" s="17" t="n">
        <v>3.4</v>
      </c>
      <c r="G157" s="17" t="n">
        <f aca="false">E157+F157</f>
        <v>3.4</v>
      </c>
    </row>
    <row r="158" customFormat="false" ht="12.75" hidden="false" customHeight="false" outlineLevel="0" collapsed="false">
      <c r="B158" s="0" t="s">
        <v>3533</v>
      </c>
      <c r="C158" s="2" t="s">
        <v>129</v>
      </c>
      <c r="D158" s="2" t="s">
        <v>4341</v>
      </c>
      <c r="E158" s="17" t="n">
        <v>3.2</v>
      </c>
      <c r="G158" s="17" t="n">
        <f aca="false">E158+F158</f>
        <v>3.2</v>
      </c>
    </row>
    <row r="159" customFormat="false" ht="12.75" hidden="false" customHeight="false" outlineLevel="0" collapsed="false">
      <c r="B159" s="0" t="s">
        <v>894</v>
      </c>
      <c r="C159" s="2" t="s">
        <v>107</v>
      </c>
      <c r="D159" s="2" t="s">
        <v>4342</v>
      </c>
      <c r="E159" s="17" t="n">
        <v>3</v>
      </c>
      <c r="G159" s="17" t="n">
        <f aca="false">E159+F159</f>
        <v>3</v>
      </c>
    </row>
    <row r="160" customFormat="false" ht="12.75" hidden="false" customHeight="false" outlineLevel="0" collapsed="false">
      <c r="B160" s="0" t="s">
        <v>3324</v>
      </c>
      <c r="C160" s="2" t="s">
        <v>41</v>
      </c>
      <c r="D160" s="2" t="s">
        <v>4342</v>
      </c>
      <c r="E160" s="17" t="n">
        <v>3</v>
      </c>
      <c r="G160" s="17" t="n">
        <f aca="false">E160+F160</f>
        <v>3</v>
      </c>
    </row>
    <row r="161" customFormat="false" ht="12.75" hidden="false" customHeight="false" outlineLevel="0" collapsed="false">
      <c r="B161" s="0" t="s">
        <v>793</v>
      </c>
      <c r="C161" s="2" t="s">
        <v>351</v>
      </c>
      <c r="D161" s="2" t="s">
        <v>4343</v>
      </c>
      <c r="E161" s="17" t="n">
        <v>2.9</v>
      </c>
      <c r="G161" s="17" t="n">
        <f aca="false">E161+F161</f>
        <v>2.9</v>
      </c>
    </row>
    <row r="162" customFormat="false" ht="12.75" hidden="false" customHeight="false" outlineLevel="0" collapsed="false">
      <c r="B162" s="0" t="s">
        <v>4052</v>
      </c>
      <c r="C162" s="2" t="s">
        <v>39</v>
      </c>
      <c r="D162" s="2" t="s">
        <v>4344</v>
      </c>
      <c r="E162" s="17" t="n">
        <v>2.9</v>
      </c>
      <c r="G162" s="17" t="n">
        <f aca="false">E162+F162</f>
        <v>2.9</v>
      </c>
    </row>
    <row r="163" customFormat="false" ht="12.75" hidden="false" customHeight="false" outlineLevel="0" collapsed="false">
      <c r="B163" s="0" t="s">
        <v>2952</v>
      </c>
      <c r="C163" s="2" t="s">
        <v>99</v>
      </c>
      <c r="D163" s="2" t="s">
        <v>4345</v>
      </c>
      <c r="E163" s="17" t="n">
        <v>2.9</v>
      </c>
      <c r="G163" s="17" t="n">
        <f aca="false">E163+F163</f>
        <v>2.9</v>
      </c>
    </row>
    <row r="164" customFormat="false" ht="12.75" hidden="false" customHeight="false" outlineLevel="0" collapsed="false">
      <c r="B164" s="0" t="s">
        <v>2585</v>
      </c>
      <c r="C164" s="2" t="s">
        <v>147</v>
      </c>
      <c r="D164" s="2" t="s">
        <v>4346</v>
      </c>
      <c r="E164" s="17" t="n">
        <v>2.8</v>
      </c>
      <c r="G164" s="17" t="n">
        <f aca="false">E164+F164</f>
        <v>2.8</v>
      </c>
    </row>
    <row r="165" customFormat="false" ht="12.75" hidden="false" customHeight="false" outlineLevel="0" collapsed="false">
      <c r="B165" s="0" t="s">
        <v>3091</v>
      </c>
      <c r="C165" s="2" t="s">
        <v>34</v>
      </c>
      <c r="D165" s="2" t="s">
        <v>4347</v>
      </c>
      <c r="E165" s="17" t="n">
        <v>2.6</v>
      </c>
      <c r="G165" s="17" t="n">
        <f aca="false">E165+F165</f>
        <v>2.6</v>
      </c>
      <c r="I165" s="24"/>
    </row>
    <row r="166" customFormat="false" ht="12.75" hidden="false" customHeight="false" outlineLevel="0" collapsed="false">
      <c r="B166" s="0" t="s">
        <v>1603</v>
      </c>
      <c r="C166" s="2" t="s">
        <v>259</v>
      </c>
      <c r="D166" s="2" t="s">
        <v>4348</v>
      </c>
      <c r="E166" s="17" t="n">
        <v>2.6</v>
      </c>
      <c r="G166" s="17" t="n">
        <f aca="false">E166+F166</f>
        <v>2.6</v>
      </c>
    </row>
    <row r="167" customFormat="false" ht="12.75" hidden="false" customHeight="false" outlineLevel="0" collapsed="false">
      <c r="B167" s="0" t="s">
        <v>3248</v>
      </c>
      <c r="C167" s="2" t="s">
        <v>455</v>
      </c>
      <c r="D167" s="2" t="s">
        <v>4349</v>
      </c>
      <c r="E167" s="17" t="n">
        <v>2.5</v>
      </c>
      <c r="G167" s="17" t="n">
        <f aca="false">E167+F167</f>
        <v>2.5</v>
      </c>
    </row>
    <row r="168" customFormat="false" ht="12.75" hidden="false" customHeight="false" outlineLevel="0" collapsed="false">
      <c r="B168" s="0" t="s">
        <v>1846</v>
      </c>
      <c r="C168" s="2" t="s">
        <v>279</v>
      </c>
      <c r="D168" s="2" t="s">
        <v>1847</v>
      </c>
      <c r="E168" s="17" t="n">
        <v>2.3</v>
      </c>
      <c r="G168" s="17" t="n">
        <f aca="false">E168+F168</f>
        <v>2.3</v>
      </c>
    </row>
    <row r="169" customFormat="false" ht="12.75" hidden="false" customHeight="false" outlineLevel="0" collapsed="false">
      <c r="B169" s="0" t="s">
        <v>1234</v>
      </c>
      <c r="C169" s="2" t="s">
        <v>80</v>
      </c>
      <c r="D169" s="2" t="s">
        <v>4350</v>
      </c>
      <c r="E169" s="17" t="n">
        <v>2</v>
      </c>
      <c r="G169" s="17" t="n">
        <f aca="false">E169+F169</f>
        <v>2</v>
      </c>
    </row>
    <row r="170" customFormat="false" ht="12.75" hidden="false" customHeight="false" outlineLevel="0" collapsed="false">
      <c r="B170" s="0" t="s">
        <v>4185</v>
      </c>
      <c r="C170" s="2" t="s">
        <v>455</v>
      </c>
      <c r="D170" s="2" t="s">
        <v>4351</v>
      </c>
      <c r="E170" s="17" t="n">
        <v>1.3</v>
      </c>
      <c r="G170" s="17" t="n">
        <f aca="false">E170+F170</f>
        <v>1.3</v>
      </c>
    </row>
    <row r="171" customFormat="false" ht="12.75" hidden="false" customHeight="false" outlineLevel="0" collapsed="false">
      <c r="B171" s="0" t="s">
        <v>1409</v>
      </c>
      <c r="C171" s="2" t="s">
        <v>238</v>
      </c>
      <c r="D171" s="2" t="s">
        <v>4352</v>
      </c>
      <c r="E171" s="17" t="n">
        <v>1.2</v>
      </c>
      <c r="G171" s="17" t="n">
        <f aca="false">E171+F171</f>
        <v>1.2</v>
      </c>
    </row>
    <row r="172" customFormat="false" ht="12.75" hidden="false" customHeight="false" outlineLevel="0" collapsed="false">
      <c r="B172" s="0" t="s">
        <v>4047</v>
      </c>
      <c r="C172" s="2" t="s">
        <v>219</v>
      </c>
      <c r="D172" s="2" t="s">
        <v>4353</v>
      </c>
      <c r="E172" s="17" t="n">
        <v>1.1</v>
      </c>
      <c r="G172" s="17" t="n">
        <f aca="false">E172+F172</f>
        <v>1.1</v>
      </c>
    </row>
    <row r="173" customFormat="false" ht="12.75" hidden="false" customHeight="false" outlineLevel="0" collapsed="false">
      <c r="B173" s="0" t="s">
        <v>881</v>
      </c>
      <c r="C173" s="2" t="s">
        <v>122</v>
      </c>
      <c r="D173" s="2" t="s">
        <v>4354</v>
      </c>
      <c r="E173" s="17" t="n">
        <v>0.9</v>
      </c>
      <c r="G173" s="17" t="n">
        <f aca="false">E173+F173</f>
        <v>0.9</v>
      </c>
    </row>
    <row r="174" customFormat="false" ht="12.75" hidden="false" customHeight="false" outlineLevel="0" collapsed="false">
      <c r="B174" s="0" t="s">
        <v>2790</v>
      </c>
      <c r="C174" s="2" t="s">
        <v>362</v>
      </c>
      <c r="D174" s="2" t="s">
        <v>4355</v>
      </c>
      <c r="E174" s="17" t="n">
        <v>0.9</v>
      </c>
      <c r="G174" s="17" t="n">
        <f aca="false">E174+F174</f>
        <v>0.9</v>
      </c>
    </row>
    <row r="175" customFormat="false" ht="12.75" hidden="false" customHeight="false" outlineLevel="0" collapsed="false">
      <c r="B175" s="0" t="s">
        <v>1520</v>
      </c>
      <c r="C175" s="2" t="s">
        <v>48</v>
      </c>
      <c r="D175" s="2" t="s">
        <v>4356</v>
      </c>
      <c r="E175" s="17" t="n">
        <v>0.8</v>
      </c>
      <c r="G175" s="17" t="n">
        <f aca="false">E175+F175</f>
        <v>0.8</v>
      </c>
    </row>
    <row r="176" customFormat="false" ht="12.75" hidden="false" customHeight="false" outlineLevel="0" collapsed="false">
      <c r="B176" s="0" t="s">
        <v>3658</v>
      </c>
      <c r="C176" s="2" t="s">
        <v>182</v>
      </c>
      <c r="D176" s="2" t="s">
        <v>4357</v>
      </c>
      <c r="E176" s="17" t="n">
        <v>0.7</v>
      </c>
      <c r="G176" s="17" t="n">
        <f aca="false">E176+F176</f>
        <v>0.7</v>
      </c>
    </row>
    <row r="177" customFormat="false" ht="12.75" hidden="false" customHeight="false" outlineLevel="0" collapsed="false">
      <c r="B177" s="0" t="s">
        <v>2688</v>
      </c>
      <c r="C177" s="2" t="s">
        <v>259</v>
      </c>
      <c r="D177" s="2" t="s">
        <v>2690</v>
      </c>
      <c r="E177" s="17" t="n">
        <v>1.5</v>
      </c>
      <c r="F177" s="17" t="n">
        <v>-0.8</v>
      </c>
      <c r="G177" s="17" t="n">
        <f aca="false">E177+F177</f>
        <v>0.7</v>
      </c>
    </row>
    <row r="178" customFormat="false" ht="12.75" hidden="false" customHeight="false" outlineLevel="0" collapsed="false">
      <c r="B178" s="0" t="s">
        <v>4124</v>
      </c>
      <c r="C178" s="2" t="s">
        <v>209</v>
      </c>
      <c r="D178" s="2" t="s">
        <v>4358</v>
      </c>
      <c r="E178" s="17" t="n">
        <v>0.7</v>
      </c>
      <c r="G178" s="17" t="n">
        <f aca="false">E178+F178</f>
        <v>0.7</v>
      </c>
    </row>
    <row r="179" customFormat="false" ht="12.75" hidden="false" customHeight="false" outlineLevel="0" collapsed="false">
      <c r="B179" s="0" t="s">
        <v>578</v>
      </c>
      <c r="C179" s="2" t="s">
        <v>247</v>
      </c>
      <c r="D179" s="2" t="s">
        <v>4359</v>
      </c>
      <c r="E179" s="17" t="n">
        <v>-0.4</v>
      </c>
      <c r="G179" s="17" t="n">
        <f aca="false">E179+F179</f>
        <v>-0.4</v>
      </c>
    </row>
    <row r="180" customFormat="false" ht="12.75" hidden="false" customHeight="false" outlineLevel="0" collapsed="false">
      <c r="C180" s="2"/>
      <c r="D180" s="2"/>
    </row>
    <row r="181" customFormat="false" ht="12.75" hidden="false" customHeight="false" outlineLevel="0" collapsed="false">
      <c r="C181" s="2"/>
      <c r="D181" s="2"/>
    </row>
    <row r="185" customFormat="false" ht="12.75" hidden="false" customHeight="false" outlineLevel="0" collapsed="false">
      <c r="B185" s="6" t="s">
        <v>4360</v>
      </c>
      <c r="E185" s="17" t="s">
        <v>4361</v>
      </c>
      <c r="F185" s="17" t="s">
        <v>4297</v>
      </c>
      <c r="G185" s="17" t="s">
        <v>4362</v>
      </c>
    </row>
    <row r="187" customFormat="false" ht="12.75" hidden="false" customHeight="false" outlineLevel="0" collapsed="false">
      <c r="B187" s="0" t="s">
        <v>1124</v>
      </c>
      <c r="C187" s="2" t="s">
        <v>80</v>
      </c>
      <c r="D187" s="2" t="s">
        <v>4363</v>
      </c>
      <c r="E187" s="19" t="n">
        <v>31</v>
      </c>
      <c r="F187" s="17" t="n">
        <f aca="false">1*(93*5/6+45/6)</f>
        <v>85</v>
      </c>
      <c r="G187" s="17" t="n">
        <f aca="false">(24*E187/36)+(F187-30)/36+(22*12/36)</f>
        <v>29.5277777777778</v>
      </c>
      <c r="I187" s="1" t="s">
        <v>4364</v>
      </c>
    </row>
    <row r="188" customFormat="false" ht="12.75" hidden="false" customHeight="false" outlineLevel="0" collapsed="false">
      <c r="B188" s="0" t="s">
        <v>793</v>
      </c>
      <c r="C188" s="2" t="s">
        <v>351</v>
      </c>
      <c r="D188" s="2" t="s">
        <v>4365</v>
      </c>
      <c r="E188" s="19" t="n">
        <v>30</v>
      </c>
      <c r="F188" s="17" t="n">
        <v>52</v>
      </c>
      <c r="G188" s="17" t="n">
        <f aca="false">(24*E188/36)+(F188-30)/36+(22*12/36)</f>
        <v>27.9444444444444</v>
      </c>
      <c r="I188" s="24" t="s">
        <v>4366</v>
      </c>
    </row>
    <row r="189" customFormat="false" ht="12.75" hidden="false" customHeight="false" outlineLevel="0" collapsed="false">
      <c r="B189" s="0" t="s">
        <v>1844</v>
      </c>
      <c r="C189" s="2" t="s">
        <v>182</v>
      </c>
      <c r="D189" s="2" t="s">
        <v>4367</v>
      </c>
      <c r="E189" s="19" t="n">
        <v>27</v>
      </c>
      <c r="F189" s="17" t="n">
        <f aca="false">1*(93*5/6+45/6)</f>
        <v>85</v>
      </c>
      <c r="G189" s="17" t="n">
        <f aca="false">(24*E189/36)+(F189-30)/36+(22*12/36)</f>
        <v>26.8611111111111</v>
      </c>
      <c r="I189" s="24" t="s">
        <v>4368</v>
      </c>
    </row>
    <row r="190" customFormat="false" ht="12.75" hidden="false" customHeight="false" outlineLevel="0" collapsed="false">
      <c r="B190" s="0" t="s">
        <v>2585</v>
      </c>
      <c r="C190" s="2" t="s">
        <v>147</v>
      </c>
      <c r="D190" s="2" t="s">
        <v>4369</v>
      </c>
      <c r="E190" s="19" t="n">
        <v>25</v>
      </c>
      <c r="F190" s="17" t="n">
        <v>95</v>
      </c>
      <c r="G190" s="17" t="n">
        <f aca="false">(24*E190/36)+(F190-30)/36+(22*12/36)</f>
        <v>25.8055555555556</v>
      </c>
      <c r="I190" s="24" t="s">
        <v>4370</v>
      </c>
    </row>
    <row r="191" customFormat="false" ht="12.75" hidden="false" customHeight="false" outlineLevel="0" collapsed="false">
      <c r="B191" s="0" t="s">
        <v>806</v>
      </c>
      <c r="C191" s="2" t="s">
        <v>122</v>
      </c>
      <c r="D191" s="2" t="s">
        <v>1690</v>
      </c>
      <c r="E191" s="19" t="n">
        <v>25</v>
      </c>
      <c r="F191" s="17" t="n">
        <f aca="false">1*(93*5/6+45/6)</f>
        <v>85</v>
      </c>
      <c r="G191" s="17" t="n">
        <f aca="false">(24*E191/36)+(F191-30)/36+(22*12/36)</f>
        <v>25.5277777777778</v>
      </c>
    </row>
    <row r="192" customFormat="false" ht="12.75" hidden="false" customHeight="false" outlineLevel="0" collapsed="false">
      <c r="B192" s="0" t="s">
        <v>4052</v>
      </c>
      <c r="C192" s="2" t="s">
        <v>39</v>
      </c>
      <c r="D192" s="2" t="s">
        <v>4371</v>
      </c>
      <c r="E192" s="19" t="n">
        <v>25</v>
      </c>
      <c r="F192" s="17" t="n">
        <v>83</v>
      </c>
      <c r="G192" s="17" t="n">
        <f aca="false">(24*E192/36)+(F192-30)/36+(22*12/36)</f>
        <v>25.4722222222222</v>
      </c>
    </row>
    <row r="193" customFormat="false" ht="12.75" hidden="false" customHeight="false" outlineLevel="0" collapsed="false">
      <c r="B193" s="0" t="s">
        <v>1731</v>
      </c>
      <c r="C193" s="2" t="s">
        <v>297</v>
      </c>
      <c r="D193" s="2" t="s">
        <v>4372</v>
      </c>
      <c r="E193" s="19" t="n">
        <v>24</v>
      </c>
      <c r="F193" s="17" t="n">
        <v>88</v>
      </c>
      <c r="G193" s="17" t="n">
        <f aca="false">(24*E193/36)+(F193-30)/36+(22*12/36)</f>
        <v>24.9444444444444</v>
      </c>
    </row>
    <row r="194" customFormat="false" ht="12.75" hidden="false" customHeight="false" outlineLevel="0" collapsed="false">
      <c r="B194" s="0" t="s">
        <v>974</v>
      </c>
      <c r="C194" s="2" t="s">
        <v>99</v>
      </c>
      <c r="D194" s="2" t="s">
        <v>976</v>
      </c>
      <c r="E194" s="19" t="n">
        <v>24</v>
      </c>
      <c r="F194" s="17" t="n">
        <v>87</v>
      </c>
      <c r="G194" s="17" t="n">
        <f aca="false">(24*E194/36)+(F194-30)/36+(22*12/36)</f>
        <v>24.9166666666667</v>
      </c>
    </row>
    <row r="195" customFormat="false" ht="12.75" hidden="false" customHeight="false" outlineLevel="0" collapsed="false">
      <c r="B195" s="0" t="s">
        <v>2927</v>
      </c>
      <c r="C195" s="2" t="s">
        <v>34</v>
      </c>
      <c r="D195" s="2" t="s">
        <v>4373</v>
      </c>
      <c r="E195" s="19" t="n">
        <v>24</v>
      </c>
      <c r="F195" s="17" t="n">
        <f aca="false">1*(93*5/6+45/6)</f>
        <v>85</v>
      </c>
      <c r="G195" s="17" t="n">
        <f aca="false">(24*E195/36)+(F195-30)/36+(22*12/36)</f>
        <v>24.8611111111111</v>
      </c>
    </row>
    <row r="196" customFormat="false" ht="12.75" hidden="false" customHeight="false" outlineLevel="0" collapsed="false">
      <c r="B196" s="0" t="s">
        <v>1530</v>
      </c>
      <c r="C196" s="2" t="s">
        <v>192</v>
      </c>
      <c r="D196" s="2" t="s">
        <v>4374</v>
      </c>
      <c r="E196" s="19" t="n">
        <v>25</v>
      </c>
      <c r="F196" s="17" t="n">
        <v>61</v>
      </c>
      <c r="G196" s="17" t="n">
        <f aca="false">(24*E196/36)+(F196-30)/36+(22*12/36)</f>
        <v>24.8611111111111</v>
      </c>
    </row>
    <row r="197" customFormat="false" ht="12.75" hidden="false" customHeight="false" outlineLevel="0" collapsed="false">
      <c r="B197" s="0" t="s">
        <v>3645</v>
      </c>
      <c r="C197" s="2" t="s">
        <v>129</v>
      </c>
      <c r="D197" s="2" t="s">
        <v>4375</v>
      </c>
      <c r="E197" s="19" t="n">
        <v>23</v>
      </c>
      <c r="F197" s="17" t="n">
        <f aca="false">1*(93*5/6+45/6)</f>
        <v>85</v>
      </c>
      <c r="G197" s="17" t="n">
        <f aca="false">(24*E197/36)+(F197-30)/36+(22*12/36)</f>
        <v>24.1944444444444</v>
      </c>
    </row>
    <row r="198" customFormat="false" ht="12.75" hidden="false" customHeight="false" outlineLevel="0" collapsed="false">
      <c r="B198" s="0" t="s">
        <v>4124</v>
      </c>
      <c r="C198" s="2" t="s">
        <v>209</v>
      </c>
      <c r="D198" s="2" t="s">
        <v>4376</v>
      </c>
      <c r="E198" s="19" t="n">
        <v>24</v>
      </c>
      <c r="F198" s="17" t="n">
        <v>59</v>
      </c>
      <c r="G198" s="17" t="n">
        <f aca="false">(24*E198/36)+(F198-30)/36+(22*12/36)</f>
        <v>24.1388888888889</v>
      </c>
    </row>
    <row r="199" customFormat="false" ht="12.75" hidden="false" customHeight="false" outlineLevel="0" collapsed="false">
      <c r="B199" s="0" t="s">
        <v>1354</v>
      </c>
      <c r="C199" s="2" t="s">
        <v>238</v>
      </c>
      <c r="D199" s="2" t="s">
        <v>4377</v>
      </c>
      <c r="E199" s="19" t="n">
        <v>24</v>
      </c>
      <c r="F199" s="17" t="n">
        <v>51</v>
      </c>
      <c r="G199" s="17" t="n">
        <f aca="false">(24*E199/36)+(F199-30)/36+(22*12/36)</f>
        <v>23.9166666666667</v>
      </c>
    </row>
    <row r="200" customFormat="false" ht="12.75" hidden="false" customHeight="false" outlineLevel="0" collapsed="false">
      <c r="B200" s="0" t="s">
        <v>3179</v>
      </c>
      <c r="C200" s="2" t="s">
        <v>247</v>
      </c>
      <c r="D200" s="2" t="s">
        <v>3180</v>
      </c>
      <c r="E200" s="19" t="n">
        <v>24</v>
      </c>
      <c r="F200" s="17" t="n">
        <v>38</v>
      </c>
      <c r="G200" s="17" t="n">
        <f aca="false">(24*E200/36)+(F200-30)/36+(22*12/36)</f>
        <v>23.5555555555556</v>
      </c>
    </row>
    <row r="201" customFormat="false" ht="12.75" hidden="false" customHeight="false" outlineLevel="0" collapsed="false">
      <c r="B201" s="0" t="s">
        <v>4260</v>
      </c>
      <c r="C201" s="2" t="s">
        <v>246</v>
      </c>
      <c r="D201" s="2" t="s">
        <v>4378</v>
      </c>
      <c r="E201" s="19" t="n">
        <v>22</v>
      </c>
      <c r="F201" s="17" t="n">
        <f aca="false">1*(93*5/6+45/6)</f>
        <v>85</v>
      </c>
      <c r="G201" s="17" t="n">
        <f aca="false">(24*E201/36)+(F201-30)/36+(22*12/36)</f>
        <v>23.5277777777778</v>
      </c>
    </row>
    <row r="202" customFormat="false" ht="12.75" hidden="false" customHeight="false" outlineLevel="0" collapsed="false">
      <c r="B202" s="0" t="s">
        <v>368</v>
      </c>
      <c r="C202" s="2" t="s">
        <v>107</v>
      </c>
      <c r="D202" s="2" t="s">
        <v>370</v>
      </c>
      <c r="E202" s="19" t="n">
        <v>23</v>
      </c>
      <c r="F202" s="17" t="n">
        <v>60</v>
      </c>
      <c r="G202" s="17" t="n">
        <f aca="false">(24*E202/36)+(F202-30)/36+(22*12/36)</f>
        <v>23.5</v>
      </c>
    </row>
    <row r="203" customFormat="false" ht="12.75" hidden="false" customHeight="false" outlineLevel="0" collapsed="false">
      <c r="B203" s="0" t="s">
        <v>2262</v>
      </c>
      <c r="C203" s="2" t="s">
        <v>201</v>
      </c>
      <c r="D203" s="2" t="s">
        <v>4379</v>
      </c>
      <c r="E203" s="19" t="n">
        <v>23</v>
      </c>
      <c r="F203" s="17" t="n">
        <v>59</v>
      </c>
      <c r="G203" s="17" t="n">
        <f aca="false">(24*E203/36)+(F203-30)/36+(22*12/36)</f>
        <v>23.4722222222222</v>
      </c>
    </row>
    <row r="204" customFormat="false" ht="12.75" hidden="false" customHeight="false" outlineLevel="0" collapsed="false">
      <c r="B204" s="0" t="s">
        <v>3407</v>
      </c>
      <c r="C204" s="2" t="s">
        <v>169</v>
      </c>
      <c r="D204" s="2" t="s">
        <v>4380</v>
      </c>
      <c r="E204" s="19" t="n">
        <v>22</v>
      </c>
      <c r="F204" s="17" t="n">
        <v>69</v>
      </c>
      <c r="G204" s="17" t="n">
        <f aca="false">(24*E204/36)+(F204-30)/36+(22*12/36)</f>
        <v>23.0833333333333</v>
      </c>
    </row>
    <row r="205" customFormat="false" ht="12.75" hidden="false" customHeight="false" outlineLevel="0" collapsed="false">
      <c r="B205" s="0" t="s">
        <v>1576</v>
      </c>
      <c r="C205" s="2" t="s">
        <v>279</v>
      </c>
      <c r="D205" s="2" t="s">
        <v>4381</v>
      </c>
      <c r="E205" s="19" t="n">
        <v>21</v>
      </c>
      <c r="F205" s="17" t="n">
        <v>92</v>
      </c>
      <c r="G205" s="17" t="n">
        <f aca="false">(24*E205/36)+(F205-30)/36+(22*12/36)</f>
        <v>23.0555555555556</v>
      </c>
    </row>
    <row r="206" customFormat="false" ht="12.75" hidden="false" customHeight="false" outlineLevel="0" collapsed="false">
      <c r="B206" s="0" t="s">
        <v>448</v>
      </c>
      <c r="C206" s="2" t="s">
        <v>219</v>
      </c>
      <c r="D206" s="2" t="s">
        <v>4382</v>
      </c>
      <c r="E206" s="19" t="n">
        <v>23</v>
      </c>
      <c r="F206" s="17" t="n">
        <v>43</v>
      </c>
      <c r="G206" s="17" t="n">
        <f aca="false">(24*E206/36)+(F206-30)/36+(22*12/36)</f>
        <v>23.0277777777778</v>
      </c>
    </row>
    <row r="207" customFormat="false" ht="12.75" hidden="false" customHeight="false" outlineLevel="0" collapsed="false">
      <c r="B207" s="0" t="s">
        <v>3820</v>
      </c>
      <c r="C207" s="2" t="s">
        <v>175</v>
      </c>
      <c r="D207" s="2" t="s">
        <v>4383</v>
      </c>
      <c r="E207" s="19" t="n">
        <v>21</v>
      </c>
      <c r="F207" s="17" t="n">
        <f aca="false">1*(93*5/6+45/6)</f>
        <v>85</v>
      </c>
      <c r="G207" s="17" t="n">
        <f aca="false">(24*E207/36)+(F207-30)/36+(22*12/36)</f>
        <v>22.8611111111111</v>
      </c>
    </row>
    <row r="208" customFormat="false" ht="12.75" hidden="false" customHeight="false" outlineLevel="0" collapsed="false">
      <c r="B208" s="0" t="s">
        <v>1903</v>
      </c>
      <c r="C208" s="2" t="s">
        <v>164</v>
      </c>
      <c r="D208" s="2" t="s">
        <v>4383</v>
      </c>
      <c r="E208" s="19" t="n">
        <v>21</v>
      </c>
      <c r="F208" s="17" t="n">
        <f aca="false">1*(93*5/6+45/6)</f>
        <v>85</v>
      </c>
      <c r="G208" s="17" t="n">
        <f aca="false">(24*E208/36)+(F208-30)/36+(22*12/36)</f>
        <v>22.8611111111111</v>
      </c>
    </row>
    <row r="209" customFormat="false" ht="12.75" hidden="false" customHeight="false" outlineLevel="0" collapsed="false">
      <c r="B209" s="0" t="s">
        <v>3321</v>
      </c>
      <c r="C209" s="2" t="s">
        <v>41</v>
      </c>
      <c r="D209" s="2" t="s">
        <v>4384</v>
      </c>
      <c r="E209" s="19" t="n">
        <v>21</v>
      </c>
      <c r="F209" s="17" t="n">
        <v>75</v>
      </c>
      <c r="G209" s="17" t="n">
        <f aca="false">(24*E209/36)+(F209-30)/36+(22*12/36)</f>
        <v>22.5833333333333</v>
      </c>
    </row>
    <row r="210" customFormat="false" ht="12.75" hidden="false" customHeight="false" outlineLevel="0" collapsed="false">
      <c r="B210" s="0" t="s">
        <v>2441</v>
      </c>
      <c r="C210" s="2" t="s">
        <v>66</v>
      </c>
      <c r="D210" s="2" t="s">
        <v>4385</v>
      </c>
      <c r="E210" s="19" t="n">
        <v>22</v>
      </c>
      <c r="F210" s="17" t="n">
        <v>50</v>
      </c>
      <c r="G210" s="17" t="n">
        <f aca="false">(24*E210/36)+(F210-30)/36+(22*12/36)</f>
        <v>22.5555555555556</v>
      </c>
    </row>
    <row r="211" customFormat="false" ht="12.75" hidden="false" customHeight="false" outlineLevel="0" collapsed="false">
      <c r="B211" s="0" t="s">
        <v>2176</v>
      </c>
      <c r="C211" s="2" t="s">
        <v>297</v>
      </c>
      <c r="D211" s="2" t="s">
        <v>2177</v>
      </c>
      <c r="E211" s="19" t="n">
        <v>21</v>
      </c>
      <c r="F211" s="17" t="n">
        <v>62</v>
      </c>
      <c r="G211" s="17" t="n">
        <f aca="false">(24*E211/36)+(F211-30)/36+(22*12/36)</f>
        <v>22.2222222222222</v>
      </c>
    </row>
    <row r="212" customFormat="false" ht="12.75" hidden="false" customHeight="false" outlineLevel="0" collapsed="false">
      <c r="B212" s="0" t="s">
        <v>3386</v>
      </c>
      <c r="C212" s="2" t="s">
        <v>154</v>
      </c>
      <c r="D212" s="2" t="s">
        <v>4386</v>
      </c>
      <c r="E212" s="19" t="n">
        <v>20</v>
      </c>
      <c r="F212" s="17" t="n">
        <f aca="false">1*(93*5/6+45/6)</f>
        <v>85</v>
      </c>
      <c r="G212" s="17" t="n">
        <f aca="false">(24*E212/36)+(F212-30)/36+(22*12/36)</f>
        <v>22.1944444444444</v>
      </c>
    </row>
    <row r="213" customFormat="false" ht="12.75" hidden="false" customHeight="false" outlineLevel="0" collapsed="false">
      <c r="B213" s="0" t="s">
        <v>3872</v>
      </c>
      <c r="C213" s="2" t="s">
        <v>92</v>
      </c>
      <c r="D213" s="2" t="s">
        <v>4386</v>
      </c>
      <c r="E213" s="19" t="n">
        <v>20</v>
      </c>
      <c r="F213" s="17" t="n">
        <f aca="false">1*(93*5/6+45/6)</f>
        <v>85</v>
      </c>
      <c r="G213" s="17" t="n">
        <f aca="false">(24*E213/36)+(F213-30)/36+(22*12/36)</f>
        <v>22.1944444444444</v>
      </c>
    </row>
    <row r="214" customFormat="false" ht="12.75" hidden="false" customHeight="false" outlineLevel="0" collapsed="false">
      <c r="B214" s="0" t="s">
        <v>2684</v>
      </c>
      <c r="C214" s="2" t="s">
        <v>169</v>
      </c>
      <c r="D214" s="2" t="s">
        <v>2685</v>
      </c>
      <c r="E214" s="19" t="n">
        <v>16</v>
      </c>
      <c r="F214" s="17" t="n">
        <f aca="false">2*(93*5/6+45/6)</f>
        <v>170</v>
      </c>
      <c r="G214" s="17" t="n">
        <f aca="false">(24*E214/36)+(F214-30)/36+(22*12/36)</f>
        <v>21.8888888888889</v>
      </c>
    </row>
    <row r="215" customFormat="false" ht="12.75" hidden="false" customHeight="false" outlineLevel="0" collapsed="false">
      <c r="B215" s="0" t="s">
        <v>3030</v>
      </c>
      <c r="C215" s="2" t="s">
        <v>455</v>
      </c>
      <c r="D215" s="2" t="s">
        <v>3031</v>
      </c>
      <c r="E215" s="19" t="n">
        <v>21</v>
      </c>
      <c r="F215" s="17" t="n">
        <v>42</v>
      </c>
      <c r="G215" s="17" t="n">
        <f aca="false">(24*E215/36)+(F215-30)/36+(22*12/36)</f>
        <v>21.6666666666667</v>
      </c>
    </row>
    <row r="216" customFormat="false" ht="12.75" hidden="false" customHeight="false" outlineLevel="0" collapsed="false">
      <c r="B216" s="0" t="s">
        <v>2222</v>
      </c>
      <c r="C216" s="2" t="s">
        <v>259</v>
      </c>
      <c r="D216" s="2" t="s">
        <v>4387</v>
      </c>
      <c r="E216" s="19" t="n">
        <v>19</v>
      </c>
      <c r="F216" s="17" t="n">
        <f aca="false">1*(93*5/6+45/6)</f>
        <v>85</v>
      </c>
      <c r="G216" s="17" t="n">
        <f aca="false">(24*E216/36)+(F216-30)/36+(22*12/36)</f>
        <v>21.5277777777778</v>
      </c>
    </row>
    <row r="217" customFormat="false" ht="12.75" hidden="false" customHeight="false" outlineLevel="0" collapsed="false">
      <c r="B217" s="0" t="s">
        <v>3225</v>
      </c>
      <c r="C217" s="2" t="s">
        <v>39</v>
      </c>
      <c r="D217" s="2" t="s">
        <v>4388</v>
      </c>
      <c r="E217" s="19" t="n">
        <v>20</v>
      </c>
      <c r="F217" s="17" t="n">
        <v>58</v>
      </c>
      <c r="G217" s="17" t="n">
        <f aca="false">(24*E217/36)+(F217-30)/36+(22*12/36)</f>
        <v>21.4444444444444</v>
      </c>
    </row>
    <row r="218" customFormat="false" ht="12.75" hidden="false" customHeight="false" outlineLevel="0" collapsed="false">
      <c r="B218" s="0" t="s">
        <v>2513</v>
      </c>
      <c r="C218" s="2" t="s">
        <v>455</v>
      </c>
      <c r="D218" s="2" t="s">
        <v>2514</v>
      </c>
      <c r="E218" s="19" t="n">
        <v>20</v>
      </c>
      <c r="F218" s="17" t="n">
        <v>46</v>
      </c>
      <c r="G218" s="17" t="n">
        <f aca="false">(24*E218/36)+(F218-30)/36+(22*12/36)</f>
        <v>21.1111111111111</v>
      </c>
    </row>
    <row r="219" customFormat="false" ht="12.75" hidden="false" customHeight="false" outlineLevel="0" collapsed="false">
      <c r="B219" s="0" t="s">
        <v>1077</v>
      </c>
      <c r="C219" s="2" t="s">
        <v>48</v>
      </c>
      <c r="D219" s="2" t="s">
        <v>4389</v>
      </c>
      <c r="E219" s="19" t="n">
        <v>20</v>
      </c>
      <c r="F219" s="17" t="n">
        <v>39</v>
      </c>
      <c r="G219" s="17" t="n">
        <f aca="false">(24*E219/36)+(F219-30)/36+(22*12/36)</f>
        <v>20.9166666666667</v>
      </c>
    </row>
    <row r="220" customFormat="false" ht="12.75" hidden="false" customHeight="false" outlineLevel="0" collapsed="false">
      <c r="B220" s="0" t="s">
        <v>697</v>
      </c>
      <c r="C220" s="2" t="s">
        <v>259</v>
      </c>
      <c r="D220" s="2" t="s">
        <v>4390</v>
      </c>
      <c r="E220" s="19" t="n">
        <v>20</v>
      </c>
      <c r="F220" s="17" t="n">
        <v>36</v>
      </c>
      <c r="G220" s="17" t="n">
        <f aca="false">(24*E220/36)+(F220-30)/36+(22*12/36)</f>
        <v>20.8333333333333</v>
      </c>
    </row>
    <row r="221" customFormat="false" ht="12.75" hidden="false" customHeight="false" outlineLevel="0" collapsed="false">
      <c r="B221" s="0" t="s">
        <v>419</v>
      </c>
      <c r="C221" s="2" t="s">
        <v>247</v>
      </c>
      <c r="D221" s="2" t="s">
        <v>4391</v>
      </c>
      <c r="E221" s="19" t="n">
        <v>19</v>
      </c>
      <c r="F221" s="17" t="n">
        <v>49</v>
      </c>
      <c r="G221" s="17" t="n">
        <f aca="false">(24*E221/36)+(F221-30)/36+(22*12/36)</f>
        <v>20.5277777777778</v>
      </c>
    </row>
    <row r="222" customFormat="false" ht="12.75" hidden="false" customHeight="false" outlineLevel="0" collapsed="false">
      <c r="B222" s="0" t="s">
        <v>3764</v>
      </c>
      <c r="C222" s="2" t="s">
        <v>107</v>
      </c>
      <c r="D222" s="2" t="s">
        <v>4392</v>
      </c>
      <c r="E222" s="19" t="n">
        <v>19</v>
      </c>
      <c r="F222" s="17" t="n">
        <v>43</v>
      </c>
      <c r="G222" s="17" t="n">
        <f aca="false">(24*E222/36)+(F222-30)/36+(22*12/36)</f>
        <v>20.3611111111111</v>
      </c>
    </row>
    <row r="223" customFormat="false" ht="12.75" hidden="false" customHeight="false" outlineLevel="0" collapsed="false">
      <c r="B223" s="0" t="s">
        <v>3324</v>
      </c>
      <c r="C223" s="2" t="s">
        <v>41</v>
      </c>
      <c r="D223" s="2" t="s">
        <v>4393</v>
      </c>
      <c r="E223" s="19" t="n">
        <v>19</v>
      </c>
      <c r="F223" s="17" t="n">
        <v>41</v>
      </c>
      <c r="G223" s="17" t="n">
        <f aca="false">(24*E223/36)+(F223-30)/36+(22*12/36)</f>
        <v>20.3055555555556</v>
      </c>
    </row>
    <row r="224" customFormat="false" ht="12.75" hidden="false" customHeight="false" outlineLevel="0" collapsed="false">
      <c r="B224" s="0" t="s">
        <v>2790</v>
      </c>
      <c r="C224" s="2" t="s">
        <v>362</v>
      </c>
      <c r="D224" s="2" t="s">
        <v>4394</v>
      </c>
      <c r="E224" s="19" t="n">
        <v>19</v>
      </c>
      <c r="F224" s="17" t="n">
        <v>39</v>
      </c>
      <c r="G224" s="17" t="n">
        <f aca="false">(24*E224/36)+(F224-30)/36+(22*12/36)</f>
        <v>20.25</v>
      </c>
    </row>
    <row r="225" customFormat="false" ht="12.75" hidden="false" customHeight="false" outlineLevel="0" collapsed="false">
      <c r="B225" s="0" t="s">
        <v>1404</v>
      </c>
      <c r="C225" s="2" t="s">
        <v>201</v>
      </c>
      <c r="D225" s="2" t="s">
        <v>4395</v>
      </c>
      <c r="E225" s="19" t="n">
        <v>19</v>
      </c>
      <c r="F225" s="17" t="n">
        <v>38</v>
      </c>
      <c r="G225" s="17" t="n">
        <f aca="false">(24*E225/36)+(F225-30)/36+(22*12/36)</f>
        <v>20.2222222222222</v>
      </c>
    </row>
    <row r="226" customFormat="false" ht="12.75" hidden="false" customHeight="false" outlineLevel="0" collapsed="false">
      <c r="B226" s="0" t="s">
        <v>1234</v>
      </c>
      <c r="C226" s="2" t="s">
        <v>80</v>
      </c>
      <c r="D226" s="2" t="s">
        <v>4396</v>
      </c>
      <c r="E226" s="19" t="n">
        <v>18</v>
      </c>
      <c r="F226" s="17" t="n">
        <v>51</v>
      </c>
      <c r="G226" s="17" t="n">
        <f aca="false">(24*E226/36)+(F226-30)/36+(22*12/36)</f>
        <v>19.9166666666667</v>
      </c>
    </row>
    <row r="227" customFormat="false" ht="12.75" hidden="false" customHeight="false" outlineLevel="0" collapsed="false">
      <c r="B227" s="0" t="s">
        <v>3082</v>
      </c>
      <c r="C227" s="2" t="s">
        <v>48</v>
      </c>
      <c r="D227" s="2" t="s">
        <v>4397</v>
      </c>
      <c r="E227" s="19" t="n">
        <v>18</v>
      </c>
      <c r="F227" s="17" t="n">
        <v>46</v>
      </c>
      <c r="G227" s="17" t="n">
        <f aca="false">(24*E227/36)+(F227-30)/36+(22*12/36)</f>
        <v>19.7777777777778</v>
      </c>
    </row>
    <row r="228" customFormat="false" ht="12.75" hidden="false" customHeight="false" outlineLevel="0" collapsed="false">
      <c r="B228" s="0" t="s">
        <v>2346</v>
      </c>
      <c r="C228" s="2" t="s">
        <v>69</v>
      </c>
      <c r="D228" s="2" t="s">
        <v>4398</v>
      </c>
      <c r="E228" s="19" t="n">
        <v>18</v>
      </c>
      <c r="F228" s="17" t="n">
        <v>45</v>
      </c>
      <c r="G228" s="17" t="n">
        <f aca="false">(24*E228/36)+(F228-30)/36+(22*12/36)</f>
        <v>19.75</v>
      </c>
    </row>
    <row r="229" customFormat="false" ht="12.75" hidden="false" customHeight="false" outlineLevel="0" collapsed="false">
      <c r="B229" s="0" t="s">
        <v>3658</v>
      </c>
      <c r="C229" s="2" t="s">
        <v>182</v>
      </c>
      <c r="D229" s="2" t="s">
        <v>4399</v>
      </c>
      <c r="E229" s="19" t="n">
        <v>18</v>
      </c>
      <c r="F229" s="17" t="n">
        <v>45</v>
      </c>
      <c r="G229" s="17" t="n">
        <f aca="false">(24*E229/36)+(F229-30)/36+(22*12/36)</f>
        <v>19.75</v>
      </c>
    </row>
    <row r="230" customFormat="false" ht="12.75" hidden="false" customHeight="false" outlineLevel="0" collapsed="false">
      <c r="B230" s="0" t="s">
        <v>2597</v>
      </c>
      <c r="C230" s="2" t="s">
        <v>141</v>
      </c>
      <c r="D230" s="2" t="s">
        <v>4400</v>
      </c>
      <c r="E230" s="19" t="n">
        <v>18</v>
      </c>
      <c r="F230" s="17" t="n">
        <v>41</v>
      </c>
      <c r="G230" s="17" t="n">
        <f aca="false">(24*E230/36)+(F230-30)/36+(22*12/36)</f>
        <v>19.6388888888889</v>
      </c>
    </row>
    <row r="231" customFormat="false" ht="12.75" hidden="false" customHeight="false" outlineLevel="0" collapsed="false">
      <c r="B231" s="0" t="s">
        <v>1687</v>
      </c>
      <c r="C231" s="2" t="s">
        <v>209</v>
      </c>
      <c r="D231" s="2" t="s">
        <v>4401</v>
      </c>
      <c r="E231" s="19" t="n">
        <v>18</v>
      </c>
      <c r="F231" s="17" t="n">
        <v>40</v>
      </c>
      <c r="G231" s="17" t="n">
        <f aca="false">(24*E231/36)+(F231-30)/36+(22*12/36)</f>
        <v>19.6111111111111</v>
      </c>
    </row>
    <row r="232" customFormat="false" ht="12.75" hidden="false" customHeight="false" outlineLevel="0" collapsed="false">
      <c r="B232" s="0" t="s">
        <v>138</v>
      </c>
      <c r="C232" s="2" t="s">
        <v>141</v>
      </c>
      <c r="D232" s="2" t="s">
        <v>4402</v>
      </c>
      <c r="E232" s="19" t="n">
        <v>17</v>
      </c>
      <c r="F232" s="17" t="n">
        <v>60</v>
      </c>
      <c r="G232" s="17" t="n">
        <f aca="false">(24*E232/36)+(F232-30)/36+(22*12/36)</f>
        <v>19.5</v>
      </c>
    </row>
    <row r="233" customFormat="false" ht="12.75" hidden="false" customHeight="false" outlineLevel="0" collapsed="false">
      <c r="B233" s="0" t="s">
        <v>4403</v>
      </c>
      <c r="C233" s="2" t="s">
        <v>351</v>
      </c>
      <c r="D233" s="2" t="s">
        <v>4404</v>
      </c>
      <c r="E233" s="19" t="n">
        <v>18</v>
      </c>
      <c r="F233" s="17" t="n">
        <v>33</v>
      </c>
      <c r="G233" s="17" t="n">
        <f aca="false">(24*E233/36)+(F233-30)/36+(22*12/36)</f>
        <v>19.4166666666667</v>
      </c>
    </row>
    <row r="234" customFormat="false" ht="12.75" hidden="false" customHeight="false" outlineLevel="0" collapsed="false">
      <c r="B234" s="0" t="s">
        <v>4405</v>
      </c>
      <c r="C234" s="2" t="s">
        <v>147</v>
      </c>
      <c r="D234" s="2" t="s">
        <v>4406</v>
      </c>
      <c r="E234" s="19" t="n">
        <v>18</v>
      </c>
      <c r="F234" s="17" t="n">
        <v>31</v>
      </c>
      <c r="G234" s="17" t="n">
        <f aca="false">(24*E234/36)+(F234-30)/36+(22*12/36)</f>
        <v>19.3611111111111</v>
      </c>
    </row>
    <row r="235" customFormat="false" ht="12.75" hidden="false" customHeight="false" outlineLevel="0" collapsed="false">
      <c r="B235" s="0" t="s">
        <v>1409</v>
      </c>
      <c r="C235" s="2" t="s">
        <v>238</v>
      </c>
      <c r="D235" s="2" t="s">
        <v>4407</v>
      </c>
      <c r="E235" s="19" t="n">
        <v>17</v>
      </c>
      <c r="F235" s="17" t="n">
        <v>33</v>
      </c>
      <c r="G235" s="17" t="n">
        <f aca="false">(24*E235/36)+(F235-30)/36+(22*12/36)</f>
        <v>18.75</v>
      </c>
    </row>
    <row r="236" customFormat="false" ht="12.75" hidden="false" customHeight="false" outlineLevel="0" collapsed="false">
      <c r="B236" s="0" t="s">
        <v>2096</v>
      </c>
      <c r="C236" s="2" t="s">
        <v>66</v>
      </c>
      <c r="D236" s="2" t="s">
        <v>4408</v>
      </c>
      <c r="E236" s="19" t="n">
        <v>17</v>
      </c>
      <c r="F236" s="17" t="n">
        <v>32</v>
      </c>
      <c r="G236" s="17" t="n">
        <f aca="false">(24*E236/36)+(F236-30)/36+(22*12/36)</f>
        <v>18.7222222222222</v>
      </c>
    </row>
    <row r="237" customFormat="false" ht="12.75" hidden="false" customHeight="false" outlineLevel="0" collapsed="false">
      <c r="B237" s="0" t="s">
        <v>2863</v>
      </c>
      <c r="C237" s="2" t="s">
        <v>362</v>
      </c>
      <c r="D237" s="2" t="s">
        <v>4409</v>
      </c>
      <c r="E237" s="19" t="n">
        <v>16</v>
      </c>
      <c r="F237" s="17" t="n">
        <v>30</v>
      </c>
      <c r="G237" s="17" t="n">
        <f aca="false">(24*E237/36)+(F237-30)/36+(22*12/36)</f>
        <v>18</v>
      </c>
    </row>
    <row r="238" customFormat="false" ht="12.75" hidden="false" customHeight="false" outlineLevel="0" collapsed="false">
      <c r="B238" s="0" t="s">
        <v>4410</v>
      </c>
      <c r="C238" s="2" t="s">
        <v>219</v>
      </c>
      <c r="D238" s="2" t="s">
        <v>4411</v>
      </c>
      <c r="E238" s="19" t="n">
        <v>16</v>
      </c>
      <c r="F238" s="17" t="n">
        <v>27</v>
      </c>
      <c r="G238" s="17" t="n">
        <f aca="false">(24*E238/36)+(F238-30)/36+(22*12/36)</f>
        <v>17.9166666666667</v>
      </c>
    </row>
    <row r="239" customFormat="false" ht="12.75" hidden="false" customHeight="false" outlineLevel="0" collapsed="false">
      <c r="B239" s="0" t="s">
        <v>3091</v>
      </c>
      <c r="C239" s="2" t="s">
        <v>34</v>
      </c>
      <c r="D239" s="2" t="s">
        <v>4412</v>
      </c>
      <c r="E239" s="19" t="n">
        <v>15</v>
      </c>
      <c r="F239" s="17" t="n">
        <v>38</v>
      </c>
      <c r="G239" s="17" t="n">
        <f aca="false">(24*E239/36)+(F239-30)/36+(22*12/36)</f>
        <v>17.5555555555556</v>
      </c>
    </row>
    <row r="240" customFormat="false" ht="12.75" hidden="false" customHeight="false" outlineLevel="0" collapsed="false">
      <c r="B240" s="0" t="s">
        <v>3922</v>
      </c>
      <c r="C240" s="2" t="s">
        <v>122</v>
      </c>
      <c r="D240" s="2" t="s">
        <v>4413</v>
      </c>
      <c r="E240" s="19" t="n">
        <v>14</v>
      </c>
      <c r="F240" s="17" t="n">
        <v>35</v>
      </c>
      <c r="G240" s="17" t="n">
        <f aca="false">(24*E240/36)+(F240-30)/36+(22*12/36)</f>
        <v>16.8055555555556</v>
      </c>
    </row>
    <row r="244" customFormat="false" ht="12.75" hidden="false" customHeight="false" outlineLevel="0" collapsed="false">
      <c r="B244" s="6" t="s">
        <v>4414</v>
      </c>
      <c r="E244" s="17" t="s">
        <v>4415</v>
      </c>
      <c r="F244" s="17" t="s">
        <v>4416</v>
      </c>
      <c r="G244" s="17" t="s">
        <v>4417</v>
      </c>
      <c r="H244" s="17" t="s">
        <v>4318</v>
      </c>
    </row>
    <row r="246" customFormat="false" ht="12.75" hidden="false" customHeight="false" outlineLevel="0" collapsed="false">
      <c r="B246" s="0" t="s">
        <v>3338</v>
      </c>
      <c r="C246" s="2" t="s">
        <v>41</v>
      </c>
      <c r="D246" s="2" t="s">
        <v>3339</v>
      </c>
      <c r="E246" s="19" t="n">
        <v>51</v>
      </c>
      <c r="F246" s="19"/>
      <c r="G246" s="17" t="n">
        <f aca="false">(12*6+14*5+2)/12</f>
        <v>12</v>
      </c>
      <c r="H246" s="17" t="n">
        <f aca="false">(E246-1.5*F246-G246*15/72+F246*G246/36*15/72)</f>
        <v>48.5</v>
      </c>
      <c r="J246" s="24" t="s">
        <v>4418</v>
      </c>
    </row>
    <row r="247" customFormat="false" ht="12.75" hidden="false" customHeight="false" outlineLevel="0" collapsed="false">
      <c r="B247" s="0" t="s">
        <v>3507</v>
      </c>
      <c r="C247" s="2" t="s">
        <v>169</v>
      </c>
      <c r="D247" s="2" t="s">
        <v>3508</v>
      </c>
      <c r="E247" s="19" t="n">
        <v>50</v>
      </c>
      <c r="F247" s="19"/>
      <c r="G247" s="17" t="n">
        <f aca="false">(13*6+9*5+6)/12</f>
        <v>10.75</v>
      </c>
      <c r="H247" s="17" t="n">
        <f aca="false">(E247-1.5*F247-G247*15/72+F247*G247/36*15/72)</f>
        <v>47.7604166666667</v>
      </c>
      <c r="J247" s="24" t="s">
        <v>4419</v>
      </c>
    </row>
    <row r="248" customFormat="false" ht="12.75" hidden="false" customHeight="false" outlineLevel="0" collapsed="false">
      <c r="B248" s="0" t="s">
        <v>1538</v>
      </c>
      <c r="C248" s="2" t="s">
        <v>122</v>
      </c>
      <c r="D248" s="2" t="s">
        <v>1539</v>
      </c>
      <c r="E248" s="19" t="n">
        <v>50</v>
      </c>
      <c r="F248" s="19" t="n">
        <v>1</v>
      </c>
      <c r="G248" s="17" t="n">
        <f aca="false">(10*6+8*5+12)/12</f>
        <v>9.33333333333333</v>
      </c>
      <c r="H248" s="17" t="n">
        <f aca="false">(E248-1.5*F248-G248*15/72+F248*G248/36*15/72)</f>
        <v>46.6095679012346</v>
      </c>
      <c r="J248" s="24" t="s">
        <v>4420</v>
      </c>
    </row>
    <row r="249" customFormat="false" ht="12.75" hidden="false" customHeight="false" outlineLevel="0" collapsed="false">
      <c r="B249" s="0" t="s">
        <v>3829</v>
      </c>
      <c r="C249" s="2" t="s">
        <v>164</v>
      </c>
      <c r="D249" s="2" t="s">
        <v>3830</v>
      </c>
      <c r="E249" s="19" t="n">
        <v>47</v>
      </c>
      <c r="F249" s="19"/>
      <c r="G249" s="17" t="n">
        <f aca="false">(1*6+3*5+4)/12</f>
        <v>2.08333333333333</v>
      </c>
      <c r="H249" s="17" t="n">
        <f aca="false">(E249-1.5*F249-G249*15/72+F249*G249/36*15/72)</f>
        <v>46.5659722222222</v>
      </c>
      <c r="J249" s="24" t="s">
        <v>4421</v>
      </c>
    </row>
    <row r="250" customFormat="false" ht="12.75" hidden="false" customHeight="false" outlineLevel="0" collapsed="false">
      <c r="B250" s="0" t="s">
        <v>994</v>
      </c>
      <c r="C250" s="2" t="s">
        <v>362</v>
      </c>
      <c r="D250" s="2" t="s">
        <v>996</v>
      </c>
      <c r="E250" s="19" t="n">
        <v>47</v>
      </c>
      <c r="F250" s="19"/>
      <c r="G250" s="17" t="n">
        <f aca="false">(3*6+1*5+5)/12</f>
        <v>2.33333333333333</v>
      </c>
      <c r="H250" s="17" t="n">
        <f aca="false">(E250-1.5*F250-G250*15/72+F250*G250/36*15/72)</f>
        <v>46.5138888888889</v>
      </c>
    </row>
    <row r="251" customFormat="false" ht="12.75" hidden="false" customHeight="false" outlineLevel="0" collapsed="false">
      <c r="B251" s="0" t="s">
        <v>2022</v>
      </c>
      <c r="C251" s="2" t="s">
        <v>154</v>
      </c>
      <c r="D251" s="2" t="s">
        <v>2023</v>
      </c>
      <c r="E251" s="19" t="n">
        <v>47</v>
      </c>
      <c r="F251" s="19"/>
      <c r="G251" s="17" t="n">
        <f aca="false">(6*6+3*5+2)/12</f>
        <v>4.41666666666667</v>
      </c>
      <c r="H251" s="17" t="n">
        <f aca="false">(E251-1.5*F251-G251*15/72+F251*G251/36*15/72)</f>
        <v>46.0798611111111</v>
      </c>
    </row>
    <row r="252" customFormat="false" ht="12.75" hidden="false" customHeight="false" outlineLevel="0" collapsed="false">
      <c r="B252" s="0" t="s">
        <v>1859</v>
      </c>
      <c r="C252" s="2" t="s">
        <v>147</v>
      </c>
      <c r="D252" s="2" t="s">
        <v>596</v>
      </c>
      <c r="E252" s="19" t="n">
        <v>49</v>
      </c>
      <c r="F252" s="19"/>
      <c r="G252" s="17" t="n">
        <f aca="false">(14*6+11*5+45)/12</f>
        <v>15.3333333333333</v>
      </c>
      <c r="H252" s="17" t="n">
        <f aca="false">(E252-1.5*F252-G252*15/72+F252*G252/36*15/72)</f>
        <v>45.8055555555556</v>
      </c>
    </row>
    <row r="253" customFormat="false" ht="12.75" hidden="false" customHeight="false" outlineLevel="0" collapsed="false">
      <c r="B253" s="0" t="s">
        <v>2881</v>
      </c>
      <c r="C253" s="2" t="s">
        <v>39</v>
      </c>
      <c r="D253" s="2" t="s">
        <v>390</v>
      </c>
      <c r="E253" s="19" t="n">
        <v>46</v>
      </c>
      <c r="F253" s="19"/>
      <c r="G253" s="17" t="n">
        <f aca="false">(1*6+2*5+3)/12</f>
        <v>1.58333333333333</v>
      </c>
      <c r="H253" s="17" t="n">
        <f aca="false">(E253-1.5*F253-G253*15/72+F253*G253/36*15/72)</f>
        <v>45.6701388888889</v>
      </c>
    </row>
    <row r="254" customFormat="false" ht="12.75" hidden="false" customHeight="false" outlineLevel="0" collapsed="false">
      <c r="B254" s="0" t="s">
        <v>4282</v>
      </c>
      <c r="C254" s="2" t="s">
        <v>455</v>
      </c>
      <c r="D254" s="2" t="s">
        <v>4283</v>
      </c>
      <c r="E254" s="19" t="n">
        <v>46</v>
      </c>
      <c r="F254" s="19"/>
      <c r="G254" s="17" t="n">
        <f aca="false">(2*6+4*5+45)/12</f>
        <v>6.41666666666667</v>
      </c>
      <c r="H254" s="17" t="n">
        <f aca="false">(E254-1.5*F254-G254*15/72+F254*G254/36*15/72)</f>
        <v>44.6631944444444</v>
      </c>
    </row>
    <row r="255" customFormat="false" ht="12.75" hidden="false" customHeight="false" outlineLevel="0" collapsed="false">
      <c r="B255" s="0" t="s">
        <v>2526</v>
      </c>
      <c r="C255" s="2" t="s">
        <v>48</v>
      </c>
      <c r="D255" s="2" t="s">
        <v>2527</v>
      </c>
      <c r="E255" s="19" t="n">
        <v>46</v>
      </c>
      <c r="F255" s="19"/>
      <c r="G255" s="17" t="n">
        <f aca="false">(10*6+7*5+14)/12</f>
        <v>9.08333333333333</v>
      </c>
      <c r="H255" s="17" t="n">
        <f aca="false">(E255-1.5*F255-G255*15/72+F255*G255/36*15/72)</f>
        <v>44.1076388888889</v>
      </c>
    </row>
    <row r="256" customFormat="false" ht="12.75" hidden="false" customHeight="false" outlineLevel="0" collapsed="false">
      <c r="B256" s="0" t="s">
        <v>823</v>
      </c>
      <c r="C256" s="2" t="s">
        <v>209</v>
      </c>
      <c r="D256" s="2" t="s">
        <v>824</v>
      </c>
      <c r="E256" s="19" t="n">
        <v>46</v>
      </c>
      <c r="F256" s="19"/>
      <c r="G256" s="17" t="n">
        <f aca="false">(8*6+12*5+4)/12</f>
        <v>9.33333333333333</v>
      </c>
      <c r="H256" s="17" t="n">
        <f aca="false">(E256-1.5*F256-G256*15/72+F256*G256/36*15/72)</f>
        <v>44.0555555555556</v>
      </c>
    </row>
    <row r="257" customFormat="false" ht="12.75" hidden="false" customHeight="false" outlineLevel="0" collapsed="false">
      <c r="B257" s="0" t="s">
        <v>1157</v>
      </c>
      <c r="C257" s="2" t="s">
        <v>247</v>
      </c>
      <c r="D257" s="2" t="s">
        <v>1158</v>
      </c>
      <c r="E257" s="19" t="n">
        <v>50</v>
      </c>
      <c r="F257" s="19" t="n">
        <v>1</v>
      </c>
      <c r="G257" s="17" t="n">
        <f aca="false">(24*6+17*5+45)/12</f>
        <v>22.8333333333333</v>
      </c>
      <c r="H257" s="17" t="n">
        <f aca="false">(E257-1.5*F257-G257*15/72+F257*G257/36*15/72)</f>
        <v>43.8751929012346</v>
      </c>
    </row>
    <row r="258" customFormat="false" ht="12.75" hidden="false" customHeight="false" outlineLevel="0" collapsed="false">
      <c r="B258" s="0" t="s">
        <v>2703</v>
      </c>
      <c r="C258" s="2" t="s">
        <v>182</v>
      </c>
      <c r="D258" s="2" t="s">
        <v>2704</v>
      </c>
      <c r="E258" s="19" t="n">
        <v>46</v>
      </c>
      <c r="F258" s="19"/>
      <c r="G258" s="17" t="n">
        <f aca="false">(11*6+13*5+4)/12</f>
        <v>11.25</v>
      </c>
      <c r="H258" s="17" t="n">
        <f aca="false">(E258-1.5*F258-G258*15/72+F258*G258/36*15/72)</f>
        <v>43.65625</v>
      </c>
    </row>
    <row r="259" customFormat="false" ht="12.75" hidden="false" customHeight="false" outlineLevel="0" collapsed="false">
      <c r="B259" s="0" t="s">
        <v>3986</v>
      </c>
      <c r="C259" s="2" t="s">
        <v>238</v>
      </c>
      <c r="D259" s="2" t="s">
        <v>3987</v>
      </c>
      <c r="E259" s="19" t="n">
        <v>45</v>
      </c>
      <c r="F259" s="19"/>
      <c r="G259" s="17" t="n">
        <f aca="false">(9*6+7*5+5)/12</f>
        <v>7.83333333333333</v>
      </c>
      <c r="H259" s="17" t="n">
        <f aca="false">(E259-1.5*F259-G259*15/72+F259*G259/36*15/72)</f>
        <v>43.3680555555556</v>
      </c>
    </row>
    <row r="260" customFormat="false" ht="12.75" hidden="false" customHeight="false" outlineLevel="0" collapsed="false">
      <c r="B260" s="0" t="s">
        <v>4422</v>
      </c>
      <c r="C260" s="2" t="s">
        <v>297</v>
      </c>
      <c r="D260" s="2" t="s">
        <v>4423</v>
      </c>
      <c r="E260" s="19" t="n">
        <v>46</v>
      </c>
      <c r="F260" s="19"/>
      <c r="G260" s="17" t="n">
        <f aca="false">(12*6+15*5+5)/12</f>
        <v>12.6666666666667</v>
      </c>
      <c r="H260" s="17" t="n">
        <f aca="false">(E260-1.5*F260-G260*15/72+F260*G260/36*15/72)</f>
        <v>43.3611111111111</v>
      </c>
    </row>
    <row r="261" customFormat="false" ht="12.75" hidden="false" customHeight="false" outlineLevel="0" collapsed="false">
      <c r="B261" s="0" t="s">
        <v>1695</v>
      </c>
      <c r="C261" s="2" t="s">
        <v>192</v>
      </c>
      <c r="D261" s="2" t="s">
        <v>1696</v>
      </c>
      <c r="E261" s="19" t="n">
        <v>47</v>
      </c>
      <c r="F261" s="19" t="n">
        <v>1</v>
      </c>
      <c r="G261" s="17" t="n">
        <f aca="false">(9*6+7*5+45)/12</f>
        <v>11.1666666666667</v>
      </c>
      <c r="H261" s="17" t="n">
        <f aca="false">(E261-1.5*F261-G261*15/72+F261*G261/36*15/72)</f>
        <v>43.2382330246914</v>
      </c>
    </row>
    <row r="262" customFormat="false" ht="12.75" hidden="false" customHeight="false" outlineLevel="0" collapsed="false">
      <c r="B262" s="0" t="s">
        <v>1365</v>
      </c>
      <c r="C262" s="2" t="s">
        <v>246</v>
      </c>
      <c r="D262" s="2" t="s">
        <v>1366</v>
      </c>
      <c r="E262" s="19" t="n">
        <v>46</v>
      </c>
      <c r="F262" s="19"/>
      <c r="G262" s="17" t="n">
        <f aca="false">(14*6+12*5+21)/12</f>
        <v>13.75</v>
      </c>
      <c r="H262" s="17" t="n">
        <f aca="false">(E262-1.5*F262-G262*15/72+F262*G262/36*15/72)</f>
        <v>43.1354166666667</v>
      </c>
    </row>
    <row r="263" customFormat="false" ht="12.75" hidden="false" customHeight="false" outlineLevel="0" collapsed="false">
      <c r="B263" s="0" t="s">
        <v>2360</v>
      </c>
      <c r="C263" s="2" t="s">
        <v>80</v>
      </c>
      <c r="D263" s="2" t="s">
        <v>2361</v>
      </c>
      <c r="E263" s="19" t="n">
        <v>43</v>
      </c>
      <c r="F263" s="19"/>
      <c r="G263" s="17" t="n">
        <f aca="false">(1*6+2*5+3)/12</f>
        <v>1.58333333333333</v>
      </c>
      <c r="H263" s="17" t="n">
        <f aca="false">(E263-1.5*F263-G263*15/72+F263*G263/36*15/72)</f>
        <v>42.6701388888889</v>
      </c>
    </row>
    <row r="264" customFormat="false" ht="12.75" hidden="false" customHeight="false" outlineLevel="0" collapsed="false">
      <c r="B264" s="0" t="s">
        <v>4424</v>
      </c>
      <c r="C264" s="2" t="s">
        <v>175</v>
      </c>
      <c r="D264" s="2" t="s">
        <v>4425</v>
      </c>
      <c r="E264" s="19" t="n">
        <v>45</v>
      </c>
      <c r="F264" s="19" t="n">
        <v>1</v>
      </c>
      <c r="G264" s="17" t="n">
        <f aca="false">(2*6+6*5+8)/12</f>
        <v>4.16666666666667</v>
      </c>
      <c r="H264" s="17" t="n">
        <f aca="false">(E264-1.5*F264-G264*15/72+F264*G264/36*15/72)</f>
        <v>42.6560570987654</v>
      </c>
    </row>
    <row r="265" customFormat="false" ht="12.75" hidden="false" customHeight="false" outlineLevel="0" collapsed="false">
      <c r="B265" s="0" t="s">
        <v>4133</v>
      </c>
      <c r="C265" s="2" t="s">
        <v>201</v>
      </c>
      <c r="D265" s="2" t="s">
        <v>4134</v>
      </c>
      <c r="E265" s="19" t="n">
        <v>45</v>
      </c>
      <c r="F265" s="19" t="n">
        <v>1</v>
      </c>
      <c r="G265" s="17" t="n">
        <f aca="false">(1*6+2*5+45)/12</f>
        <v>5.08333333333333</v>
      </c>
      <c r="H265" s="17" t="n">
        <f aca="false">(E265-1.5*F265-G265*15/72+F265*G265/36*15/72)</f>
        <v>42.4703896604938</v>
      </c>
    </row>
    <row r="266" customFormat="false" ht="12.75" hidden="false" customHeight="false" outlineLevel="0" collapsed="false">
      <c r="B266" s="0" t="s">
        <v>3664</v>
      </c>
      <c r="C266" s="2" t="s">
        <v>351</v>
      </c>
      <c r="D266" s="2" t="s">
        <v>3665</v>
      </c>
      <c r="E266" s="19" t="n">
        <v>44</v>
      </c>
      <c r="F266" s="19"/>
      <c r="G266" s="17" t="n">
        <f aca="false">(10*6+8*5+6)/12</f>
        <v>8.83333333333333</v>
      </c>
      <c r="H266" s="17" t="n">
        <f aca="false">(E266-1.5*F266-G266*15/72+F266*G266/36*15/72)</f>
        <v>42.1597222222222</v>
      </c>
    </row>
    <row r="267" customFormat="false" ht="12.75" hidden="false" customHeight="false" outlineLevel="0" collapsed="false">
      <c r="B267" s="0" t="s">
        <v>591</v>
      </c>
      <c r="C267" s="2" t="s">
        <v>141</v>
      </c>
      <c r="D267" s="2" t="s">
        <v>592</v>
      </c>
      <c r="E267" s="19" t="n">
        <v>46</v>
      </c>
      <c r="F267" s="19"/>
      <c r="G267" s="17" t="n">
        <f aca="false">(17*6+15*5+45)/12</f>
        <v>18.5</v>
      </c>
      <c r="H267" s="17" t="n">
        <f aca="false">(E267-1.5*F267-G267*15/72+F267*G267/36*15/72)</f>
        <v>42.1458333333333</v>
      </c>
    </row>
    <row r="268" customFormat="false" ht="12.75" hidden="false" customHeight="false" outlineLevel="0" collapsed="false">
      <c r="B268" s="0" t="s">
        <v>4426</v>
      </c>
      <c r="C268" s="2" t="s">
        <v>259</v>
      </c>
      <c r="D268" s="2" t="s">
        <v>4427</v>
      </c>
      <c r="E268" s="19" t="n">
        <v>46</v>
      </c>
      <c r="F268" s="19" t="n">
        <v>1</v>
      </c>
      <c r="G268" s="17" t="n">
        <f aca="false">(12*6+14*5+5)/12</f>
        <v>12.25</v>
      </c>
      <c r="H268" s="17" t="n">
        <f aca="false">(E268-1.5*F268-G268*15/72+F268*G268/36*15/72)</f>
        <v>42.0188078703704</v>
      </c>
    </row>
    <row r="269" customFormat="false" ht="12.75" hidden="false" customHeight="false" outlineLevel="0" collapsed="false">
      <c r="B269" s="0" t="s">
        <v>4428</v>
      </c>
      <c r="C269" s="2" t="s">
        <v>69</v>
      </c>
      <c r="D269" s="2" t="s">
        <v>4429</v>
      </c>
      <c r="E269" s="19" t="n">
        <v>43</v>
      </c>
      <c r="F269" s="19"/>
      <c r="G269" s="17" t="n">
        <f aca="false">(3*6+6*5+11)/12</f>
        <v>4.91666666666667</v>
      </c>
      <c r="H269" s="17" t="n">
        <f aca="false">(E269-1.5*F269-G269*15/72+F269*G269/36*15/72)</f>
        <v>41.9756944444444</v>
      </c>
    </row>
    <row r="270" customFormat="false" ht="12.75" hidden="false" customHeight="false" outlineLevel="0" collapsed="false">
      <c r="B270" s="0" t="s">
        <v>3194</v>
      </c>
      <c r="C270" s="2" t="s">
        <v>129</v>
      </c>
      <c r="D270" s="2" t="s">
        <v>3195</v>
      </c>
      <c r="E270" s="19" t="n">
        <v>46</v>
      </c>
      <c r="F270" s="19"/>
      <c r="G270" s="17" t="n">
        <f aca="false">(21*6+24*5+13)/12</f>
        <v>21.5833333333333</v>
      </c>
      <c r="H270" s="17" t="n">
        <f aca="false">(E270-1.5*F270-G270*15/72+F270*G270/36*15/72)</f>
        <v>41.5034722222222</v>
      </c>
    </row>
    <row r="271" customFormat="false" ht="12.75" hidden="false" customHeight="false" outlineLevel="0" collapsed="false">
      <c r="B271" s="0" t="s">
        <v>4430</v>
      </c>
      <c r="C271" s="2" t="s">
        <v>92</v>
      </c>
      <c r="D271" s="2" t="s">
        <v>4431</v>
      </c>
      <c r="E271" s="19" t="n">
        <v>45</v>
      </c>
      <c r="F271" s="19" t="n">
        <v>1</v>
      </c>
      <c r="G271" s="17" t="n">
        <f aca="false">(12*6+10*5+7)/12</f>
        <v>10.75</v>
      </c>
      <c r="H271" s="17" t="n">
        <f aca="false">(E271-1.5*F271-G271*15/72+F271*G271/36*15/72)</f>
        <v>41.3226273148148</v>
      </c>
    </row>
    <row r="272" customFormat="false" ht="12.75" hidden="false" customHeight="false" outlineLevel="0" collapsed="false">
      <c r="B272" s="0" t="s">
        <v>4432</v>
      </c>
      <c r="C272" s="2" t="s">
        <v>66</v>
      </c>
      <c r="D272" s="2" t="s">
        <v>4433</v>
      </c>
      <c r="E272" s="19" t="n">
        <v>44</v>
      </c>
      <c r="F272" s="19"/>
      <c r="G272" s="17" t="n">
        <f aca="false">(12*6+10*5+45)/12</f>
        <v>13.9166666666667</v>
      </c>
      <c r="H272" s="17" t="n">
        <f aca="false">(E272-1.5*F272-G272*15/72+F272*G272/36*15/72)</f>
        <v>41.1006944444444</v>
      </c>
    </row>
    <row r="273" customFormat="false" ht="12.75" hidden="false" customHeight="false" outlineLevel="0" collapsed="false">
      <c r="B273" s="0" t="s">
        <v>4434</v>
      </c>
      <c r="C273" s="2" t="s">
        <v>219</v>
      </c>
      <c r="D273" s="2" t="s">
        <v>4435</v>
      </c>
      <c r="E273" s="19" t="n">
        <v>41</v>
      </c>
      <c r="F273" s="19"/>
      <c r="G273" s="17" t="n">
        <f aca="false">(1*6+2*5+5)/12</f>
        <v>1.75</v>
      </c>
      <c r="H273" s="17" t="n">
        <f aca="false">(E273-1.5*F273-G273*15/72+F273*G273/36*15/72)</f>
        <v>40.6354166666667</v>
      </c>
    </row>
    <row r="274" customFormat="false" ht="12.75" hidden="false" customHeight="false" outlineLevel="0" collapsed="false">
      <c r="B274" s="0" t="s">
        <v>4436</v>
      </c>
      <c r="C274" s="2" t="s">
        <v>279</v>
      </c>
      <c r="D274" s="2" t="s">
        <v>4437</v>
      </c>
      <c r="E274" s="19" t="n">
        <v>42</v>
      </c>
      <c r="F274" s="19" t="n">
        <v>1</v>
      </c>
      <c r="G274" s="17" t="n">
        <f aca="false">(1*6+2*5+3)/12</f>
        <v>1.58333333333333</v>
      </c>
      <c r="H274" s="17" t="n">
        <f aca="false">(E274-1.5*F274-G274*15/72+F274*G274/36*15/72)</f>
        <v>40.1793016975309</v>
      </c>
    </row>
    <row r="275" customFormat="false" ht="12.75" hidden="false" customHeight="false" outlineLevel="0" collapsed="false">
      <c r="B275" s="0" t="s">
        <v>2182</v>
      </c>
      <c r="C275" s="2" t="s">
        <v>34</v>
      </c>
      <c r="D275" s="2" t="s">
        <v>2183</v>
      </c>
      <c r="E275" s="19" t="n">
        <v>44</v>
      </c>
      <c r="F275" s="19"/>
      <c r="G275" s="17" t="n">
        <f aca="false">(18*6+14*5+45)/12</f>
        <v>18.5833333333333</v>
      </c>
      <c r="H275" s="17" t="n">
        <f aca="false">(E275-1.5*F275-G275*15/72+F275*G275/36*15/72)</f>
        <v>40.1284722222222</v>
      </c>
    </row>
    <row r="276" customFormat="false" ht="12.75" hidden="false" customHeight="false" outlineLevel="0" collapsed="false">
      <c r="B276" s="0" t="s">
        <v>385</v>
      </c>
      <c r="C276" s="2" t="s">
        <v>107</v>
      </c>
      <c r="D276" s="2" t="s">
        <v>388</v>
      </c>
      <c r="E276" s="19" t="n">
        <v>42</v>
      </c>
      <c r="F276" s="19" t="n">
        <v>1</v>
      </c>
      <c r="G276" s="17" t="n">
        <f aca="false">(6*6+5*5+45)/12</f>
        <v>8.83333333333333</v>
      </c>
      <c r="H276" s="17" t="n">
        <f aca="false">(E276-1.5*F276-G276*15/72+F276*G276/36*15/72)</f>
        <v>38.7108410493827</v>
      </c>
    </row>
    <row r="277" customFormat="false" ht="12.75" hidden="false" customHeight="false" outlineLevel="0" collapsed="false">
      <c r="B277" s="0" t="s">
        <v>3041</v>
      </c>
      <c r="C277" s="2" t="s">
        <v>99</v>
      </c>
      <c r="D277" s="2" t="s">
        <v>3042</v>
      </c>
      <c r="E277" s="19" t="n">
        <v>43</v>
      </c>
      <c r="F277" s="19" t="n">
        <v>1</v>
      </c>
      <c r="G277" s="17" t="n">
        <f aca="false">(11*6+14*5+45)/12</f>
        <v>15.0833333333333</v>
      </c>
      <c r="H277" s="17" t="n">
        <f aca="false">(E277-1.5*F277-G277*15/72+F277*G277/36*15/72)</f>
        <v>38.4449266975309</v>
      </c>
    </row>
    <row r="280" customFormat="false" ht="12.75" hidden="false" customHeight="false" outlineLevel="0" collapsed="false">
      <c r="I280" s="17" t="s">
        <v>4438</v>
      </c>
      <c r="K280" s="17"/>
      <c r="N280" s="16"/>
    </row>
    <row r="281" customFormat="false" ht="12.75" hidden="false" customHeight="false" outlineLevel="0" collapsed="false">
      <c r="B281" s="6" t="s">
        <v>4439</v>
      </c>
      <c r="E281" s="17" t="s">
        <v>4440</v>
      </c>
      <c r="F281" s="17" t="s">
        <v>4441</v>
      </c>
      <c r="G281" s="17" t="s">
        <v>4442</v>
      </c>
      <c r="H281" s="17" t="s">
        <v>4417</v>
      </c>
      <c r="I281" s="17" t="s">
        <v>4443</v>
      </c>
      <c r="J281" s="17" t="s">
        <v>4318</v>
      </c>
      <c r="K281" s="17"/>
      <c r="N281" s="16"/>
      <c r="O281" s="16" t="s">
        <v>4444</v>
      </c>
    </row>
    <row r="282" customFormat="false" ht="12.75" hidden="false" customHeight="false" outlineLevel="0" collapsed="false">
      <c r="L282" s="24" t="s">
        <v>4445</v>
      </c>
      <c r="N282" s="16"/>
      <c r="O282" s="16" t="s">
        <v>4446</v>
      </c>
    </row>
    <row r="283" customFormat="false" ht="12.75" hidden="false" customHeight="false" outlineLevel="0" collapsed="false">
      <c r="B283" s="0" t="s">
        <v>1850</v>
      </c>
      <c r="C283" s="2" t="s">
        <v>279</v>
      </c>
      <c r="D283" s="2" t="s">
        <v>1851</v>
      </c>
      <c r="E283" s="20" t="n">
        <f aca="false">(33/36+33/36+33/36)/3</f>
        <v>0.916666666666667</v>
      </c>
      <c r="F283" s="20"/>
      <c r="G283" s="17" t="n">
        <f aca="false">9.3-(12*6/36)</f>
        <v>7.3</v>
      </c>
      <c r="H283" s="17" t="n">
        <f aca="false">(19*6+21*5+12)/12</f>
        <v>19.25</v>
      </c>
      <c r="I283" s="17" t="n">
        <f aca="false">G283+(22*2/3+H283*1/3)*30/36+22*6/36</f>
        <v>28.5361111111111</v>
      </c>
      <c r="J283" s="20" t="n">
        <f aca="false">(E283+F283+1.5*(30-I283)/100)</f>
        <v>0.938625</v>
      </c>
      <c r="L283" s="16" t="n">
        <v>2</v>
      </c>
      <c r="M283" s="16" t="n">
        <v>5</v>
      </c>
      <c r="N283" s="16"/>
      <c r="O283" s="16" t="n">
        <f aca="false">M283</f>
        <v>5</v>
      </c>
    </row>
    <row r="284" customFormat="false" ht="12.75" hidden="false" customHeight="false" outlineLevel="0" collapsed="false">
      <c r="B284" s="0" t="s">
        <v>985</v>
      </c>
      <c r="C284" s="2" t="s">
        <v>455</v>
      </c>
      <c r="D284" s="2" t="s">
        <v>986</v>
      </c>
      <c r="E284" s="20" t="n">
        <f aca="false">(33/36+33/36+33/36)/3</f>
        <v>0.916666666666667</v>
      </c>
      <c r="F284" s="20" t="n">
        <v>0.042</v>
      </c>
      <c r="G284" s="17" t="n">
        <f aca="false">9.3-(3*4/36)</f>
        <v>8.96666666666667</v>
      </c>
      <c r="H284" s="17" t="n">
        <f aca="false">(25*6+23*5+30)/12</f>
        <v>24.5833333333333</v>
      </c>
      <c r="I284" s="17" t="n">
        <f aca="false">G284+(22*2/3+H284*1/3)*32/36+22*4/36</f>
        <v>31.7320987654321</v>
      </c>
      <c r="J284" s="20" t="n">
        <f aca="false">(E284+F284+1.5*(30-I284)/100)</f>
        <v>0.932685185185185</v>
      </c>
      <c r="L284" s="16" t="n">
        <v>3</v>
      </c>
      <c r="M284" s="16" t="n">
        <v>-2</v>
      </c>
      <c r="N284" s="16"/>
      <c r="O284" s="16" t="n">
        <f aca="false">M284*2</f>
        <v>-4</v>
      </c>
    </row>
    <row r="285" customFormat="false" ht="12.75" hidden="false" customHeight="false" outlineLevel="0" collapsed="false">
      <c r="B285" s="0" t="s">
        <v>375</v>
      </c>
      <c r="C285" s="2" t="s">
        <v>201</v>
      </c>
      <c r="D285" s="2" t="s">
        <v>377</v>
      </c>
      <c r="E285" s="20" t="n">
        <f aca="false">(33/36+33/36+33/36)/3</f>
        <v>0.916666666666667</v>
      </c>
      <c r="F285" s="20"/>
      <c r="G285" s="17" t="n">
        <f aca="false">9.3-(5*3/36)-(8*5/36)-(3*4/36)</f>
        <v>7.43888888888889</v>
      </c>
      <c r="H285" s="17" t="n">
        <f aca="false">(19*6+22*5+17)/12</f>
        <v>20.0833333333333</v>
      </c>
      <c r="I285" s="17" t="n">
        <f aca="false">G285+(22*2/3+H285*1/3)*24/36+22*12/36</f>
        <v>29.012962962963</v>
      </c>
      <c r="J285" s="20" t="n">
        <f aca="false">(E285+F285+1.5*(30-I285)/100)</f>
        <v>0.931472222222222</v>
      </c>
      <c r="L285" s="16" t="n">
        <v>4</v>
      </c>
      <c r="M285" s="16" t="n">
        <v>3</v>
      </c>
      <c r="N285" s="16"/>
      <c r="O285" s="16" t="n">
        <f aca="false">M285*3</f>
        <v>9</v>
      </c>
    </row>
    <row r="286" customFormat="false" ht="12.75" hidden="false" customHeight="false" outlineLevel="0" collapsed="false">
      <c r="B286" s="0" t="s">
        <v>2179</v>
      </c>
      <c r="C286" s="2" t="s">
        <v>259</v>
      </c>
      <c r="D286" s="2" t="s">
        <v>2180</v>
      </c>
      <c r="E286" s="20" t="n">
        <f aca="false">(33/36+33/36+33/36)/3</f>
        <v>0.916666666666667</v>
      </c>
      <c r="F286" s="20" t="n">
        <v>0.005</v>
      </c>
      <c r="G286" s="17" t="n">
        <f aca="false">9.3-(5*3/36)</f>
        <v>8.88333333333334</v>
      </c>
      <c r="H286" s="17" t="n">
        <f aca="false">(15*6+17*5+45)/12</f>
        <v>18.3333333333333</v>
      </c>
      <c r="I286" s="17" t="n">
        <f aca="false">G286+(22*2/3+H286*1/3)*33/36+22*3/36</f>
        <v>29.762962962963</v>
      </c>
      <c r="J286" s="20" t="n">
        <f aca="false">(E286+F286+1.5*(30-I286)/100)</f>
        <v>0.925222222222222</v>
      </c>
      <c r="L286" s="16" t="n">
        <v>5</v>
      </c>
      <c r="M286" s="16" t="n">
        <v>15</v>
      </c>
      <c r="N286" s="16"/>
      <c r="O286" s="16" t="n">
        <f aca="false">M286*4</f>
        <v>60</v>
      </c>
    </row>
    <row r="287" customFormat="false" ht="12.75" hidden="false" customHeight="false" outlineLevel="0" collapsed="false">
      <c r="B287" s="0" t="s">
        <v>1357</v>
      </c>
      <c r="C287" s="2" t="s">
        <v>219</v>
      </c>
      <c r="D287" s="2" t="s">
        <v>1358</v>
      </c>
      <c r="E287" s="20" t="n">
        <f aca="false">(33/36+33/36+29/36)/3</f>
        <v>0.87962962962963</v>
      </c>
      <c r="F287" s="20"/>
      <c r="G287" s="17" t="n">
        <f aca="false">9.3-(5*3/36)</f>
        <v>8.88333333333334</v>
      </c>
      <c r="H287" s="17" t="n">
        <f aca="false">(10*6+13*5+16)/12</f>
        <v>11.75</v>
      </c>
      <c r="I287" s="17" t="n">
        <f aca="false">G287+(22*2/3+H287*1/3)*33/36+22*3/36</f>
        <v>27.7513888888889</v>
      </c>
      <c r="J287" s="20" t="n">
        <f aca="false">(E287+F287+1.5*(30-I287)/100)</f>
        <v>0.913358796296296</v>
      </c>
      <c r="L287" s="16" t="n">
        <v>6</v>
      </c>
      <c r="M287" s="16" t="n">
        <v>8</v>
      </c>
      <c r="N287" s="16"/>
      <c r="O287" s="16" t="n">
        <f aca="false">M287*5</f>
        <v>40</v>
      </c>
    </row>
    <row r="288" customFormat="false" ht="12.75" hidden="false" customHeight="false" outlineLevel="0" collapsed="false">
      <c r="B288" s="0" t="s">
        <v>3978</v>
      </c>
      <c r="C288" s="2" t="s">
        <v>192</v>
      </c>
      <c r="D288" s="2" t="s">
        <v>3979</v>
      </c>
      <c r="E288" s="20" t="n">
        <f aca="false">(33/36+33/36+30/36)/3</f>
        <v>0.888888888888889</v>
      </c>
      <c r="F288" s="20" t="n">
        <v>0.015</v>
      </c>
      <c r="G288" s="17" t="n">
        <f aca="false">9.3-(10*5/36)-(12*6/36)</f>
        <v>5.91111111111111</v>
      </c>
      <c r="H288" s="17" t="n">
        <f aca="false">(31*6+33*5+23)/12</f>
        <v>31.1666666666667</v>
      </c>
      <c r="I288" s="17" t="n">
        <f aca="false">G288+(22*2/3+H288*1/3)*25/36+22*11/36</f>
        <v>30.033024691358</v>
      </c>
      <c r="J288" s="20" t="n">
        <f aca="false">(E288+F288+1.5*(30-I288)/100)</f>
        <v>0.903393518518519</v>
      </c>
      <c r="L288" s="16" t="n">
        <v>7</v>
      </c>
      <c r="M288" s="16" t="n">
        <v>10</v>
      </c>
      <c r="N288" s="16"/>
      <c r="O288" s="16" t="n">
        <f aca="false">M288*6</f>
        <v>60</v>
      </c>
    </row>
    <row r="289" customFormat="false" ht="12.75" hidden="false" customHeight="false" outlineLevel="0" collapsed="false">
      <c r="B289" s="0" t="s">
        <v>4447</v>
      </c>
      <c r="C289" s="2" t="s">
        <v>154</v>
      </c>
      <c r="D289" s="2" t="s">
        <v>4448</v>
      </c>
      <c r="E289" s="20" t="n">
        <f aca="false">(33/36+31/36+30/36)/3</f>
        <v>0.87037037037037</v>
      </c>
      <c r="F289" s="20" t="n">
        <v>0.017</v>
      </c>
      <c r="G289" s="17" t="n">
        <f aca="false">9.3-(12*6/36)</f>
        <v>7.3</v>
      </c>
      <c r="H289" s="17" t="n">
        <f aca="false">(23*6+21*5+45)/12</f>
        <v>24</v>
      </c>
      <c r="I289" s="17" t="n">
        <f aca="false">G289+(22*2/3+H289*1/3)*30/36+22*6/36</f>
        <v>29.8555555555556</v>
      </c>
      <c r="J289" s="20" t="n">
        <f aca="false">(E289+F289+1.5*(30-I289)/100)</f>
        <v>0.889537037037037</v>
      </c>
      <c r="L289" s="16" t="n">
        <v>8</v>
      </c>
      <c r="M289" s="16" t="n">
        <v>6</v>
      </c>
      <c r="N289" s="16"/>
      <c r="O289" s="16" t="n">
        <f aca="false">M289*5</f>
        <v>30</v>
      </c>
    </row>
    <row r="290" customFormat="false" ht="12.75" hidden="false" customHeight="false" outlineLevel="0" collapsed="false">
      <c r="B290" s="0" t="s">
        <v>1691</v>
      </c>
      <c r="C290" s="2" t="s">
        <v>129</v>
      </c>
      <c r="D290" s="2" t="s">
        <v>1692</v>
      </c>
      <c r="E290" s="20" t="n">
        <f aca="false">(33/36+33/36+29/36)/3</f>
        <v>0.87962962962963</v>
      </c>
      <c r="F290" s="20"/>
      <c r="G290" s="17" t="n">
        <f aca="false">9.3-(8*5/36)</f>
        <v>8.18888888888889</v>
      </c>
      <c r="H290" s="17" t="n">
        <f aca="false">(20*6+18*5+45)/12</f>
        <v>21.25</v>
      </c>
      <c r="I290" s="17" t="n">
        <f aca="false">G290+(22*2/3+H290*1/3)*29/36+22*7/36</f>
        <v>29.9875</v>
      </c>
      <c r="J290" s="20" t="n">
        <f aca="false">(E290+F290+1.5*(30-I290)/100)</f>
        <v>0.87981712962963</v>
      </c>
      <c r="L290" s="16" t="n">
        <v>9</v>
      </c>
      <c r="M290" s="16" t="n">
        <v>1</v>
      </c>
      <c r="N290" s="16"/>
      <c r="O290" s="16" t="n">
        <f aca="false">M290*4</f>
        <v>4</v>
      </c>
    </row>
    <row r="291" customFormat="false" ht="12.75" hidden="false" customHeight="false" outlineLevel="0" collapsed="false">
      <c r="B291" s="0" t="s">
        <v>1533</v>
      </c>
      <c r="C291" s="2" t="s">
        <v>351</v>
      </c>
      <c r="D291" s="2" t="s">
        <v>1534</v>
      </c>
      <c r="E291" s="20" t="n">
        <f aca="false">(33/36+33/36+29/36)/3</f>
        <v>0.87962962962963</v>
      </c>
      <c r="F291" s="20"/>
      <c r="G291" s="17" t="n">
        <f aca="false">9.3-(17*4/36)-(8*5/36)</f>
        <v>6.3</v>
      </c>
      <c r="H291" s="17" t="n">
        <f aca="false">(32*6+28*5+21)/12</f>
        <v>29.4166666666667</v>
      </c>
      <c r="I291" s="17" t="n">
        <f aca="false">G291+(22*2/3+H291*1/3)*27/36+22*9/36</f>
        <v>30.1541666666667</v>
      </c>
      <c r="J291" s="20" t="n">
        <f aca="false">(E291+F291+1.5*(30-I291)/100)</f>
        <v>0.87731712962963</v>
      </c>
      <c r="L291" s="16" t="n">
        <v>10</v>
      </c>
      <c r="M291" s="16" t="n">
        <v>12</v>
      </c>
      <c r="N291" s="16"/>
      <c r="O291" s="16" t="n">
        <f aca="false">M291*3</f>
        <v>36</v>
      </c>
    </row>
    <row r="292" customFormat="false" ht="12.75" hidden="false" customHeight="false" outlineLevel="0" collapsed="false">
      <c r="B292" s="0" t="s">
        <v>2694</v>
      </c>
      <c r="C292" s="2" t="s">
        <v>66</v>
      </c>
      <c r="D292" s="2" t="s">
        <v>2695</v>
      </c>
      <c r="E292" s="20" t="n">
        <f aca="false">(33/36+33/36+29/36)/3</f>
        <v>0.87962962962963</v>
      </c>
      <c r="F292" s="20" t="n">
        <v>0.005</v>
      </c>
      <c r="G292" s="17" t="n">
        <f aca="false">9.3-(3*4/36)</f>
        <v>8.96666666666667</v>
      </c>
      <c r="H292" s="17" t="n">
        <f aca="false">(22*6+19*5+29)/12</f>
        <v>21.3333333333333</v>
      </c>
      <c r="I292" s="17" t="n">
        <f aca="false">G292+(22*2/3+H292*1/3)*32/36+22*4/36</f>
        <v>30.7691358024691</v>
      </c>
      <c r="J292" s="20" t="n">
        <f aca="false">(E292+F292+1.5*(30-I292)/100)</f>
        <v>0.873092592592593</v>
      </c>
      <c r="L292" s="16" t="n">
        <v>11</v>
      </c>
      <c r="M292" s="16" t="n">
        <v>0</v>
      </c>
      <c r="N292" s="16"/>
      <c r="O292" s="16" t="n">
        <f aca="false">M292*2</f>
        <v>0</v>
      </c>
    </row>
    <row r="293" customFormat="false" ht="12.75" hidden="false" customHeight="false" outlineLevel="0" collapsed="false">
      <c r="B293" s="0" t="s">
        <v>3185</v>
      </c>
      <c r="C293" s="2" t="s">
        <v>175</v>
      </c>
      <c r="D293" s="2" t="s">
        <v>3186</v>
      </c>
      <c r="E293" s="20" t="n">
        <f aca="false">(33/36+30/36+29/36)/3</f>
        <v>0.851851851851852</v>
      </c>
      <c r="F293" s="20" t="n">
        <v>0.005</v>
      </c>
      <c r="G293" s="17" t="n">
        <f aca="false">9.3-(17*4/36)-(2*2/36)</f>
        <v>7.3</v>
      </c>
      <c r="H293" s="17" t="n">
        <f aca="false">(21*6+19*5+45)/12</f>
        <v>22.1666666666667</v>
      </c>
      <c r="I293" s="17" t="n">
        <f aca="false">G293+(22*2/3+H293*1/3)*30/36+22*6/36</f>
        <v>29.3462962962963</v>
      </c>
      <c r="J293" s="20" t="n">
        <f aca="false">(E293+F293+1.5*(30-I293)/100)</f>
        <v>0.866657407407407</v>
      </c>
      <c r="L293" s="16" t="n">
        <v>12</v>
      </c>
      <c r="M293" s="16" t="n">
        <v>18</v>
      </c>
      <c r="N293" s="16"/>
      <c r="O293" s="16" t="n">
        <f aca="false">M293</f>
        <v>18</v>
      </c>
    </row>
    <row r="294" customFormat="false" ht="12.75" hidden="false" customHeight="false" outlineLevel="0" collapsed="false">
      <c r="B294" s="0" t="s">
        <v>3032</v>
      </c>
      <c r="C294" s="2" t="s">
        <v>107</v>
      </c>
      <c r="D294" s="2" t="s">
        <v>3033</v>
      </c>
      <c r="E294" s="20" t="n">
        <f aca="false">(33/36+31/36+29/36)/3</f>
        <v>0.861111111111111</v>
      </c>
      <c r="F294" s="20"/>
      <c r="G294" s="17" t="n">
        <f aca="false">9.3-(7*1/36)-(10*5/36)</f>
        <v>7.71666666666667</v>
      </c>
      <c r="H294" s="17" t="n">
        <f aca="false">(23*6+21*5+20)/12</f>
        <v>21.9166666666667</v>
      </c>
      <c r="I294" s="17" t="n">
        <f aca="false">G294+(22*2/3+H294*1/3)*30/36+22*6/36</f>
        <v>29.6935185185185</v>
      </c>
      <c r="J294" s="20" t="n">
        <f aca="false">(E294+F294+1.5*(30-I294)/100)</f>
        <v>0.865708333333333</v>
      </c>
      <c r="L294" s="17"/>
      <c r="N294" s="16"/>
      <c r="O294" s="17" t="n">
        <f aca="false">SUM(M283:O293)/36</f>
        <v>9.27777777777778</v>
      </c>
    </row>
    <row r="295" customFormat="false" ht="12.75" hidden="false" customHeight="false" outlineLevel="0" collapsed="false">
      <c r="B295" s="0" t="s">
        <v>2012</v>
      </c>
      <c r="C295" s="2" t="s">
        <v>34</v>
      </c>
      <c r="D295" s="2" t="s">
        <v>2014</v>
      </c>
      <c r="E295" s="20" t="n">
        <f aca="false">(33/36+31/36+31/36)/3</f>
        <v>0.87962962962963</v>
      </c>
      <c r="F295" s="20"/>
      <c r="G295" s="17" t="n">
        <f aca="false">9.3-(17*4/36)-(3*4/36)</f>
        <v>7.07777777777778</v>
      </c>
      <c r="H295" s="17" t="n">
        <f aca="false">(27*6+29*5+45)/12</f>
        <v>29.3333333333333</v>
      </c>
      <c r="I295" s="17" t="n">
        <f aca="false">G295+(22*2/3+H295*1/3)*28/36+22*8/36</f>
        <v>30.979012345679</v>
      </c>
      <c r="J295" s="20" t="n">
        <f aca="false">(E295+F295+1.5*(30-I295)/100)</f>
        <v>0.864944444444445</v>
      </c>
      <c r="L295" s="17"/>
      <c r="N295" s="16"/>
      <c r="O295" s="16"/>
    </row>
    <row r="296" customFormat="false" ht="12.75" hidden="false" customHeight="false" outlineLevel="0" collapsed="false">
      <c r="B296" s="0" t="s">
        <v>4449</v>
      </c>
      <c r="C296" s="2" t="s">
        <v>246</v>
      </c>
      <c r="D296" s="2" t="s">
        <v>4450</v>
      </c>
      <c r="E296" s="20" t="n">
        <f aca="false">(33/36+33/36+24/36)/3</f>
        <v>0.833333333333333</v>
      </c>
      <c r="F296" s="20"/>
      <c r="G296" s="17" t="n">
        <f aca="false">9.3-(5*3/36)-(3*4/36)</f>
        <v>8.55</v>
      </c>
      <c r="H296" s="17" t="n">
        <f aca="false">(14*6+12*5+21)/12</f>
        <v>13.75</v>
      </c>
      <c r="I296" s="17" t="n">
        <f aca="false">G296+(22*2/3+H296*1/3)*29/36+22*7/36</f>
        <v>28.3347222222222</v>
      </c>
      <c r="J296" s="20" t="n">
        <f aca="false">(E296+F296+1.5*(30-I296)/100)</f>
        <v>0.8583125</v>
      </c>
      <c r="L296" s="1" t="s">
        <v>4451</v>
      </c>
      <c r="N296" s="16"/>
      <c r="O296" s="16"/>
    </row>
    <row r="297" customFormat="false" ht="12.75" hidden="false" customHeight="false" outlineLevel="0" collapsed="false">
      <c r="B297" s="0" t="s">
        <v>2519</v>
      </c>
      <c r="C297" s="2" t="s">
        <v>122</v>
      </c>
      <c r="D297" s="2" t="s">
        <v>2520</v>
      </c>
      <c r="E297" s="20" t="n">
        <f aca="false">(33/36+33/36+26/36)/3</f>
        <v>0.851851851851852</v>
      </c>
      <c r="F297" s="20" t="n">
        <v>0.005</v>
      </c>
      <c r="G297" s="17" t="n">
        <f aca="false">9.3-(12*6/36)</f>
        <v>7.3</v>
      </c>
      <c r="H297" s="17" t="n">
        <f aca="false">(24*6+26*5+18)/12</f>
        <v>24.3333333333333</v>
      </c>
      <c r="I297" s="17" t="n">
        <f aca="false">G297+(22*2/3+H297*1/3)*30/36+22*6/36</f>
        <v>29.9481481481482</v>
      </c>
      <c r="J297" s="20" t="n">
        <f aca="false">(E297+F297+1.5*(30-I297)/100)</f>
        <v>0.85762962962963</v>
      </c>
      <c r="L297" s="24" t="s">
        <v>4452</v>
      </c>
      <c r="N297" s="16"/>
      <c r="O297" s="16"/>
    </row>
    <row r="298" customFormat="false" ht="12.75" hidden="false" customHeight="false" outlineLevel="0" collapsed="false">
      <c r="B298" s="0" t="s">
        <v>4453</v>
      </c>
      <c r="C298" s="2" t="s">
        <v>39</v>
      </c>
      <c r="D298" s="2" t="s">
        <v>4454</v>
      </c>
      <c r="E298" s="20" t="n">
        <f aca="false">(33/36+33/36+26/36)/3</f>
        <v>0.851851851851852</v>
      </c>
      <c r="F298" s="20"/>
      <c r="G298" s="17" t="n">
        <f aca="false">9.3-(14*3/36)</f>
        <v>8.13333333333334</v>
      </c>
      <c r="H298" s="17" t="n">
        <f aca="false">(20*6+25*5+18)/12</f>
        <v>21.9166666666667</v>
      </c>
      <c r="I298" s="17" t="n">
        <f aca="false">G298+(22*2/3+H298*1/3)*33/36+22*3/36</f>
        <v>30.1078703703704</v>
      </c>
      <c r="J298" s="20" t="n">
        <f aca="false">(E298+F298+1.5*(30-I298)/100)</f>
        <v>0.850233796296296</v>
      </c>
      <c r="L298" s="1" t="s">
        <v>4455</v>
      </c>
      <c r="N298" s="16"/>
      <c r="O298" s="16"/>
    </row>
    <row r="299" customFormat="false" ht="12.75" hidden="false" customHeight="false" outlineLevel="0" collapsed="false">
      <c r="B299" s="0" t="s">
        <v>4126</v>
      </c>
      <c r="C299" s="2" t="s">
        <v>41</v>
      </c>
      <c r="D299" s="2" t="s">
        <v>4127</v>
      </c>
      <c r="E299" s="20" t="n">
        <f aca="false">(33/36+33/36+27/36)/3</f>
        <v>0.861111111111111</v>
      </c>
      <c r="F299" s="20" t="n">
        <v>0.03</v>
      </c>
      <c r="G299" s="17" t="n">
        <f aca="false">9.3-(10*5/36)</f>
        <v>7.91111111111111</v>
      </c>
      <c r="H299" s="17" t="n">
        <f aca="false">(32*6+35*5+29)/12</f>
        <v>33</v>
      </c>
      <c r="I299" s="17" t="n">
        <f aca="false">G299+(22*2/3+H299*1/3)*31/36+22*5/36</f>
        <v>33.0685185185185</v>
      </c>
      <c r="J299" s="20" t="n">
        <f aca="false">(E299+F299+1.5*(30-I299)/100)</f>
        <v>0.845083333333333</v>
      </c>
      <c r="L299" s="1" t="s">
        <v>4456</v>
      </c>
      <c r="N299" s="16"/>
    </row>
    <row r="300" customFormat="false" ht="12.75" hidden="false" customHeight="false" outlineLevel="0" collapsed="false">
      <c r="B300" s="0" t="s">
        <v>4457</v>
      </c>
      <c r="C300" s="2" t="s">
        <v>297</v>
      </c>
      <c r="D300" s="2" t="s">
        <v>4458</v>
      </c>
      <c r="E300" s="20" t="n">
        <f aca="false">(33/36+33/36+26/36)/3</f>
        <v>0.851851851851852</v>
      </c>
      <c r="F300" s="20"/>
      <c r="G300" s="17" t="n">
        <f aca="false">9.3-(12*6/36)</f>
        <v>7.3</v>
      </c>
      <c r="H300" s="17" t="n">
        <f aca="false">(26*6+23*5+45)/12</f>
        <v>26.3333333333333</v>
      </c>
      <c r="I300" s="17" t="n">
        <f aca="false">G300+(22*2/3+H300*1/3)*30/36+22*6/36</f>
        <v>30.5037037037037</v>
      </c>
      <c r="J300" s="20" t="n">
        <f aca="false">(E300+F300+1.5*(30-I300)/100)</f>
        <v>0.844296296296296</v>
      </c>
      <c r="K300" s="17"/>
      <c r="L300" s="1" t="s">
        <v>4459</v>
      </c>
      <c r="N300" s="16"/>
    </row>
    <row r="301" customFormat="false" ht="12.75" hidden="false" customHeight="false" outlineLevel="0" collapsed="false">
      <c r="B301" s="0" t="s">
        <v>1148</v>
      </c>
      <c r="C301" s="2" t="s">
        <v>247</v>
      </c>
      <c r="D301" s="2" t="s">
        <v>1149</v>
      </c>
      <c r="E301" s="20" t="n">
        <f aca="false">(33/36+29/36+29/36)/3</f>
        <v>0.842592592592593</v>
      </c>
      <c r="F301" s="20" t="n">
        <v>0.03</v>
      </c>
      <c r="G301" s="17" t="n">
        <f aca="false">9.3-(2*2/36)</f>
        <v>9.18888888888889</v>
      </c>
      <c r="H301" s="17" t="n">
        <f aca="false">(24*6+27*5+20)/12</f>
        <v>24.9166666666667</v>
      </c>
      <c r="I301" s="17" t="n">
        <f aca="false">G301+(22*2/3+H301*1/3)*34/36+22*2/36</f>
        <v>32.1070987654321</v>
      </c>
      <c r="J301" s="20" t="n">
        <f aca="false">(E301+F301+1.5*(30-I301)/100)</f>
        <v>0.840986111111111</v>
      </c>
      <c r="K301" s="17"/>
      <c r="L301" s="1" t="s">
        <v>4460</v>
      </c>
      <c r="N301" s="16"/>
    </row>
    <row r="302" customFormat="false" ht="12.75" hidden="false" customHeight="false" outlineLevel="0" collapsed="false">
      <c r="B302" s="0" t="s">
        <v>2878</v>
      </c>
      <c r="C302" s="2" t="s">
        <v>69</v>
      </c>
      <c r="D302" s="2" t="s">
        <v>2879</v>
      </c>
      <c r="E302" s="20" t="n">
        <f aca="false">(33/36+29/36+29/36)/3</f>
        <v>0.842592592592593</v>
      </c>
      <c r="F302" s="20" t="n">
        <v>0.015</v>
      </c>
      <c r="G302" s="17" t="n">
        <f aca="false">9.3-(5*3/36)-(3*4/36)</f>
        <v>8.55</v>
      </c>
      <c r="H302" s="17" t="n">
        <f aca="false">(26*6+24*5+20)/12</f>
        <v>24.6666666666667</v>
      </c>
      <c r="I302" s="17" t="n">
        <f aca="false">G302+(22*2/3+H302*1/3)*29/36+22*7/36</f>
        <v>31.2660493827161</v>
      </c>
      <c r="J302" s="20" t="n">
        <f aca="false">(E302+F302+1.5*(30-I302)/100)</f>
        <v>0.838601851851852</v>
      </c>
      <c r="K302" s="17"/>
      <c r="L302" s="1" t="s">
        <v>4461</v>
      </c>
      <c r="N302" s="16"/>
    </row>
    <row r="303" customFormat="false" ht="12.75" hidden="false" customHeight="false" outlineLevel="0" collapsed="false">
      <c r="B303" s="0" t="s">
        <v>3333</v>
      </c>
      <c r="C303" s="2" t="s">
        <v>80</v>
      </c>
      <c r="D303" s="2" t="s">
        <v>3334</v>
      </c>
      <c r="E303" s="20" t="n">
        <f aca="false">(33/36+33/36+26/36)/3</f>
        <v>0.851851851851852</v>
      </c>
      <c r="F303" s="20"/>
      <c r="G303" s="17" t="n">
        <f aca="false">9.3-(5*3/36)-(14*3/36)</f>
        <v>7.71666666666667</v>
      </c>
      <c r="H303" s="17" t="n">
        <f aca="false">(29*6+27*5+22)/12</f>
        <v>27.5833333333333</v>
      </c>
      <c r="I303" s="17" t="n">
        <f aca="false">G303+(22*2/3+H303*1/3)*30/36+22*6/36</f>
        <v>31.2675925925926</v>
      </c>
      <c r="J303" s="20" t="n">
        <f aca="false">(E303+F303+1.5*(30-I303)/100)</f>
        <v>0.832837962962963</v>
      </c>
      <c r="K303" s="17"/>
      <c r="N303" s="16"/>
    </row>
    <row r="304" customFormat="false" ht="12.75" hidden="false" customHeight="false" outlineLevel="0" collapsed="false">
      <c r="B304" s="0" t="s">
        <v>3660</v>
      </c>
      <c r="C304" s="2" t="s">
        <v>99</v>
      </c>
      <c r="D304" s="2" t="s">
        <v>3661</v>
      </c>
      <c r="E304" s="20" t="n">
        <f aca="false">(33/36+29/36+24/36)/3</f>
        <v>0.796296296296296</v>
      </c>
      <c r="F304" s="20"/>
      <c r="G304" s="17" t="n">
        <f aca="false">9.3-(5*3/36)-(14*3/36)</f>
        <v>7.71666666666667</v>
      </c>
      <c r="H304" s="17" t="n">
        <f aca="false">(15*6+13*5+21)/12</f>
        <v>14.6666666666667</v>
      </c>
      <c r="I304" s="17" t="n">
        <f aca="false">G304+(22*2/3+H304*1/3)*30/36+22*6/36</f>
        <v>27.6796296296296</v>
      </c>
      <c r="J304" s="20" t="n">
        <f aca="false">(E304+F304+1.5*(30-I304)/100)</f>
        <v>0.831101851851852</v>
      </c>
      <c r="K304" s="17"/>
      <c r="N304" s="16"/>
    </row>
    <row r="305" customFormat="false" ht="12.75" hidden="false" customHeight="false" outlineLevel="0" collapsed="false">
      <c r="B305" s="0" t="s">
        <v>4462</v>
      </c>
      <c r="C305" s="2" t="s">
        <v>182</v>
      </c>
      <c r="D305" s="2" t="s">
        <v>4463</v>
      </c>
      <c r="E305" s="20" t="n">
        <f aca="false">(33/36+33/36+22/36)/3</f>
        <v>0.814814814814815</v>
      </c>
      <c r="F305" s="20"/>
      <c r="G305" s="17" t="n">
        <f aca="false">9.3-(3*4/36)</f>
        <v>8.96666666666667</v>
      </c>
      <c r="H305" s="17" t="n">
        <f aca="false">(17*6+15*5+25)/12</f>
        <v>16.8333333333333</v>
      </c>
      <c r="I305" s="17" t="n">
        <f aca="false">G305+(22*2/3+H305*1/3)*32/36+22*4/36</f>
        <v>29.4358024691358</v>
      </c>
      <c r="J305" s="20" t="n">
        <f aca="false">(E305+F305+1.5*(30-I305)/100)</f>
        <v>0.823277777777778</v>
      </c>
      <c r="K305" s="17"/>
      <c r="N305" s="16"/>
    </row>
    <row r="306" customFormat="false" ht="12.75" hidden="false" customHeight="false" outlineLevel="0" collapsed="false">
      <c r="B306" s="0" t="s">
        <v>2351</v>
      </c>
      <c r="C306" s="2" t="s">
        <v>92</v>
      </c>
      <c r="D306" s="2" t="s">
        <v>2352</v>
      </c>
      <c r="E306" s="20" t="n">
        <f aca="false">(33/36+26/36+26/36)/3</f>
        <v>0.787037037037037</v>
      </c>
      <c r="F306" s="20" t="n">
        <v>0.006</v>
      </c>
      <c r="G306" s="17" t="n">
        <f aca="false">9.3-(10*5/36)</f>
        <v>7.91111111111111</v>
      </c>
      <c r="H306" s="17" t="n">
        <f aca="false">(18*6+21*5+14)/12</f>
        <v>18.9166666666667</v>
      </c>
      <c r="I306" s="17" t="n">
        <f aca="false">G306+(22*2/3+H306*1/3)*31/36+22*5/36</f>
        <v>29.0260802469136</v>
      </c>
      <c r="J306" s="20" t="n">
        <f aca="false">(E306+F306+1.5*(30-I306)/100)</f>
        <v>0.807645833333333</v>
      </c>
      <c r="K306" s="17"/>
      <c r="N306" s="16"/>
    </row>
    <row r="307" customFormat="false" ht="12.75" hidden="false" customHeight="false" outlineLevel="0" collapsed="false">
      <c r="B307" s="0" t="s">
        <v>4464</v>
      </c>
      <c r="C307" s="2" t="s">
        <v>362</v>
      </c>
      <c r="D307" s="2" t="s">
        <v>4465</v>
      </c>
      <c r="E307" s="20" t="n">
        <f aca="false">(33/36+33/36+21/36)/3</f>
        <v>0.805555555555556</v>
      </c>
      <c r="F307" s="20"/>
      <c r="G307" s="17" t="n">
        <f aca="false">9.3-(14*3/36)</f>
        <v>8.13333333333334</v>
      </c>
      <c r="H307" s="17" t="n">
        <f aca="false">(17*6+24*5+45)/12</f>
        <v>22.25</v>
      </c>
      <c r="I307" s="17" t="n">
        <f aca="false">G307+(22*2/3+H307*1/3)*33/36+22*3/36</f>
        <v>30.2097222222222</v>
      </c>
      <c r="J307" s="20" t="n">
        <f aca="false">(E307+F307+1.5*(30-I307)/100)</f>
        <v>0.802409722222222</v>
      </c>
      <c r="K307" s="17"/>
      <c r="N307" s="16"/>
    </row>
    <row r="308" customFormat="false" ht="12.75" hidden="false" customHeight="false" outlineLevel="0" collapsed="false">
      <c r="B308" s="0" t="s">
        <v>3497</v>
      </c>
      <c r="C308" s="2" t="s">
        <v>169</v>
      </c>
      <c r="D308" s="2" t="s">
        <v>3499</v>
      </c>
      <c r="E308" s="20" t="n">
        <f aca="false">(33/36+33/36+18/36)/3</f>
        <v>0.777777777777778</v>
      </c>
      <c r="F308" s="20" t="n">
        <v>0.017</v>
      </c>
      <c r="G308" s="17" t="n">
        <f aca="false">9.3-(12*6/36)-(8*5/36)</f>
        <v>6.18888888888889</v>
      </c>
      <c r="H308" s="17" t="n">
        <f aca="false">(27*6+25*5+45)/12</f>
        <v>27.6666666666667</v>
      </c>
      <c r="I308" s="17" t="n">
        <f aca="false">G308+(22*2/3+H308*1/3)*25/36+22*11/36</f>
        <v>29.5006172839506</v>
      </c>
      <c r="J308" s="20" t="n">
        <f aca="false">(E308+F308+1.5*(30-I308)/100)</f>
        <v>0.802268518518518</v>
      </c>
      <c r="K308" s="17"/>
      <c r="N308" s="16"/>
    </row>
    <row r="309" customFormat="false" ht="12.75" hidden="false" customHeight="false" outlineLevel="0" collapsed="false">
      <c r="B309" s="0" t="s">
        <v>4466</v>
      </c>
      <c r="C309" s="2" t="s">
        <v>141</v>
      </c>
      <c r="D309" s="2" t="s">
        <v>4467</v>
      </c>
      <c r="E309" s="20" t="n">
        <f aca="false">(33/36+33/36+24/36)/3</f>
        <v>0.833333333333333</v>
      </c>
      <c r="F309" s="20"/>
      <c r="G309" s="17" t="n">
        <f aca="false">9.3-(5*3/36)</f>
        <v>8.88333333333334</v>
      </c>
      <c r="H309" s="17" t="n">
        <f aca="false">(29*6+26*5+24)/12</f>
        <v>27.3333333333333</v>
      </c>
      <c r="I309" s="17" t="n">
        <f aca="false">G309+(22*2/3+H309*1/3)*33/36+22*3/36</f>
        <v>32.512962962963</v>
      </c>
      <c r="J309" s="20" t="n">
        <f aca="false">(E309+F309+1.5*(30-I309)/100)</f>
        <v>0.795638888888889</v>
      </c>
      <c r="K309" s="17"/>
      <c r="N309" s="16"/>
    </row>
    <row r="310" customFormat="false" ht="12.75" hidden="false" customHeight="false" outlineLevel="0" collapsed="false">
      <c r="B310" s="0" t="s">
        <v>817</v>
      </c>
      <c r="C310" s="2" t="s">
        <v>238</v>
      </c>
      <c r="D310" s="2" t="s">
        <v>818</v>
      </c>
      <c r="E310" s="20" t="n">
        <f aca="false">(33/36+22/36+22/36)/3</f>
        <v>0.712962962962963</v>
      </c>
      <c r="F310" s="20" t="n">
        <v>0.016</v>
      </c>
      <c r="G310" s="17" t="n">
        <f aca="false">9.3-(17*4/36)-(10*5/36)</f>
        <v>6.02222222222222</v>
      </c>
      <c r="H310" s="17" t="n">
        <f aca="false">(15*6+12*5+19)/12</f>
        <v>14.0833333333333</v>
      </c>
      <c r="I310" s="17" t="n">
        <f aca="false">G310+(22*2/3+H310*1/3)*27/36+22*9/36</f>
        <v>26.0430555555556</v>
      </c>
      <c r="J310" s="20" t="n">
        <f aca="false">(E310+F310+1.5*(30-I310)/100)</f>
        <v>0.78831712962963</v>
      </c>
      <c r="K310" s="17"/>
      <c r="N310" s="16"/>
    </row>
    <row r="311" customFormat="false" ht="12.75" hidden="false" customHeight="false" outlineLevel="0" collapsed="false">
      <c r="B311" s="0" t="s">
        <v>585</v>
      </c>
      <c r="C311" s="2" t="s">
        <v>147</v>
      </c>
      <c r="D311" s="2" t="s">
        <v>586</v>
      </c>
      <c r="E311" s="20" t="n">
        <f aca="false">(31/36+31/36+21/36)/3</f>
        <v>0.768518518518519</v>
      </c>
      <c r="F311" s="20" t="n">
        <v>0.029</v>
      </c>
      <c r="G311" s="17" t="n">
        <f aca="false">9.3-(17*4/36)-(3*4/36)</f>
        <v>7.07777777777778</v>
      </c>
      <c r="H311" s="17" t="n">
        <f aca="false">(32*6+21*5+45)/12</f>
        <v>28.5</v>
      </c>
      <c r="I311" s="17" t="n">
        <f aca="false">G311+(22*2/3+H311*1/3)*28/36+22*8/36</f>
        <v>30.762962962963</v>
      </c>
      <c r="J311" s="20" t="n">
        <f aca="false">(E311+F311+1.5*(30-I311)/100)</f>
        <v>0.786074074074074</v>
      </c>
      <c r="K311" s="17"/>
      <c r="N311" s="16"/>
    </row>
    <row r="312" customFormat="false" ht="12.75" hidden="false" customHeight="false" outlineLevel="0" collapsed="false">
      <c r="B312" s="0" t="s">
        <v>4273</v>
      </c>
      <c r="C312" s="2" t="s">
        <v>48</v>
      </c>
      <c r="D312" s="2" t="s">
        <v>4274</v>
      </c>
      <c r="E312" s="20" t="n">
        <f aca="false">(33/36+31/36+21/36)/3</f>
        <v>0.787037037037037</v>
      </c>
      <c r="F312" s="20" t="n">
        <v>0.005</v>
      </c>
      <c r="G312" s="17" t="n">
        <f aca="false">9.3-(17*4/36)</f>
        <v>7.41111111111111</v>
      </c>
      <c r="H312" s="17" t="n">
        <f aca="false">(26*6+30*5+22)/12</f>
        <v>27.3333333333333</v>
      </c>
      <c r="I312" s="17" t="n">
        <f aca="false">G312+(22*2/3+H312*1/3)*32/36+22*4/36</f>
        <v>30.9913580246914</v>
      </c>
      <c r="J312" s="20" t="n">
        <f aca="false">(E312+F312+1.5*(30-I312)/100)</f>
        <v>0.777166666666667</v>
      </c>
      <c r="K312" s="17"/>
      <c r="N312" s="16"/>
    </row>
    <row r="313" customFormat="false" ht="12.75" hidden="false" customHeight="false" outlineLevel="0" collapsed="false">
      <c r="B313" s="0" t="s">
        <v>3823</v>
      </c>
      <c r="C313" s="2" t="s">
        <v>164</v>
      </c>
      <c r="D313" s="2" t="s">
        <v>3824</v>
      </c>
      <c r="E313" s="20" t="n">
        <f aca="false">(33/36+33/36+13/36)/3</f>
        <v>0.731481481481481</v>
      </c>
      <c r="F313" s="20"/>
      <c r="G313" s="17" t="n">
        <f aca="false">9.3-(2*2/36)</f>
        <v>9.18888888888889</v>
      </c>
      <c r="H313" s="17" t="n">
        <f aca="false">(22*6+18*5+45)/12</f>
        <v>22.25</v>
      </c>
      <c r="I313" s="17" t="n">
        <f aca="false">G313+(22*2/3+H313*1/3)*34/36+22*2/36</f>
        <v>31.2675925925926</v>
      </c>
      <c r="J313" s="20" t="n">
        <f aca="false">(E313+F313+1.5*(30-I313)/100)</f>
        <v>0.712467592592593</v>
      </c>
      <c r="K313" s="17"/>
      <c r="N313" s="16"/>
    </row>
    <row r="314" customFormat="false" ht="12.75" hidden="false" customHeight="false" outlineLevel="0" collapsed="false">
      <c r="B314" s="0" t="s">
        <v>4468</v>
      </c>
      <c r="C314" s="2" t="s">
        <v>209</v>
      </c>
      <c r="D314" s="2" t="s">
        <v>4469</v>
      </c>
      <c r="E314" s="20" t="n">
        <f aca="false">(33/36+22/36+22/36)/3</f>
        <v>0.712962962962963</v>
      </c>
      <c r="F314" s="20"/>
      <c r="G314" s="17" t="n">
        <f aca="false">9.3-(2*2/36)</f>
        <v>9.18888888888889</v>
      </c>
      <c r="H314" s="17" t="n">
        <f aca="false">(27*6+19*5+45)/12</f>
        <v>25.1666666666667</v>
      </c>
      <c r="I314" s="17" t="n">
        <f aca="false">G314+(22*2/3+H314*1/3)*34/36+22*2/36</f>
        <v>32.1858024691358</v>
      </c>
      <c r="J314" s="20" t="n">
        <f aca="false">(E314+F314+1.5*(30-I314)/100)</f>
        <v>0.680175925925926</v>
      </c>
      <c r="K314" s="17"/>
      <c r="N314" s="16"/>
    </row>
    <row r="316" customFormat="false" ht="12.75" hidden="false" customHeight="false" outlineLevel="0" collapsed="false">
      <c r="D316" s="28" t="s">
        <v>4470</v>
      </c>
      <c r="E316" s="20" t="n">
        <f aca="false">SUM(E283:E314)/32</f>
        <v>0.83912037037037</v>
      </c>
      <c r="G316" s="17" t="n">
        <f aca="false">SUM(G283:G314)/32</f>
        <v>7.86163194444445</v>
      </c>
      <c r="H316" s="17" t="n">
        <f aca="false">SUM(H283:H314)/32</f>
        <v>23.0026041666667</v>
      </c>
      <c r="I316" s="17" t="n">
        <f aca="false">SUM(I283:I314)/32</f>
        <v>30.1197820216049</v>
      </c>
      <c r="J316" s="20" t="n">
        <f aca="false">SUM(J283:J314)/32</f>
        <v>0.844886140046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0.85"/>
    <col collapsed="false" customWidth="true" hidden="false" outlineLevel="0" max="3" min="3" style="1" width="10.13"/>
    <col collapsed="false" customWidth="true" hidden="false" outlineLevel="0" max="4" min="4" style="2" width="9.14"/>
    <col collapsed="false" customWidth="true" hidden="false" outlineLevel="0" max="5" min="5" style="2" width="7.56"/>
    <col collapsed="false" customWidth="true" hidden="false" outlineLevel="0" max="6" min="6" style="2" width="9.14"/>
    <col collapsed="false" customWidth="true" hidden="false" outlineLevel="0" max="7" min="7" style="2" width="45.28"/>
    <col collapsed="false" customWidth="true" hidden="false" outlineLevel="0" max="8" min="8" style="0" width="11.13"/>
    <col collapsed="false" customWidth="true" hidden="false" outlineLevel="0" max="9" min="9" style="2" width="9.14"/>
    <col collapsed="false" customWidth="true" hidden="false" outlineLevel="0" max="10" min="10" style="2" width="45.28"/>
    <col collapsed="false" customWidth="true" hidden="false" outlineLevel="0" max="11" min="11" style="0" width="11.13"/>
    <col collapsed="false" customWidth="true" hidden="false" outlineLevel="0" max="12" min="12" style="2" width="9.14"/>
    <col collapsed="false" customWidth="true" hidden="false" outlineLevel="0" max="13" min="13" style="2" width="45.28"/>
    <col collapsed="false" customWidth="true" hidden="false" outlineLevel="0" max="14" min="14" style="0" width="11.28"/>
    <col collapsed="false" customWidth="true" hidden="false" outlineLevel="0" max="15" min="15" style="2" width="9.14"/>
    <col collapsed="false" customWidth="true" hidden="false" outlineLevel="0" max="16" min="16" style="2" width="45.42"/>
    <col collapsed="false" customWidth="true" hidden="false" outlineLevel="0" max="17" min="17" style="0" width="10.41"/>
    <col collapsed="false" customWidth="true" hidden="false" outlineLevel="0" max="18" min="18" style="2" width="7.7"/>
    <col collapsed="false" customWidth="true" hidden="false" outlineLevel="0" max="19" min="19" style="3" width="37.7"/>
    <col collapsed="false" customWidth="true" hidden="false" outlineLevel="0" max="20" min="20" style="0" width="11.13"/>
    <col collapsed="false" customWidth="true" hidden="false" outlineLevel="0" max="21" min="21" style="0" width="7.7"/>
    <col collapsed="false" customWidth="true" hidden="false" outlineLevel="0" max="22" min="22" style="3" width="46.7"/>
    <col collapsed="false" customWidth="true" hidden="false" outlineLevel="0" max="23" min="23" style="3" width="8.85"/>
    <col collapsed="false" customWidth="true" hidden="false" outlineLevel="0" max="24" min="24" style="3" width="7.7"/>
    <col collapsed="false" customWidth="true" hidden="false" outlineLevel="0" max="25" min="25" style="3" width="46.85"/>
    <col collapsed="false" customWidth="true" hidden="false" outlineLevel="0" max="26" min="26" style="0" width="10.28"/>
    <col collapsed="false" customWidth="true" hidden="false" outlineLevel="0" max="27" min="27" style="1" width="7.56"/>
    <col collapsed="false" customWidth="true" hidden="false" outlineLevel="0" max="28" min="28" style="1" width="40.7"/>
    <col collapsed="false" customWidth="true" hidden="false" outlineLevel="0" max="29" min="29" style="4" width="9.14"/>
  </cols>
  <sheetData>
    <row r="2" customFormat="false" ht="12.75" hidden="false" customHeight="false" outlineLevel="0" collapsed="false">
      <c r="A2" s="5" t="s">
        <v>0</v>
      </c>
      <c r="B2" s="6" t="s">
        <v>1</v>
      </c>
      <c r="C2" s="7" t="s">
        <v>2</v>
      </c>
      <c r="D2" s="8" t="s">
        <v>3</v>
      </c>
      <c r="E2" s="8" t="s">
        <v>4</v>
      </c>
      <c r="F2" s="7" t="s">
        <v>5</v>
      </c>
      <c r="G2" s="9" t="s">
        <v>6</v>
      </c>
      <c r="H2" s="5" t="s">
        <v>7</v>
      </c>
      <c r="I2" s="7" t="s">
        <v>8</v>
      </c>
      <c r="J2" s="9" t="s">
        <v>9</v>
      </c>
      <c r="K2" s="5" t="s">
        <v>10</v>
      </c>
      <c r="L2" s="7" t="s">
        <v>11</v>
      </c>
      <c r="M2" s="9" t="s">
        <v>12</v>
      </c>
      <c r="N2" s="5" t="s">
        <v>4471</v>
      </c>
      <c r="O2" s="7" t="s">
        <v>14</v>
      </c>
      <c r="P2" s="9" t="s">
        <v>15</v>
      </c>
      <c r="Q2" s="6" t="s">
        <v>16</v>
      </c>
      <c r="R2" s="7" t="s">
        <v>17</v>
      </c>
      <c r="S2" s="9" t="s">
        <v>18</v>
      </c>
      <c r="T2" s="6" t="s">
        <v>19</v>
      </c>
      <c r="U2" s="6" t="s">
        <v>20</v>
      </c>
      <c r="V2" s="9" t="s">
        <v>21</v>
      </c>
      <c r="W2" s="7" t="s">
        <v>22</v>
      </c>
      <c r="X2" s="7" t="s">
        <v>23</v>
      </c>
      <c r="Y2" s="7" t="s">
        <v>24</v>
      </c>
      <c r="Z2" s="7" t="s">
        <v>25</v>
      </c>
      <c r="AA2" s="7" t="s">
        <v>26</v>
      </c>
      <c r="AB2" s="7" t="s">
        <v>27</v>
      </c>
    </row>
    <row r="5" customFormat="false" ht="12.75" hidden="false" customHeight="false" outlineLevel="0" collapsed="false">
      <c r="A5" s="0" t="s">
        <v>344</v>
      </c>
      <c r="B5" s="0" t="s">
        <v>4472</v>
      </c>
      <c r="C5" s="11" t="n">
        <v>31255</v>
      </c>
      <c r="D5" s="2" t="s">
        <v>139</v>
      </c>
      <c r="F5" s="2" t="s">
        <v>247</v>
      </c>
      <c r="G5" s="2" t="s">
        <v>341</v>
      </c>
    </row>
    <row r="6" customFormat="false" ht="12.75" hidden="false" customHeight="false" outlineLevel="0" collapsed="false">
      <c r="A6" s="0" t="s">
        <v>60</v>
      </c>
      <c r="B6" s="0" t="s">
        <v>4473</v>
      </c>
      <c r="C6" s="11" t="n">
        <v>28367</v>
      </c>
      <c r="D6" s="2" t="s">
        <v>4474</v>
      </c>
      <c r="E6" s="2" t="s">
        <v>331</v>
      </c>
      <c r="F6" s="2" t="s">
        <v>99</v>
      </c>
      <c r="G6" s="2" t="s">
        <v>4475</v>
      </c>
      <c r="H6" s="0" t="s">
        <v>54</v>
      </c>
      <c r="I6" s="2" t="s">
        <v>192</v>
      </c>
      <c r="J6" s="2" t="s">
        <v>4476</v>
      </c>
      <c r="K6" s="0" t="s">
        <v>54</v>
      </c>
      <c r="L6" s="2" t="s">
        <v>192</v>
      </c>
      <c r="M6" s="2" t="s">
        <v>4477</v>
      </c>
      <c r="N6" s="0" t="s">
        <v>54</v>
      </c>
      <c r="O6" s="2" t="s">
        <v>192</v>
      </c>
      <c r="P6" s="2" t="s">
        <v>4478</v>
      </c>
      <c r="Q6" s="0" t="s">
        <v>54</v>
      </c>
      <c r="R6" s="2" t="s">
        <v>192</v>
      </c>
      <c r="S6" s="2" t="s">
        <v>4479</v>
      </c>
      <c r="T6" s="0" t="s">
        <v>54</v>
      </c>
      <c r="U6" s="11" t="s">
        <v>192</v>
      </c>
      <c r="V6" s="2" t="s">
        <v>4480</v>
      </c>
      <c r="W6" s="0" t="s">
        <v>54</v>
      </c>
      <c r="X6" s="0" t="s">
        <v>192</v>
      </c>
      <c r="Y6" s="3" t="s">
        <v>4481</v>
      </c>
      <c r="Z6" s="0" t="s">
        <v>54</v>
      </c>
      <c r="AA6" s="1" t="s">
        <v>192</v>
      </c>
      <c r="AB6" s="1" t="s">
        <v>4482</v>
      </c>
      <c r="AC6" s="0"/>
    </row>
    <row r="7" customFormat="false" ht="12.75" hidden="false" customHeight="false" outlineLevel="0" collapsed="false">
      <c r="A7" s="0" t="s">
        <v>344</v>
      </c>
      <c r="B7" s="0" t="s">
        <v>4114</v>
      </c>
      <c r="C7" s="11" t="n">
        <v>30119</v>
      </c>
      <c r="D7" s="2" t="s">
        <v>330</v>
      </c>
      <c r="E7" s="2" t="s">
        <v>302</v>
      </c>
      <c r="F7" s="2" t="s">
        <v>182</v>
      </c>
      <c r="G7" s="2" t="s">
        <v>341</v>
      </c>
      <c r="H7" s="0" t="s">
        <v>344</v>
      </c>
      <c r="I7" s="2" t="s">
        <v>182</v>
      </c>
      <c r="J7" s="2" t="s">
        <v>341</v>
      </c>
      <c r="K7" s="0" t="s">
        <v>343</v>
      </c>
      <c r="L7" s="2" t="s">
        <v>182</v>
      </c>
      <c r="M7" s="2" t="s">
        <v>342</v>
      </c>
      <c r="N7" s="0" t="s">
        <v>344</v>
      </c>
      <c r="O7" s="2" t="s">
        <v>182</v>
      </c>
      <c r="P7" s="2" t="s">
        <v>341</v>
      </c>
      <c r="Q7" s="0" t="s">
        <v>344</v>
      </c>
      <c r="R7" s="2" t="s">
        <v>182</v>
      </c>
      <c r="S7" s="2" t="s">
        <v>341</v>
      </c>
      <c r="U7" s="11"/>
      <c r="V7" s="2"/>
      <c r="W7" s="1"/>
      <c r="X7" s="0"/>
      <c r="Z7" s="1"/>
      <c r="AC7" s="0"/>
    </row>
    <row r="8" customFormat="false" ht="12.75" hidden="false" customHeight="false" outlineLevel="0" collapsed="false">
      <c r="A8" s="0" t="s">
        <v>115</v>
      </c>
      <c r="B8" s="0" t="s">
        <v>4483</v>
      </c>
      <c r="C8" s="11" t="n">
        <v>30858</v>
      </c>
      <c r="D8" s="2" t="s">
        <v>366</v>
      </c>
      <c r="E8" s="2" t="s">
        <v>366</v>
      </c>
      <c r="F8" s="2" t="s">
        <v>247</v>
      </c>
      <c r="G8" s="2" t="s">
        <v>4484</v>
      </c>
      <c r="H8" s="0" t="s">
        <v>367</v>
      </c>
      <c r="I8" s="2" t="s">
        <v>247</v>
      </c>
      <c r="J8" s="2" t="s">
        <v>4367</v>
      </c>
    </row>
    <row r="9" customFormat="false" ht="12.75" hidden="false" customHeight="false" outlineLevel="0" collapsed="false">
      <c r="A9" s="0" t="s">
        <v>328</v>
      </c>
      <c r="B9" s="0" t="s">
        <v>4485</v>
      </c>
      <c r="C9" s="11" t="n">
        <v>30421</v>
      </c>
      <c r="D9" s="2" t="s">
        <v>326</v>
      </c>
      <c r="F9" s="2" t="s">
        <v>351</v>
      </c>
      <c r="G9" s="2" t="s">
        <v>232</v>
      </c>
      <c r="H9" s="0" t="s">
        <v>328</v>
      </c>
      <c r="I9" s="2" t="s">
        <v>351</v>
      </c>
      <c r="J9" s="2" t="s">
        <v>232</v>
      </c>
      <c r="N9" s="2"/>
      <c r="P9" s="0"/>
      <c r="Q9" s="2"/>
      <c r="R9" s="3"/>
      <c r="S9" s="0"/>
      <c r="U9" s="3"/>
      <c r="Y9" s="0"/>
      <c r="Z9" s="1"/>
      <c r="AB9" s="4"/>
      <c r="AC9" s="0"/>
    </row>
    <row r="10" customFormat="false" ht="12.75" hidden="false" customHeight="false" outlineLevel="0" collapsed="false">
      <c r="A10" s="0" t="s">
        <v>778</v>
      </c>
      <c r="B10" s="0" t="s">
        <v>4486</v>
      </c>
      <c r="C10" s="11" t="n">
        <v>31412</v>
      </c>
      <c r="D10" s="2" t="s">
        <v>326</v>
      </c>
      <c r="F10" s="2" t="s">
        <v>164</v>
      </c>
      <c r="G10" s="2" t="s">
        <v>239</v>
      </c>
    </row>
    <row r="11" customFormat="false" ht="12.75" hidden="false" customHeight="false" outlineLevel="0" collapsed="false">
      <c r="A11" s="0" t="s">
        <v>344</v>
      </c>
      <c r="B11" s="0" t="s">
        <v>4487</v>
      </c>
      <c r="C11" s="11" t="n">
        <v>30004</v>
      </c>
      <c r="D11" s="2" t="s">
        <v>386</v>
      </c>
      <c r="F11" s="2" t="s">
        <v>169</v>
      </c>
      <c r="G11" s="2" t="s">
        <v>341</v>
      </c>
      <c r="N11" s="0" t="s">
        <v>344</v>
      </c>
      <c r="O11" s="2" t="s">
        <v>246</v>
      </c>
      <c r="P11" s="2" t="s">
        <v>341</v>
      </c>
      <c r="Q11" s="0" t="s">
        <v>344</v>
      </c>
      <c r="R11" s="2" t="s">
        <v>246</v>
      </c>
      <c r="S11" s="2" t="s">
        <v>342</v>
      </c>
      <c r="U11" s="11"/>
      <c r="V11" s="2"/>
      <c r="W11" s="1"/>
      <c r="X11" s="0"/>
      <c r="Z11" s="1"/>
      <c r="AC11" s="0"/>
    </row>
    <row r="12" customFormat="false" ht="12.75" hidden="false" customHeight="false" outlineLevel="0" collapsed="false">
      <c r="A12" s="0" t="s">
        <v>267</v>
      </c>
      <c r="B12" s="0" t="s">
        <v>4488</v>
      </c>
      <c r="C12" s="11" t="n">
        <v>29590</v>
      </c>
      <c r="D12" s="2" t="s">
        <v>358</v>
      </c>
      <c r="F12" s="2" t="s">
        <v>351</v>
      </c>
      <c r="G12" s="2" t="s">
        <v>286</v>
      </c>
      <c r="K12" s="0" t="s">
        <v>267</v>
      </c>
      <c r="L12" s="2" t="s">
        <v>92</v>
      </c>
      <c r="M12" s="2" t="s">
        <v>232</v>
      </c>
      <c r="N12" s="0" t="s">
        <v>267</v>
      </c>
      <c r="O12" s="2" t="s">
        <v>92</v>
      </c>
      <c r="P12" s="2" t="s">
        <v>232</v>
      </c>
      <c r="Q12" s="0" t="s">
        <v>267</v>
      </c>
      <c r="R12" s="2" t="s">
        <v>164</v>
      </c>
      <c r="S12" s="2" t="s">
        <v>232</v>
      </c>
      <c r="U12" s="11"/>
      <c r="V12" s="2"/>
      <c r="W12" s="1"/>
      <c r="X12" s="0"/>
      <c r="Z12" s="1"/>
      <c r="AC12" s="0"/>
    </row>
    <row r="13" customFormat="false" ht="12.75" hidden="false" customHeight="false" outlineLevel="0" collapsed="false">
      <c r="A13" s="0" t="s">
        <v>60</v>
      </c>
      <c r="B13" s="0" t="s">
        <v>4489</v>
      </c>
      <c r="C13" s="11" t="n">
        <v>31217</v>
      </c>
      <c r="D13" s="2" t="s">
        <v>139</v>
      </c>
      <c r="F13" s="2" t="s">
        <v>48</v>
      </c>
      <c r="G13" s="2" t="s">
        <v>4490</v>
      </c>
    </row>
    <row r="14" customFormat="false" ht="12.75" hidden="false" customHeight="false" outlineLevel="0" collapsed="false">
      <c r="A14" s="0" t="s">
        <v>344</v>
      </c>
      <c r="B14" s="0" t="s">
        <v>4491</v>
      </c>
      <c r="C14" s="11" t="n">
        <v>28481</v>
      </c>
      <c r="D14" s="2" t="s">
        <v>727</v>
      </c>
      <c r="E14" s="2" t="s">
        <v>518</v>
      </c>
      <c r="F14" s="2" t="s">
        <v>92</v>
      </c>
      <c r="G14" s="2" t="s">
        <v>341</v>
      </c>
      <c r="H14" s="0" t="s">
        <v>344</v>
      </c>
      <c r="I14" s="2" t="s">
        <v>92</v>
      </c>
      <c r="J14" s="2" t="s">
        <v>341</v>
      </c>
      <c r="K14" s="0" t="s">
        <v>344</v>
      </c>
      <c r="L14" s="2" t="s">
        <v>92</v>
      </c>
      <c r="M14" s="2" t="s">
        <v>341</v>
      </c>
      <c r="N14" s="0" t="s">
        <v>352</v>
      </c>
      <c r="O14" s="2" t="s">
        <v>92</v>
      </c>
      <c r="P14" s="2" t="s">
        <v>342</v>
      </c>
      <c r="Q14" s="0" t="s">
        <v>352</v>
      </c>
      <c r="R14" s="2" t="s">
        <v>92</v>
      </c>
      <c r="S14" s="2" t="s">
        <v>342</v>
      </c>
      <c r="T14" s="0" t="s">
        <v>352</v>
      </c>
      <c r="U14" s="11" t="s">
        <v>34</v>
      </c>
      <c r="V14" s="2" t="s">
        <v>342</v>
      </c>
      <c r="W14" s="1" t="s">
        <v>352</v>
      </c>
      <c r="X14" s="0" t="s">
        <v>34</v>
      </c>
      <c r="Y14" s="3" t="s">
        <v>342</v>
      </c>
      <c r="Z14" s="1" t="s">
        <v>344</v>
      </c>
      <c r="AA14" s="1" t="s">
        <v>34</v>
      </c>
      <c r="AB14" s="1" t="s">
        <v>341</v>
      </c>
      <c r="AC14" s="0"/>
    </row>
    <row r="15" customFormat="false" ht="12.75" hidden="false" customHeight="false" outlineLevel="0" collapsed="false">
      <c r="A15" s="0" t="s">
        <v>344</v>
      </c>
      <c r="B15" s="0" t="s">
        <v>4492</v>
      </c>
      <c r="C15" s="11" t="n">
        <v>31008</v>
      </c>
      <c r="D15" s="2" t="s">
        <v>79</v>
      </c>
      <c r="F15" s="2" t="s">
        <v>147</v>
      </c>
      <c r="G15" s="2" t="s">
        <v>341</v>
      </c>
    </row>
    <row r="16" customFormat="false" ht="12.75" hidden="false" customHeight="false" outlineLevel="0" collapsed="false">
      <c r="A16" s="0" t="s">
        <v>344</v>
      </c>
      <c r="B16" s="0" t="s">
        <v>4493</v>
      </c>
      <c r="C16" s="11" t="n">
        <v>31062</v>
      </c>
      <c r="D16" s="2" t="s">
        <v>326</v>
      </c>
      <c r="E16" s="2" t="s">
        <v>759</v>
      </c>
      <c r="F16" s="2" t="s">
        <v>259</v>
      </c>
      <c r="G16" s="2" t="s">
        <v>341</v>
      </c>
    </row>
    <row r="17" customFormat="false" ht="12.75" hidden="false" customHeight="false" outlineLevel="0" collapsed="false">
      <c r="A17" s="0" t="s">
        <v>328</v>
      </c>
      <c r="B17" s="0" t="s">
        <v>4494</v>
      </c>
      <c r="C17" s="11" t="n">
        <v>28722</v>
      </c>
      <c r="D17" s="2" t="s">
        <v>632</v>
      </c>
      <c r="F17" s="2" t="s">
        <v>34</v>
      </c>
      <c r="G17" s="2" t="s">
        <v>232</v>
      </c>
      <c r="H17" s="0" t="s">
        <v>328</v>
      </c>
      <c r="I17" s="2" t="s">
        <v>34</v>
      </c>
      <c r="J17" s="2" t="s">
        <v>232</v>
      </c>
      <c r="K17" s="0" t="s">
        <v>328</v>
      </c>
      <c r="L17" s="2" t="s">
        <v>34</v>
      </c>
      <c r="M17" s="2" t="s">
        <v>232</v>
      </c>
      <c r="N17" s="0" t="s">
        <v>336</v>
      </c>
      <c r="O17" s="2" t="s">
        <v>129</v>
      </c>
      <c r="P17" s="2" t="s">
        <v>272</v>
      </c>
      <c r="Q17" s="0" t="s">
        <v>310</v>
      </c>
      <c r="R17" s="2" t="s">
        <v>209</v>
      </c>
      <c r="S17" s="2" t="s">
        <v>268</v>
      </c>
      <c r="T17" s="0" t="s">
        <v>328</v>
      </c>
      <c r="U17" s="11" t="s">
        <v>209</v>
      </c>
      <c r="V17" s="2" t="s">
        <v>272</v>
      </c>
      <c r="W17" s="1" t="s">
        <v>328</v>
      </c>
      <c r="X17" s="0" t="s">
        <v>209</v>
      </c>
      <c r="Y17" s="3" t="s">
        <v>232</v>
      </c>
      <c r="Z17" s="1" t="s">
        <v>267</v>
      </c>
      <c r="AA17" s="1" t="s">
        <v>209</v>
      </c>
      <c r="AB17" s="1" t="s">
        <v>232</v>
      </c>
      <c r="AC17" s="0"/>
    </row>
    <row r="18" customFormat="false" ht="12.75" hidden="false" customHeight="false" outlineLevel="0" collapsed="false">
      <c r="A18" s="0" t="s">
        <v>336</v>
      </c>
      <c r="B18" s="0" t="s">
        <v>4495</v>
      </c>
      <c r="C18" s="11" t="n">
        <v>31558</v>
      </c>
      <c r="D18" s="2" t="s">
        <v>327</v>
      </c>
      <c r="F18" s="2" t="s">
        <v>154</v>
      </c>
      <c r="G18" s="2" t="s">
        <v>232</v>
      </c>
    </row>
    <row r="19" customFormat="false" ht="12.75" hidden="false" customHeight="false" outlineLevel="0" collapsed="false">
      <c r="A19" s="0" t="s">
        <v>344</v>
      </c>
      <c r="B19" s="0" t="s">
        <v>4496</v>
      </c>
      <c r="C19" s="11" t="n">
        <v>31055</v>
      </c>
      <c r="D19" s="2" t="s">
        <v>139</v>
      </c>
      <c r="F19" s="2" t="s">
        <v>147</v>
      </c>
      <c r="G19" s="2" t="s">
        <v>341</v>
      </c>
    </row>
    <row r="20" customFormat="false" ht="12.75" hidden="false" customHeight="false" outlineLevel="0" collapsed="false">
      <c r="A20" s="0" t="s">
        <v>280</v>
      </c>
      <c r="B20" s="0" t="s">
        <v>4497</v>
      </c>
      <c r="C20" s="11" t="n">
        <v>29876</v>
      </c>
      <c r="D20" s="2" t="s">
        <v>386</v>
      </c>
      <c r="F20" s="2" t="s">
        <v>99</v>
      </c>
      <c r="G20" s="2" t="s">
        <v>232</v>
      </c>
      <c r="H20" s="0" t="s">
        <v>280</v>
      </c>
      <c r="I20" s="2" t="s">
        <v>99</v>
      </c>
      <c r="J20" s="2" t="s">
        <v>232</v>
      </c>
      <c r="K20" s="0" t="s">
        <v>280</v>
      </c>
      <c r="L20" s="2" t="s">
        <v>99</v>
      </c>
      <c r="M20" s="2" t="s">
        <v>232</v>
      </c>
      <c r="N20" s="0" t="s">
        <v>280</v>
      </c>
      <c r="O20" s="2" t="s">
        <v>99</v>
      </c>
      <c r="P20" s="2" t="s">
        <v>232</v>
      </c>
      <c r="Q20" s="0" t="s">
        <v>280</v>
      </c>
      <c r="R20" s="2" t="s">
        <v>99</v>
      </c>
      <c r="S20" s="2" t="s">
        <v>232</v>
      </c>
      <c r="U20" s="11"/>
      <c r="V20" s="2"/>
      <c r="W20" s="1"/>
      <c r="X20" s="0"/>
      <c r="Z20" s="1"/>
      <c r="AC20" s="0"/>
    </row>
    <row r="21" customFormat="false" ht="12.75" hidden="false" customHeight="false" outlineLevel="0" collapsed="false">
      <c r="A21" s="0" t="s">
        <v>231</v>
      </c>
      <c r="B21" s="0" t="s">
        <v>4498</v>
      </c>
      <c r="C21" s="11" t="n">
        <v>29911</v>
      </c>
      <c r="D21" s="2" t="s">
        <v>517</v>
      </c>
      <c r="F21" s="2" t="s">
        <v>129</v>
      </c>
      <c r="G21" s="2" t="s">
        <v>232</v>
      </c>
      <c r="H21" s="0" t="s">
        <v>231</v>
      </c>
      <c r="I21" s="2" t="s">
        <v>129</v>
      </c>
      <c r="J21" s="2" t="s">
        <v>232</v>
      </c>
      <c r="K21" s="0" t="s">
        <v>231</v>
      </c>
      <c r="L21" s="2" t="s">
        <v>129</v>
      </c>
      <c r="M21" s="2" t="s">
        <v>232</v>
      </c>
      <c r="S21" s="2"/>
      <c r="U21" s="11"/>
      <c r="V21" s="2"/>
      <c r="W21" s="1"/>
      <c r="X21" s="0"/>
      <c r="Z21" s="1"/>
      <c r="AC21" s="0"/>
    </row>
    <row r="22" customFormat="false" ht="12.75" hidden="false" customHeight="false" outlineLevel="0" collapsed="false">
      <c r="A22" s="0" t="s">
        <v>344</v>
      </c>
      <c r="B22" s="0" t="s">
        <v>4499</v>
      </c>
      <c r="C22" s="11" t="n">
        <v>30722</v>
      </c>
      <c r="D22" s="2" t="s">
        <v>85</v>
      </c>
      <c r="F22" s="2" t="s">
        <v>259</v>
      </c>
      <c r="G22" s="2" t="s">
        <v>341</v>
      </c>
    </row>
    <row r="23" customFormat="false" ht="12.75" hidden="false" customHeight="false" outlineLevel="0" collapsed="false">
      <c r="A23" s="0" t="s">
        <v>248</v>
      </c>
      <c r="B23" s="0" t="s">
        <v>4500</v>
      </c>
      <c r="C23" s="11" t="n">
        <v>29082</v>
      </c>
      <c r="D23" s="2" t="s">
        <v>4501</v>
      </c>
      <c r="E23" s="2" t="s">
        <v>179</v>
      </c>
      <c r="F23" s="2" t="s">
        <v>238</v>
      </c>
      <c r="G23" s="2" t="s">
        <v>232</v>
      </c>
      <c r="H23" s="0" t="s">
        <v>734</v>
      </c>
      <c r="I23" s="2" t="s">
        <v>41</v>
      </c>
      <c r="J23" s="2" t="s">
        <v>233</v>
      </c>
      <c r="K23" s="0" t="s">
        <v>205</v>
      </c>
      <c r="L23" s="2" t="s">
        <v>34</v>
      </c>
      <c r="M23" s="2" t="s">
        <v>298</v>
      </c>
      <c r="N23" s="0" t="s">
        <v>205</v>
      </c>
      <c r="O23" s="2" t="s">
        <v>66</v>
      </c>
      <c r="P23" s="2" t="s">
        <v>232</v>
      </c>
      <c r="Q23" s="0" t="s">
        <v>248</v>
      </c>
      <c r="R23" s="2" t="s">
        <v>66</v>
      </c>
      <c r="S23" s="3" t="s">
        <v>241</v>
      </c>
      <c r="T23" s="0" t="s">
        <v>248</v>
      </c>
      <c r="U23" s="0" t="s">
        <v>66</v>
      </c>
      <c r="V23" s="3" t="s">
        <v>239</v>
      </c>
    </row>
    <row r="24" customFormat="false" ht="12.75" hidden="false" customHeight="false" outlineLevel="0" collapsed="false">
      <c r="A24" s="0" t="s">
        <v>267</v>
      </c>
      <c r="B24" s="0" t="s">
        <v>4502</v>
      </c>
      <c r="C24" s="11" t="n">
        <v>30511</v>
      </c>
      <c r="D24" s="2" t="s">
        <v>369</v>
      </c>
      <c r="F24" s="2" t="s">
        <v>246</v>
      </c>
      <c r="G24" s="2" t="s">
        <v>239</v>
      </c>
    </row>
    <row r="25" customFormat="false" ht="12.75" hidden="false" customHeight="false" outlineLevel="0" collapsed="false">
      <c r="A25" s="0" t="s">
        <v>344</v>
      </c>
      <c r="B25" s="0" t="s">
        <v>4503</v>
      </c>
      <c r="C25" s="11" t="n">
        <v>28210</v>
      </c>
      <c r="D25" s="2" t="s">
        <v>4504</v>
      </c>
      <c r="E25" s="2" t="s">
        <v>387</v>
      </c>
      <c r="F25" s="2" t="s">
        <v>219</v>
      </c>
      <c r="G25" s="2" t="s">
        <v>341</v>
      </c>
      <c r="H25" s="0" t="s">
        <v>345</v>
      </c>
      <c r="I25" s="2" t="s">
        <v>455</v>
      </c>
      <c r="J25" s="2" t="s">
        <v>342</v>
      </c>
      <c r="K25" s="0" t="s">
        <v>345</v>
      </c>
      <c r="L25" s="2" t="s">
        <v>455</v>
      </c>
      <c r="M25" s="2" t="s">
        <v>341</v>
      </c>
      <c r="Q25" s="0" t="s">
        <v>345</v>
      </c>
      <c r="R25" s="2" t="s">
        <v>455</v>
      </c>
      <c r="S25" s="2" t="s">
        <v>340</v>
      </c>
      <c r="T25" s="0" t="s">
        <v>345</v>
      </c>
      <c r="U25" s="11" t="s">
        <v>238</v>
      </c>
      <c r="V25" s="2" t="s">
        <v>340</v>
      </c>
      <c r="W25" s="1" t="s">
        <v>345</v>
      </c>
      <c r="X25" s="0" t="s">
        <v>238</v>
      </c>
      <c r="Y25" s="3" t="s">
        <v>340</v>
      </c>
      <c r="Z25" s="1" t="s">
        <v>345</v>
      </c>
      <c r="AA25" s="1" t="s">
        <v>238</v>
      </c>
      <c r="AB25" s="1" t="s">
        <v>342</v>
      </c>
      <c r="AC25" s="0"/>
    </row>
    <row r="26" customFormat="false" ht="12.75" hidden="false" customHeight="false" outlineLevel="0" collapsed="false">
      <c r="A26" s="0" t="s">
        <v>248</v>
      </c>
      <c r="B26" s="0" t="s">
        <v>4505</v>
      </c>
      <c r="C26" s="11" t="n">
        <v>29885</v>
      </c>
      <c r="D26" s="2" t="s">
        <v>56</v>
      </c>
      <c r="F26" s="2" t="s">
        <v>80</v>
      </c>
      <c r="G26" s="2" t="s">
        <v>272</v>
      </c>
      <c r="H26" s="0" t="s">
        <v>248</v>
      </c>
      <c r="I26" s="2" t="s">
        <v>182</v>
      </c>
      <c r="J26" s="2" t="s">
        <v>232</v>
      </c>
      <c r="N26" s="0" t="s">
        <v>205</v>
      </c>
      <c r="O26" s="2" t="s">
        <v>182</v>
      </c>
      <c r="P26" s="2" t="s">
        <v>233</v>
      </c>
      <c r="AC26" s="0"/>
    </row>
    <row r="27" customFormat="false" ht="12.75" hidden="false" customHeight="false" outlineLevel="0" collapsed="false">
      <c r="A27" s="0" t="s">
        <v>328</v>
      </c>
      <c r="B27" s="0" t="s">
        <v>4506</v>
      </c>
      <c r="C27" s="11" t="n">
        <v>28949</v>
      </c>
      <c r="D27" s="2" t="s">
        <v>78</v>
      </c>
      <c r="F27" s="2" t="s">
        <v>99</v>
      </c>
      <c r="G27" s="2" t="s">
        <v>232</v>
      </c>
      <c r="H27" s="0" t="s">
        <v>328</v>
      </c>
      <c r="I27" s="2" t="s">
        <v>99</v>
      </c>
      <c r="J27" s="2" t="s">
        <v>232</v>
      </c>
      <c r="K27" s="0" t="s">
        <v>328</v>
      </c>
      <c r="L27" s="2" t="s">
        <v>99</v>
      </c>
      <c r="M27" s="2" t="s">
        <v>232</v>
      </c>
      <c r="N27" s="0" t="s">
        <v>328</v>
      </c>
      <c r="O27" s="2" t="s">
        <v>99</v>
      </c>
      <c r="P27" s="2" t="s">
        <v>232</v>
      </c>
      <c r="Q27" s="0" t="s">
        <v>328</v>
      </c>
      <c r="R27" s="2" t="s">
        <v>99</v>
      </c>
      <c r="S27" s="2" t="s">
        <v>232</v>
      </c>
      <c r="U27" s="11"/>
      <c r="V27" s="2"/>
      <c r="W27" s="1"/>
      <c r="X27" s="0"/>
      <c r="Z27" s="1"/>
      <c r="AC27" s="0"/>
    </row>
    <row r="28" customFormat="false" ht="12.75" hidden="false" customHeight="false" outlineLevel="0" collapsed="false">
      <c r="A28" s="0" t="s">
        <v>143</v>
      </c>
      <c r="B28" s="0" t="s">
        <v>4507</v>
      </c>
      <c r="C28" s="11" t="n">
        <v>27734</v>
      </c>
      <c r="F28" s="2" t="s">
        <v>297</v>
      </c>
      <c r="G28" s="2" t="s">
        <v>4508</v>
      </c>
      <c r="K28" s="0" t="s">
        <v>143</v>
      </c>
      <c r="L28" s="2" t="s">
        <v>297</v>
      </c>
      <c r="M28" s="2" t="s">
        <v>4509</v>
      </c>
      <c r="N28" s="0" t="s">
        <v>143</v>
      </c>
      <c r="O28" s="2" t="s">
        <v>246</v>
      </c>
      <c r="P28" s="2" t="s">
        <v>4510</v>
      </c>
      <c r="Q28" s="0" t="s">
        <v>143</v>
      </c>
      <c r="R28" s="2" t="s">
        <v>246</v>
      </c>
      <c r="S28" s="2" t="s">
        <v>4511</v>
      </c>
      <c r="T28" s="0" t="s">
        <v>143</v>
      </c>
      <c r="U28" s="11" t="s">
        <v>246</v>
      </c>
      <c r="V28" s="2" t="s">
        <v>4512</v>
      </c>
      <c r="W28" s="1" t="s">
        <v>143</v>
      </c>
      <c r="X28" s="0" t="s">
        <v>154</v>
      </c>
      <c r="Y28" s="3" t="s">
        <v>4513</v>
      </c>
      <c r="AC28" s="0"/>
    </row>
    <row r="29" customFormat="false" ht="12.75" hidden="false" customHeight="false" outlineLevel="0" collapsed="false">
      <c r="A29" s="0" t="s">
        <v>328</v>
      </c>
      <c r="B29" s="0" t="s">
        <v>4514</v>
      </c>
      <c r="C29" s="11" t="n">
        <v>31047</v>
      </c>
      <c r="D29" s="2" t="s">
        <v>512</v>
      </c>
      <c r="F29" s="2" t="s">
        <v>455</v>
      </c>
      <c r="G29" s="2" t="s">
        <v>232</v>
      </c>
      <c r="H29" s="0" t="s">
        <v>328</v>
      </c>
      <c r="I29" s="2" t="s">
        <v>455</v>
      </c>
      <c r="J29" s="2" t="s">
        <v>232</v>
      </c>
      <c r="K29" s="0" t="s">
        <v>328</v>
      </c>
      <c r="L29" s="2" t="s">
        <v>455</v>
      </c>
      <c r="M29" s="2" t="s">
        <v>232</v>
      </c>
      <c r="S29" s="2"/>
      <c r="U29" s="11"/>
      <c r="V29" s="2"/>
      <c r="W29" s="1"/>
      <c r="X29" s="0"/>
      <c r="Z29" s="1"/>
      <c r="AC29" s="0"/>
    </row>
    <row r="30" customFormat="false" ht="12.75" hidden="false" customHeight="false" outlineLevel="0" collapsed="false">
      <c r="A30" s="0" t="s">
        <v>344</v>
      </c>
      <c r="B30" s="0" t="s">
        <v>4515</v>
      </c>
      <c r="C30" s="11" t="n">
        <v>30532</v>
      </c>
      <c r="D30" s="2" t="s">
        <v>4516</v>
      </c>
      <c r="F30" s="2" t="s">
        <v>92</v>
      </c>
      <c r="G30" s="2" t="s">
        <v>341</v>
      </c>
      <c r="K30" s="0" t="s">
        <v>344</v>
      </c>
      <c r="L30" s="2" t="s">
        <v>238</v>
      </c>
      <c r="M30" s="2" t="s">
        <v>341</v>
      </c>
      <c r="N30" s="0" t="s">
        <v>2161</v>
      </c>
      <c r="O30" s="2" t="s">
        <v>69</v>
      </c>
      <c r="P30" s="2" t="s">
        <v>4517</v>
      </c>
      <c r="Q30" s="0" t="s">
        <v>352</v>
      </c>
      <c r="R30" s="2" t="s">
        <v>69</v>
      </c>
      <c r="S30" s="2" t="s">
        <v>341</v>
      </c>
      <c r="U30" s="11"/>
      <c r="V30" s="2"/>
      <c r="W30" s="1"/>
      <c r="X30" s="0"/>
      <c r="Z30" s="1"/>
      <c r="AC30" s="0"/>
    </row>
    <row r="31" customFormat="false" ht="12.75" hidden="false" customHeight="false" outlineLevel="0" collapsed="false">
      <c r="A31" s="0" t="s">
        <v>328</v>
      </c>
      <c r="B31" s="0" t="s">
        <v>4518</v>
      </c>
      <c r="C31" s="11" t="n">
        <v>31320</v>
      </c>
      <c r="D31" s="2" t="s">
        <v>79</v>
      </c>
      <c r="F31" s="2" t="s">
        <v>41</v>
      </c>
      <c r="G31" s="2" t="s">
        <v>232</v>
      </c>
    </row>
    <row r="32" customFormat="false" ht="12.75" hidden="false" customHeight="false" outlineLevel="0" collapsed="false">
      <c r="A32" s="0" t="s">
        <v>337</v>
      </c>
      <c r="B32" s="0" t="s">
        <v>4519</v>
      </c>
      <c r="C32" s="11" t="n">
        <v>27774</v>
      </c>
      <c r="D32" s="2" t="s">
        <v>3310</v>
      </c>
      <c r="E32" s="2" t="s">
        <v>334</v>
      </c>
      <c r="F32" s="2" t="s">
        <v>41</v>
      </c>
      <c r="G32" s="2" t="s">
        <v>341</v>
      </c>
      <c r="H32" s="0" t="s">
        <v>337</v>
      </c>
      <c r="I32" s="2" t="s">
        <v>41</v>
      </c>
      <c r="J32" s="2" t="s">
        <v>342</v>
      </c>
      <c r="K32" s="0" t="s">
        <v>337</v>
      </c>
      <c r="L32" s="2" t="s">
        <v>41</v>
      </c>
      <c r="M32" s="2" t="s">
        <v>340</v>
      </c>
      <c r="N32" s="0" t="s">
        <v>337</v>
      </c>
      <c r="O32" s="2" t="s">
        <v>247</v>
      </c>
      <c r="P32" s="2" t="s">
        <v>341</v>
      </c>
      <c r="Q32" s="0" t="s">
        <v>337</v>
      </c>
      <c r="R32" s="2" t="s">
        <v>247</v>
      </c>
      <c r="S32" s="2" t="s">
        <v>340</v>
      </c>
      <c r="T32" s="0" t="s">
        <v>337</v>
      </c>
      <c r="U32" s="11" t="s">
        <v>247</v>
      </c>
      <c r="V32" s="2" t="s">
        <v>571</v>
      </c>
      <c r="W32" s="1" t="s">
        <v>337</v>
      </c>
      <c r="X32" s="0" t="s">
        <v>247</v>
      </c>
      <c r="Y32" s="3" t="s">
        <v>342</v>
      </c>
      <c r="Z32" s="1" t="s">
        <v>352</v>
      </c>
      <c r="AA32" s="1" t="s">
        <v>34</v>
      </c>
      <c r="AB32" s="1" t="s">
        <v>342</v>
      </c>
      <c r="AC32" s="0"/>
    </row>
    <row r="33" customFormat="false" ht="12.75" hidden="false" customHeight="false" outlineLevel="0" collapsed="false">
      <c r="A33" s="0" t="s">
        <v>328</v>
      </c>
      <c r="B33" s="0" t="s">
        <v>4520</v>
      </c>
      <c r="C33" s="11" t="n">
        <v>29343</v>
      </c>
      <c r="D33" s="2" t="s">
        <v>540</v>
      </c>
      <c r="F33" s="2" t="s">
        <v>247</v>
      </c>
      <c r="G33" s="2" t="s">
        <v>232</v>
      </c>
      <c r="H33" s="0" t="s">
        <v>328</v>
      </c>
      <c r="I33" s="2" t="s">
        <v>247</v>
      </c>
      <c r="J33" s="2" t="s">
        <v>232</v>
      </c>
      <c r="K33" s="0" t="s">
        <v>328</v>
      </c>
      <c r="L33" s="2" t="s">
        <v>201</v>
      </c>
      <c r="M33" s="2" t="s">
        <v>232</v>
      </c>
      <c r="N33" s="0" t="s">
        <v>328</v>
      </c>
      <c r="O33" s="2" t="s">
        <v>201</v>
      </c>
      <c r="P33" s="2" t="s">
        <v>232</v>
      </c>
      <c r="Q33" s="0" t="s">
        <v>328</v>
      </c>
      <c r="R33" s="2" t="s">
        <v>201</v>
      </c>
      <c r="S33" s="2" t="s">
        <v>232</v>
      </c>
      <c r="U33" s="11"/>
      <c r="V33" s="2"/>
      <c r="W33" s="1"/>
      <c r="X33" s="0"/>
      <c r="Z33" s="1"/>
      <c r="AC33" s="0"/>
    </row>
    <row r="34" customFormat="false" ht="12.75" hidden="false" customHeight="false" outlineLevel="0" collapsed="false">
      <c r="A34" s="0" t="s">
        <v>280</v>
      </c>
      <c r="B34" s="0" t="s">
        <v>4521</v>
      </c>
      <c r="C34" s="11" t="n">
        <v>29254</v>
      </c>
      <c r="D34" s="2" t="s">
        <v>540</v>
      </c>
      <c r="F34" s="2" t="s">
        <v>147</v>
      </c>
      <c r="G34" s="2" t="s">
        <v>232</v>
      </c>
      <c r="N34" s="0" t="s">
        <v>267</v>
      </c>
      <c r="O34" s="2" t="s">
        <v>99</v>
      </c>
      <c r="P34" s="2" t="s">
        <v>232</v>
      </c>
    </row>
    <row r="35" customFormat="false" ht="12.75" hidden="false" customHeight="false" outlineLevel="0" collapsed="false">
      <c r="A35" s="0" t="s">
        <v>267</v>
      </c>
      <c r="B35" s="0" t="s">
        <v>4522</v>
      </c>
      <c r="C35" s="11" t="n">
        <v>29695</v>
      </c>
      <c r="D35" s="2" t="s">
        <v>369</v>
      </c>
      <c r="F35" s="2" t="s">
        <v>66</v>
      </c>
      <c r="G35" s="2" t="s">
        <v>272</v>
      </c>
      <c r="H35" s="0" t="s">
        <v>267</v>
      </c>
      <c r="I35" s="2" t="s">
        <v>66</v>
      </c>
      <c r="J35" s="2" t="s">
        <v>307</v>
      </c>
      <c r="N35" s="2"/>
      <c r="P35" s="0"/>
      <c r="Q35" s="2"/>
      <c r="R35" s="3"/>
      <c r="S35" s="0"/>
      <c r="U35" s="3"/>
      <c r="Y35" s="0"/>
      <c r="Z35" s="1"/>
      <c r="AB35" s="4"/>
      <c r="AC35" s="0"/>
    </row>
    <row r="36" customFormat="false" ht="12.75" hidden="false" customHeight="false" outlineLevel="0" collapsed="false">
      <c r="A36" s="0" t="s">
        <v>344</v>
      </c>
      <c r="B36" s="0" t="s">
        <v>4523</v>
      </c>
      <c r="C36" s="11" t="n">
        <v>30059</v>
      </c>
      <c r="D36" s="2" t="s">
        <v>764</v>
      </c>
      <c r="F36" s="2" t="s">
        <v>209</v>
      </c>
      <c r="G36" s="2" t="s">
        <v>341</v>
      </c>
      <c r="N36" s="0" t="s">
        <v>1123</v>
      </c>
      <c r="O36" s="2" t="s">
        <v>219</v>
      </c>
      <c r="P36" s="2" t="s">
        <v>4524</v>
      </c>
      <c r="Q36" s="0" t="s">
        <v>1136</v>
      </c>
      <c r="R36" s="2" t="s">
        <v>219</v>
      </c>
      <c r="S36" s="2" t="s">
        <v>4525</v>
      </c>
      <c r="U36" s="11"/>
      <c r="V36" s="2"/>
      <c r="W36" s="1"/>
      <c r="X36" s="0"/>
      <c r="Z36" s="1"/>
      <c r="AC36" s="0"/>
    </row>
    <row r="37" customFormat="false" ht="12.75" hidden="false" customHeight="false" outlineLevel="0" collapsed="false">
      <c r="A37" s="0" t="s">
        <v>344</v>
      </c>
      <c r="B37" s="0" t="s">
        <v>4526</v>
      </c>
      <c r="C37" s="11" t="n">
        <v>30428</v>
      </c>
      <c r="D37" s="2" t="s">
        <v>555</v>
      </c>
      <c r="E37" s="2" t="s">
        <v>771</v>
      </c>
      <c r="F37" s="2" t="s">
        <v>92</v>
      </c>
      <c r="G37" s="2" t="s">
        <v>341</v>
      </c>
      <c r="H37" s="0" t="s">
        <v>344</v>
      </c>
      <c r="I37" s="2" t="s">
        <v>92</v>
      </c>
      <c r="J37" s="2" t="s">
        <v>341</v>
      </c>
      <c r="K37" s="0" t="s">
        <v>344</v>
      </c>
      <c r="L37" s="2" t="s">
        <v>92</v>
      </c>
      <c r="M37" s="2" t="s">
        <v>341</v>
      </c>
      <c r="S37" s="2"/>
      <c r="U37" s="11"/>
      <c r="V37" s="2"/>
      <c r="W37" s="1"/>
      <c r="X37" s="0"/>
      <c r="Z37" s="1"/>
      <c r="AC37" s="0"/>
    </row>
    <row r="38" customFormat="false" ht="12.75" hidden="false" customHeight="false" outlineLevel="0" collapsed="false">
      <c r="A38" s="0" t="s">
        <v>31</v>
      </c>
      <c r="B38" s="0" t="s">
        <v>4527</v>
      </c>
      <c r="C38" s="11" t="n">
        <v>26242</v>
      </c>
      <c r="D38" s="2" t="s">
        <v>4528</v>
      </c>
      <c r="E38" s="2" t="s">
        <v>288</v>
      </c>
      <c r="F38" s="2" t="s">
        <v>99</v>
      </c>
      <c r="G38" s="2" t="s">
        <v>51</v>
      </c>
      <c r="H38" s="0" t="s">
        <v>31</v>
      </c>
      <c r="I38" s="2" t="s">
        <v>99</v>
      </c>
      <c r="J38" s="2" t="s">
        <v>4529</v>
      </c>
      <c r="N38" s="0" t="s">
        <v>31</v>
      </c>
      <c r="O38" s="2" t="s">
        <v>209</v>
      </c>
      <c r="P38" s="2" t="s">
        <v>51</v>
      </c>
      <c r="Q38" s="0" t="s">
        <v>31</v>
      </c>
      <c r="R38" s="2" t="s">
        <v>209</v>
      </c>
      <c r="S38" s="3" t="s">
        <v>1182</v>
      </c>
      <c r="T38" s="0" t="s">
        <v>31</v>
      </c>
      <c r="U38" s="0" t="s">
        <v>209</v>
      </c>
      <c r="V38" s="3" t="s">
        <v>2906</v>
      </c>
      <c r="W38" s="0" t="s">
        <v>31</v>
      </c>
      <c r="X38" s="0" t="s">
        <v>209</v>
      </c>
      <c r="Y38" s="3" t="s">
        <v>4011</v>
      </c>
      <c r="Z38" s="0" t="s">
        <v>31</v>
      </c>
      <c r="AA38" s="1" t="s">
        <v>209</v>
      </c>
      <c r="AB38" s="1" t="s">
        <v>4530</v>
      </c>
    </row>
    <row r="39" customFormat="false" ht="12.75" hidden="false" customHeight="true" outlineLevel="0" collapsed="false">
      <c r="A39" s="0" t="s">
        <v>778</v>
      </c>
      <c r="B39" s="0" t="s">
        <v>4531</v>
      </c>
      <c r="C39" s="11" t="n">
        <v>28373</v>
      </c>
      <c r="D39" s="2" t="s">
        <v>1313</v>
      </c>
      <c r="E39" s="2" t="s">
        <v>565</v>
      </c>
      <c r="F39" s="2" t="s">
        <v>129</v>
      </c>
      <c r="G39" s="2" t="s">
        <v>232</v>
      </c>
      <c r="H39" s="0" t="s">
        <v>546</v>
      </c>
      <c r="I39" s="2" t="s">
        <v>129</v>
      </c>
      <c r="J39" s="2" t="s">
        <v>266</v>
      </c>
      <c r="K39" s="0" t="s">
        <v>315</v>
      </c>
      <c r="L39" s="2" t="s">
        <v>129</v>
      </c>
      <c r="M39" s="2" t="s">
        <v>4532</v>
      </c>
      <c r="N39" s="0" t="s">
        <v>543</v>
      </c>
      <c r="O39" s="2" t="s">
        <v>129</v>
      </c>
      <c r="P39" s="2" t="s">
        <v>742</v>
      </c>
      <c r="Q39" s="0" t="s">
        <v>328</v>
      </c>
      <c r="R39" s="2" t="s">
        <v>129</v>
      </c>
      <c r="S39" s="2" t="s">
        <v>269</v>
      </c>
      <c r="U39" s="11"/>
      <c r="V39" s="2"/>
      <c r="W39" s="1" t="s">
        <v>315</v>
      </c>
      <c r="X39" s="0" t="s">
        <v>80</v>
      </c>
      <c r="Y39" s="3" t="s">
        <v>4533</v>
      </c>
      <c r="Z39" s="1" t="s">
        <v>315</v>
      </c>
      <c r="AA39" s="1" t="s">
        <v>80</v>
      </c>
      <c r="AB39" s="1" t="s">
        <v>1666</v>
      </c>
      <c r="AC39" s="0"/>
    </row>
    <row r="40" customFormat="false" ht="12.75" hidden="false" customHeight="false" outlineLevel="0" collapsed="false">
      <c r="A40" s="0" t="s">
        <v>231</v>
      </c>
      <c r="B40" s="0" t="s">
        <v>4534</v>
      </c>
      <c r="C40" s="11" t="n">
        <v>28961</v>
      </c>
      <c r="D40" s="2" t="s">
        <v>895</v>
      </c>
      <c r="F40" s="2" t="s">
        <v>455</v>
      </c>
      <c r="G40" s="2" t="s">
        <v>232</v>
      </c>
      <c r="Q40" s="0" t="s">
        <v>520</v>
      </c>
      <c r="R40" s="2" t="s">
        <v>154</v>
      </c>
      <c r="S40" s="2" t="s">
        <v>2310</v>
      </c>
      <c r="T40" s="0" t="s">
        <v>231</v>
      </c>
      <c r="U40" s="11" t="s">
        <v>362</v>
      </c>
      <c r="V40" s="2" t="s">
        <v>232</v>
      </c>
      <c r="W40" s="1" t="s">
        <v>231</v>
      </c>
      <c r="X40" s="0" t="s">
        <v>362</v>
      </c>
      <c r="Y40" s="3" t="s">
        <v>272</v>
      </c>
      <c r="AC40" s="0"/>
    </row>
    <row r="41" customFormat="false" ht="12.75" hidden="false" customHeight="false" outlineLevel="0" collapsed="false">
      <c r="A41" s="0" t="s">
        <v>328</v>
      </c>
      <c r="B41" s="0" t="s">
        <v>4535</v>
      </c>
      <c r="C41" s="11" t="n">
        <v>30928</v>
      </c>
      <c r="D41" s="2" t="s">
        <v>326</v>
      </c>
      <c r="F41" s="2" t="s">
        <v>246</v>
      </c>
      <c r="G41" s="2" t="s">
        <v>232</v>
      </c>
    </row>
    <row r="42" customFormat="false" ht="12.75" hidden="false" customHeight="false" outlineLevel="0" collapsed="false">
      <c r="A42" s="0" t="s">
        <v>328</v>
      </c>
      <c r="B42" s="0" t="s">
        <v>4536</v>
      </c>
      <c r="C42" s="11" t="n">
        <v>30786</v>
      </c>
      <c r="D42" s="2" t="s">
        <v>326</v>
      </c>
      <c r="F42" s="2" t="s">
        <v>246</v>
      </c>
      <c r="G42" s="2" t="s">
        <v>232</v>
      </c>
      <c r="H42" s="0" t="s">
        <v>328</v>
      </c>
      <c r="I42" s="2" t="s">
        <v>246</v>
      </c>
      <c r="J42" s="2" t="s">
        <v>232</v>
      </c>
      <c r="N42" s="2"/>
      <c r="P42" s="0"/>
      <c r="Q42" s="2"/>
      <c r="R42" s="3"/>
      <c r="S42" s="0"/>
      <c r="U42" s="3"/>
      <c r="Y42" s="0"/>
      <c r="Z42" s="1"/>
      <c r="AB42" s="4"/>
      <c r="AC42" s="0"/>
    </row>
    <row r="43" customFormat="false" ht="12.75" hidden="false" customHeight="false" outlineLevel="0" collapsed="false">
      <c r="A43" s="0" t="s">
        <v>344</v>
      </c>
      <c r="B43" s="0" t="s">
        <v>4537</v>
      </c>
      <c r="C43" s="11" t="n">
        <v>27803</v>
      </c>
      <c r="D43" s="2" t="s">
        <v>3479</v>
      </c>
      <c r="F43" s="2" t="s">
        <v>41</v>
      </c>
      <c r="G43" s="2" t="s">
        <v>341</v>
      </c>
      <c r="H43" s="0" t="s">
        <v>344</v>
      </c>
      <c r="I43" s="2" t="s">
        <v>297</v>
      </c>
      <c r="J43" s="2" t="s">
        <v>341</v>
      </c>
      <c r="K43" s="0" t="s">
        <v>344</v>
      </c>
      <c r="L43" s="2" t="s">
        <v>297</v>
      </c>
      <c r="M43" s="2" t="s">
        <v>341</v>
      </c>
      <c r="N43" s="0" t="s">
        <v>344</v>
      </c>
      <c r="O43" s="2" t="s">
        <v>297</v>
      </c>
      <c r="P43" s="2" t="s">
        <v>341</v>
      </c>
      <c r="Q43" s="0" t="s">
        <v>344</v>
      </c>
      <c r="R43" s="2" t="s">
        <v>297</v>
      </c>
      <c r="S43" s="2" t="s">
        <v>341</v>
      </c>
      <c r="T43" s="0" t="s">
        <v>344</v>
      </c>
      <c r="U43" s="11" t="s">
        <v>238</v>
      </c>
      <c r="V43" s="2" t="s">
        <v>341</v>
      </c>
      <c r="W43" s="1" t="s">
        <v>352</v>
      </c>
      <c r="X43" s="0" t="s">
        <v>238</v>
      </c>
      <c r="Y43" s="3" t="s">
        <v>342</v>
      </c>
      <c r="Z43" s="1" t="s">
        <v>1348</v>
      </c>
      <c r="AA43" s="1" t="s">
        <v>238</v>
      </c>
      <c r="AB43" s="1" t="s">
        <v>342</v>
      </c>
      <c r="AC43" s="0"/>
    </row>
    <row r="44" customFormat="false" ht="12.75" hidden="false" customHeight="false" outlineLevel="0" collapsed="false">
      <c r="A44" s="0" t="s">
        <v>240</v>
      </c>
      <c r="B44" s="0" t="s">
        <v>4538</v>
      </c>
      <c r="C44" s="11" t="n">
        <v>30977</v>
      </c>
      <c r="D44" s="2" t="s">
        <v>139</v>
      </c>
      <c r="F44" s="2" t="s">
        <v>107</v>
      </c>
      <c r="G44" s="2" t="s">
        <v>232</v>
      </c>
    </row>
    <row r="45" customFormat="false" ht="12.75" hidden="false" customHeight="false" outlineLevel="0" collapsed="false">
      <c r="A45" s="0" t="s">
        <v>315</v>
      </c>
      <c r="B45" s="0" t="s">
        <v>4539</v>
      </c>
      <c r="C45" s="11" t="n">
        <v>31341</v>
      </c>
      <c r="D45" s="2" t="s">
        <v>326</v>
      </c>
      <c r="E45" s="2" t="s">
        <v>531</v>
      </c>
      <c r="F45" s="2" t="s">
        <v>41</v>
      </c>
      <c r="G45" s="2" t="s">
        <v>232</v>
      </c>
      <c r="H45" s="0" t="s">
        <v>328</v>
      </c>
      <c r="I45" s="2" t="s">
        <v>41</v>
      </c>
      <c r="J45" s="2" t="s">
        <v>232</v>
      </c>
      <c r="N45" s="2"/>
      <c r="P45" s="0"/>
      <c r="Q45" s="2"/>
      <c r="R45" s="3"/>
      <c r="S45" s="0"/>
      <c r="U45" s="3"/>
      <c r="Y45" s="0"/>
      <c r="Z45" s="1"/>
      <c r="AB45" s="4"/>
      <c r="AC45" s="0"/>
    </row>
    <row r="46" customFormat="false" ht="12.75" hidden="false" customHeight="false" outlineLevel="0" collapsed="false">
      <c r="A46" s="0" t="s">
        <v>344</v>
      </c>
      <c r="B46" s="0" t="s">
        <v>4540</v>
      </c>
      <c r="C46" s="11" t="n">
        <v>30503</v>
      </c>
      <c r="D46" s="2" t="s">
        <v>555</v>
      </c>
      <c r="F46" s="2" t="s">
        <v>141</v>
      </c>
      <c r="G46" s="2" t="s">
        <v>341</v>
      </c>
      <c r="K46" s="0" t="s">
        <v>344</v>
      </c>
      <c r="L46" s="2" t="s">
        <v>69</v>
      </c>
      <c r="M46" s="2" t="s">
        <v>341</v>
      </c>
      <c r="S46" s="2"/>
      <c r="U46" s="11"/>
      <c r="V46" s="2"/>
      <c r="W46" s="1"/>
      <c r="X46" s="0"/>
      <c r="Z46" s="1"/>
      <c r="AC46" s="0"/>
    </row>
    <row r="47" customFormat="false" ht="12.75" hidden="false" customHeight="false" outlineLevel="0" collapsed="false">
      <c r="A47" s="0" t="s">
        <v>98</v>
      </c>
      <c r="B47" s="0" t="s">
        <v>4541</v>
      </c>
      <c r="C47" s="11" t="n">
        <v>29003</v>
      </c>
      <c r="D47" s="2" t="s">
        <v>975</v>
      </c>
      <c r="E47" s="2" t="s">
        <v>376</v>
      </c>
      <c r="F47" s="2" t="s">
        <v>169</v>
      </c>
      <c r="G47" s="2" t="s">
        <v>4542</v>
      </c>
      <c r="H47" s="0" t="s">
        <v>88</v>
      </c>
      <c r="I47" s="2" t="s">
        <v>169</v>
      </c>
      <c r="J47" s="2" t="s">
        <v>4543</v>
      </c>
      <c r="K47" s="0" t="s">
        <v>98</v>
      </c>
      <c r="L47" s="2" t="s">
        <v>169</v>
      </c>
      <c r="M47" s="2" t="s">
        <v>4544</v>
      </c>
      <c r="Q47" s="0" t="s">
        <v>88</v>
      </c>
      <c r="R47" s="2" t="s">
        <v>169</v>
      </c>
      <c r="S47" s="2" t="s">
        <v>4545</v>
      </c>
      <c r="U47" s="11"/>
      <c r="V47" s="2"/>
      <c r="W47" s="1"/>
      <c r="X47" s="0"/>
      <c r="Z47" s="1"/>
      <c r="AC47" s="0"/>
    </row>
    <row r="48" customFormat="false" ht="12.75" hidden="false" customHeight="false" outlineLevel="0" collapsed="false">
      <c r="A48" s="0" t="s">
        <v>328</v>
      </c>
      <c r="B48" s="0" t="s">
        <v>4546</v>
      </c>
      <c r="C48" s="11" t="n">
        <v>31400</v>
      </c>
      <c r="D48" s="2" t="s">
        <v>139</v>
      </c>
      <c r="F48" s="2" t="s">
        <v>209</v>
      </c>
      <c r="G48" s="2" t="s">
        <v>232</v>
      </c>
    </row>
    <row r="49" customFormat="false" ht="12.75" hidden="false" customHeight="false" outlineLevel="0" collapsed="false">
      <c r="A49" s="0" t="s">
        <v>328</v>
      </c>
      <c r="B49" s="0" t="s">
        <v>4547</v>
      </c>
      <c r="C49" s="11" t="n">
        <v>29937</v>
      </c>
      <c r="D49" s="2" t="s">
        <v>369</v>
      </c>
      <c r="F49" s="2" t="s">
        <v>175</v>
      </c>
      <c r="G49" s="2" t="s">
        <v>232</v>
      </c>
    </row>
    <row r="50" customFormat="false" ht="12.75" hidden="false" customHeight="false" outlineLevel="0" collapsed="false">
      <c r="A50" s="0" t="s">
        <v>344</v>
      </c>
      <c r="B50" s="0" t="s">
        <v>4548</v>
      </c>
      <c r="C50" s="11" t="n">
        <v>30202</v>
      </c>
      <c r="D50" s="2" t="s">
        <v>56</v>
      </c>
      <c r="E50" s="2" t="s">
        <v>790</v>
      </c>
      <c r="F50" s="2" t="s">
        <v>154</v>
      </c>
      <c r="G50" s="2" t="s">
        <v>341</v>
      </c>
      <c r="H50" s="0" t="s">
        <v>344</v>
      </c>
      <c r="I50" s="2" t="s">
        <v>141</v>
      </c>
      <c r="J50" s="2" t="s">
        <v>341</v>
      </c>
      <c r="K50" s="0" t="s">
        <v>344</v>
      </c>
      <c r="L50" s="2" t="s">
        <v>141</v>
      </c>
      <c r="M50" s="2" t="s">
        <v>341</v>
      </c>
      <c r="N50" s="0" t="s">
        <v>345</v>
      </c>
      <c r="O50" s="2" t="s">
        <v>141</v>
      </c>
      <c r="P50" s="2" t="s">
        <v>342</v>
      </c>
    </row>
    <row r="51" customFormat="false" ht="12.75" hidden="false" customHeight="false" outlineLevel="0" collapsed="false">
      <c r="A51" s="0" t="s">
        <v>250</v>
      </c>
      <c r="B51" s="0" t="s">
        <v>4549</v>
      </c>
      <c r="C51" s="11" t="n">
        <v>27689</v>
      </c>
      <c r="E51" s="2" t="s">
        <v>245</v>
      </c>
      <c r="F51" s="2" t="s">
        <v>455</v>
      </c>
      <c r="G51" s="2" t="s">
        <v>298</v>
      </c>
      <c r="K51" s="0" t="s">
        <v>250</v>
      </c>
      <c r="L51" s="2" t="s">
        <v>192</v>
      </c>
      <c r="M51" s="2" t="s">
        <v>202</v>
      </c>
      <c r="N51" s="0" t="s">
        <v>250</v>
      </c>
      <c r="O51" s="2" t="s">
        <v>192</v>
      </c>
      <c r="P51" s="2" t="s">
        <v>226</v>
      </c>
      <c r="Q51" s="0" t="s">
        <v>250</v>
      </c>
      <c r="R51" s="2" t="s">
        <v>182</v>
      </c>
      <c r="S51" s="2" t="s">
        <v>241</v>
      </c>
      <c r="T51" s="0" t="s">
        <v>280</v>
      </c>
      <c r="U51" s="11" t="s">
        <v>182</v>
      </c>
      <c r="V51" s="2" t="s">
        <v>233</v>
      </c>
      <c r="W51" s="1" t="s">
        <v>280</v>
      </c>
      <c r="X51" s="0" t="s">
        <v>182</v>
      </c>
      <c r="Y51" s="3" t="s">
        <v>230</v>
      </c>
      <c r="Z51" s="1" t="s">
        <v>280</v>
      </c>
      <c r="AA51" s="1" t="s">
        <v>182</v>
      </c>
      <c r="AB51" s="1" t="s">
        <v>272</v>
      </c>
      <c r="AC51" s="0"/>
    </row>
    <row r="52" customFormat="false" ht="12.75" hidden="false" customHeight="false" outlineLevel="0" collapsed="false">
      <c r="A52" s="0" t="s">
        <v>367</v>
      </c>
      <c r="B52" s="0" t="s">
        <v>4410</v>
      </c>
      <c r="C52" s="11" t="n">
        <v>28894</v>
      </c>
      <c r="D52" s="2" t="s">
        <v>264</v>
      </c>
      <c r="E52" s="2" t="s">
        <v>536</v>
      </c>
      <c r="F52" s="2" t="s">
        <v>219</v>
      </c>
      <c r="G52" s="2" t="s">
        <v>4411</v>
      </c>
      <c r="H52" s="0" t="s">
        <v>54</v>
      </c>
      <c r="I52" s="2" t="s">
        <v>219</v>
      </c>
      <c r="J52" s="2" t="s">
        <v>4550</v>
      </c>
      <c r="K52" s="0" t="s">
        <v>418</v>
      </c>
      <c r="L52" s="2" t="s">
        <v>219</v>
      </c>
      <c r="M52" s="2" t="s">
        <v>4551</v>
      </c>
      <c r="Q52" s="0" t="s">
        <v>54</v>
      </c>
      <c r="R52" s="2" t="s">
        <v>69</v>
      </c>
      <c r="S52" s="2" t="s">
        <v>4552</v>
      </c>
      <c r="T52" s="0" t="s">
        <v>418</v>
      </c>
      <c r="U52" s="11" t="s">
        <v>69</v>
      </c>
      <c r="V52" s="2" t="s">
        <v>4553</v>
      </c>
      <c r="W52" s="0" t="s">
        <v>447</v>
      </c>
      <c r="X52" s="0" t="s">
        <v>69</v>
      </c>
      <c r="Y52" s="3" t="s">
        <v>4554</v>
      </c>
      <c r="AC52" s="0"/>
    </row>
    <row r="53" customFormat="false" ht="12.75" hidden="false" customHeight="false" outlineLevel="0" collapsed="false">
      <c r="A53" s="0" t="s">
        <v>352</v>
      </c>
      <c r="B53" s="0" t="s">
        <v>4555</v>
      </c>
      <c r="C53" s="11" t="n">
        <v>30114</v>
      </c>
      <c r="D53" s="2" t="s">
        <v>330</v>
      </c>
      <c r="E53" s="2" t="s">
        <v>536</v>
      </c>
      <c r="F53" s="2" t="s">
        <v>297</v>
      </c>
      <c r="G53" s="2" t="s">
        <v>341</v>
      </c>
      <c r="H53" s="0" t="s">
        <v>352</v>
      </c>
      <c r="I53" s="2" t="s">
        <v>297</v>
      </c>
      <c r="J53" s="2" t="s">
        <v>341</v>
      </c>
      <c r="K53" s="0" t="s">
        <v>352</v>
      </c>
      <c r="L53" s="2" t="s">
        <v>48</v>
      </c>
      <c r="M53" s="2" t="s">
        <v>342</v>
      </c>
      <c r="N53" s="0" t="s">
        <v>352</v>
      </c>
      <c r="O53" s="2" t="s">
        <v>48</v>
      </c>
      <c r="P53" s="2" t="s">
        <v>341</v>
      </c>
      <c r="Q53" s="0" t="s">
        <v>558</v>
      </c>
      <c r="R53" s="2" t="s">
        <v>48</v>
      </c>
      <c r="S53" s="2" t="s">
        <v>4556</v>
      </c>
      <c r="U53" s="11"/>
      <c r="V53" s="2"/>
      <c r="W53" s="1"/>
      <c r="X53" s="0"/>
      <c r="Z53" s="1"/>
      <c r="AC53" s="0"/>
    </row>
    <row r="54" customFormat="false" ht="12.75" hidden="false" customHeight="false" outlineLevel="0" collapsed="false">
      <c r="A54" s="0" t="s">
        <v>344</v>
      </c>
      <c r="B54" s="0" t="s">
        <v>4557</v>
      </c>
      <c r="C54" s="11" t="n">
        <v>29166</v>
      </c>
      <c r="D54" s="2" t="s">
        <v>78</v>
      </c>
      <c r="E54" s="2" t="s">
        <v>229</v>
      </c>
      <c r="F54" s="2" t="s">
        <v>66</v>
      </c>
      <c r="G54" s="2" t="s">
        <v>341</v>
      </c>
      <c r="H54" s="0" t="s">
        <v>344</v>
      </c>
      <c r="I54" s="2" t="s">
        <v>66</v>
      </c>
      <c r="J54" s="2" t="s">
        <v>341</v>
      </c>
      <c r="K54" s="0" t="s">
        <v>343</v>
      </c>
      <c r="L54" s="2" t="s">
        <v>39</v>
      </c>
      <c r="M54" s="2" t="s">
        <v>341</v>
      </c>
      <c r="N54" s="0" t="s">
        <v>343</v>
      </c>
      <c r="O54" s="2" t="s">
        <v>362</v>
      </c>
      <c r="P54" s="2" t="s">
        <v>342</v>
      </c>
      <c r="Q54" s="0" t="s">
        <v>343</v>
      </c>
      <c r="R54" s="2" t="s">
        <v>362</v>
      </c>
      <c r="S54" s="2" t="s">
        <v>341</v>
      </c>
      <c r="T54" s="0" t="s">
        <v>343</v>
      </c>
      <c r="U54" s="11" t="s">
        <v>362</v>
      </c>
      <c r="V54" s="2" t="s">
        <v>341</v>
      </c>
      <c r="W54" s="1" t="s">
        <v>344</v>
      </c>
      <c r="X54" s="0" t="s">
        <v>362</v>
      </c>
      <c r="Y54" s="3" t="s">
        <v>341</v>
      </c>
      <c r="AC54" s="0"/>
    </row>
    <row r="55" customFormat="false" ht="12.75" hidden="false" customHeight="false" outlineLevel="0" collapsed="false">
      <c r="A55" s="0" t="s">
        <v>328</v>
      </c>
      <c r="B55" s="0" t="s">
        <v>4558</v>
      </c>
      <c r="C55" s="11" t="n">
        <v>30826</v>
      </c>
      <c r="D55" s="2" t="s">
        <v>288</v>
      </c>
      <c r="F55" s="2" t="s">
        <v>39</v>
      </c>
      <c r="G55" s="2" t="s">
        <v>232</v>
      </c>
    </row>
    <row r="56" customFormat="false" ht="12.75" hidden="false" customHeight="false" outlineLevel="0" collapsed="false">
      <c r="A56" s="0" t="s">
        <v>282</v>
      </c>
      <c r="B56" s="0" t="s">
        <v>4559</v>
      </c>
      <c r="C56" s="11" t="n">
        <v>27922</v>
      </c>
      <c r="D56" s="2" t="s">
        <v>152</v>
      </c>
      <c r="E56" s="2" t="s">
        <v>943</v>
      </c>
      <c r="F56" s="2" t="s">
        <v>455</v>
      </c>
      <c r="G56" s="2" t="s">
        <v>298</v>
      </c>
      <c r="H56" s="0" t="s">
        <v>282</v>
      </c>
      <c r="I56" s="2" t="s">
        <v>455</v>
      </c>
      <c r="J56" s="2" t="s">
        <v>270</v>
      </c>
      <c r="K56" s="0" t="s">
        <v>282</v>
      </c>
      <c r="L56" s="2" t="s">
        <v>455</v>
      </c>
      <c r="M56" s="2" t="s">
        <v>241</v>
      </c>
      <c r="N56" s="0" t="s">
        <v>267</v>
      </c>
      <c r="O56" s="2" t="s">
        <v>455</v>
      </c>
      <c r="P56" s="2" t="s">
        <v>268</v>
      </c>
      <c r="Q56" s="0" t="s">
        <v>267</v>
      </c>
      <c r="R56" s="2" t="s">
        <v>455</v>
      </c>
      <c r="S56" s="3" t="s">
        <v>268</v>
      </c>
      <c r="T56" s="0" t="s">
        <v>267</v>
      </c>
      <c r="U56" s="0" t="s">
        <v>455</v>
      </c>
      <c r="V56" s="3" t="s">
        <v>239</v>
      </c>
      <c r="W56" s="1" t="s">
        <v>267</v>
      </c>
      <c r="X56" s="0" t="s">
        <v>455</v>
      </c>
      <c r="Y56" s="3" t="s">
        <v>239</v>
      </c>
      <c r="Z56" s="1" t="s">
        <v>267</v>
      </c>
      <c r="AA56" s="1" t="s">
        <v>455</v>
      </c>
      <c r="AB56" s="1" t="s">
        <v>232</v>
      </c>
      <c r="AC56" s="0"/>
    </row>
    <row r="57" customFormat="false" ht="12.75" hidden="false" customHeight="false" outlineLevel="0" collapsed="false">
      <c r="A57" s="0" t="s">
        <v>328</v>
      </c>
      <c r="B57" s="0" t="s">
        <v>4560</v>
      </c>
      <c r="C57" s="11" t="n">
        <v>30496</v>
      </c>
      <c r="D57" s="2" t="s">
        <v>369</v>
      </c>
      <c r="E57" s="2" t="s">
        <v>595</v>
      </c>
      <c r="F57" s="2" t="s">
        <v>246</v>
      </c>
      <c r="G57" s="2" t="s">
        <v>232</v>
      </c>
      <c r="H57" s="0" t="s">
        <v>316</v>
      </c>
      <c r="I57" s="2" t="s">
        <v>246</v>
      </c>
      <c r="J57" s="2" t="s">
        <v>298</v>
      </c>
      <c r="K57" s="0" t="s">
        <v>328</v>
      </c>
      <c r="L57" s="2" t="s">
        <v>246</v>
      </c>
      <c r="M57" s="2" t="s">
        <v>232</v>
      </c>
      <c r="S57" s="2"/>
      <c r="U57" s="11"/>
      <c r="V57" s="2"/>
      <c r="W57" s="1"/>
      <c r="X57" s="0"/>
      <c r="Z57" s="1"/>
      <c r="AC57" s="0"/>
    </row>
    <row r="58" customFormat="false" ht="12.75" hidden="false" customHeight="false" outlineLevel="0" collapsed="false">
      <c r="A58" s="0" t="s">
        <v>281</v>
      </c>
      <c r="B58" s="0" t="s">
        <v>4561</v>
      </c>
      <c r="C58" s="11" t="n">
        <v>31089</v>
      </c>
      <c r="D58" s="2" t="s">
        <v>79</v>
      </c>
      <c r="F58" s="2" t="s">
        <v>141</v>
      </c>
      <c r="G58" s="2" t="s">
        <v>232</v>
      </c>
    </row>
    <row r="59" customFormat="false" ht="12.75" hidden="false" customHeight="false" outlineLevel="0" collapsed="false">
      <c r="A59" s="0" t="s">
        <v>950</v>
      </c>
      <c r="B59" s="0" t="s">
        <v>4562</v>
      </c>
      <c r="C59" s="11" t="n">
        <v>29370</v>
      </c>
      <c r="D59" s="2" t="s">
        <v>118</v>
      </c>
      <c r="F59" s="2" t="s">
        <v>219</v>
      </c>
      <c r="G59" s="2" t="s">
        <v>239</v>
      </c>
      <c r="H59" s="0" t="s">
        <v>267</v>
      </c>
      <c r="I59" s="2" t="s">
        <v>219</v>
      </c>
      <c r="J59" s="2" t="s">
        <v>232</v>
      </c>
      <c r="K59" s="0" t="s">
        <v>267</v>
      </c>
      <c r="L59" s="2" t="s">
        <v>154</v>
      </c>
      <c r="M59" s="2" t="s">
        <v>232</v>
      </c>
      <c r="N59" s="0" t="s">
        <v>267</v>
      </c>
      <c r="O59" s="2" t="s">
        <v>154</v>
      </c>
      <c r="P59" s="2" t="s">
        <v>272</v>
      </c>
    </row>
    <row r="60" customFormat="false" ht="12.75" hidden="false" customHeight="false" outlineLevel="0" collapsed="false">
      <c r="A60" s="0" t="s">
        <v>328</v>
      </c>
      <c r="B60" s="0" t="s">
        <v>4563</v>
      </c>
      <c r="C60" s="11" t="n">
        <v>26760</v>
      </c>
      <c r="E60" s="2" t="s">
        <v>146</v>
      </c>
      <c r="F60" s="2" t="s">
        <v>209</v>
      </c>
      <c r="G60" s="2" t="s">
        <v>232</v>
      </c>
      <c r="H60" s="0" t="s">
        <v>310</v>
      </c>
      <c r="I60" s="2" t="s">
        <v>209</v>
      </c>
      <c r="J60" s="2" t="s">
        <v>271</v>
      </c>
      <c r="K60" s="0" t="s">
        <v>775</v>
      </c>
      <c r="L60" s="2" t="s">
        <v>164</v>
      </c>
      <c r="M60" s="2" t="s">
        <v>194</v>
      </c>
      <c r="N60" s="0" t="s">
        <v>335</v>
      </c>
      <c r="O60" s="2" t="s">
        <v>164</v>
      </c>
      <c r="P60" s="2" t="s">
        <v>202</v>
      </c>
      <c r="Q60" s="0" t="s">
        <v>335</v>
      </c>
      <c r="R60" s="2" t="s">
        <v>164</v>
      </c>
      <c r="S60" s="2" t="s">
        <v>303</v>
      </c>
      <c r="T60" s="0" t="s">
        <v>310</v>
      </c>
      <c r="U60" s="11" t="s">
        <v>164</v>
      </c>
      <c r="V60" s="2" t="s">
        <v>253</v>
      </c>
      <c r="W60" s="1" t="s">
        <v>316</v>
      </c>
      <c r="X60" s="0" t="s">
        <v>164</v>
      </c>
      <c r="Y60" s="3" t="s">
        <v>776</v>
      </c>
      <c r="Z60" s="1" t="s">
        <v>310</v>
      </c>
      <c r="AA60" s="1" t="s">
        <v>209</v>
      </c>
      <c r="AB60" s="1" t="s">
        <v>194</v>
      </c>
      <c r="AC60" s="0"/>
    </row>
    <row r="61" customFormat="false" ht="12.75" hidden="false" customHeight="false" outlineLevel="0" collapsed="false">
      <c r="A61" s="0" t="s">
        <v>328</v>
      </c>
      <c r="B61" s="0" t="s">
        <v>4564</v>
      </c>
      <c r="C61" s="11" t="n">
        <v>29864</v>
      </c>
      <c r="D61" s="2" t="s">
        <v>514</v>
      </c>
      <c r="F61" s="2" t="s">
        <v>169</v>
      </c>
      <c r="G61" s="2" t="s">
        <v>232</v>
      </c>
      <c r="H61" s="0" t="s">
        <v>328</v>
      </c>
      <c r="I61" s="2" t="s">
        <v>169</v>
      </c>
      <c r="J61" s="2" t="s">
        <v>232</v>
      </c>
      <c r="K61" s="0" t="s">
        <v>328</v>
      </c>
      <c r="L61" s="2" t="s">
        <v>169</v>
      </c>
      <c r="M61" s="2" t="s">
        <v>232</v>
      </c>
      <c r="S61" s="2"/>
      <c r="U61" s="11"/>
      <c r="V61" s="2"/>
      <c r="W61" s="1"/>
      <c r="X61" s="0"/>
      <c r="Z61" s="1"/>
      <c r="AC61" s="0"/>
    </row>
    <row r="62" customFormat="false" ht="12.75" hidden="false" customHeight="false" outlineLevel="0" collapsed="false">
      <c r="A62" s="0" t="s">
        <v>267</v>
      </c>
      <c r="B62" s="0" t="s">
        <v>4565</v>
      </c>
      <c r="C62" s="11" t="n">
        <v>31089</v>
      </c>
      <c r="D62" s="2" t="s">
        <v>292</v>
      </c>
      <c r="F62" s="2" t="s">
        <v>246</v>
      </c>
      <c r="G62" s="2" t="s">
        <v>232</v>
      </c>
    </row>
    <row r="63" customFormat="false" ht="12.75" hidden="false" customHeight="false" outlineLevel="0" collapsed="false">
      <c r="A63" s="0" t="s">
        <v>267</v>
      </c>
      <c r="B63" s="0" t="s">
        <v>4566</v>
      </c>
      <c r="C63" s="11" t="n">
        <v>28051</v>
      </c>
      <c r="D63" s="2" t="s">
        <v>252</v>
      </c>
      <c r="E63" s="2" t="s">
        <v>943</v>
      </c>
      <c r="F63" s="2" t="s">
        <v>147</v>
      </c>
      <c r="G63" s="2" t="s">
        <v>239</v>
      </c>
      <c r="H63" s="0" t="s">
        <v>282</v>
      </c>
      <c r="I63" s="2" t="s">
        <v>147</v>
      </c>
      <c r="J63" s="2" t="s">
        <v>230</v>
      </c>
      <c r="K63" s="0" t="s">
        <v>267</v>
      </c>
      <c r="L63" s="2" t="s">
        <v>147</v>
      </c>
      <c r="M63" s="2" t="s">
        <v>272</v>
      </c>
      <c r="N63" s="0" t="s">
        <v>267</v>
      </c>
      <c r="O63" s="2" t="s">
        <v>147</v>
      </c>
      <c r="P63" s="2" t="s">
        <v>232</v>
      </c>
      <c r="Q63" s="0" t="s">
        <v>282</v>
      </c>
      <c r="R63" s="2" t="s">
        <v>122</v>
      </c>
      <c r="S63" s="2" t="s">
        <v>286</v>
      </c>
      <c r="T63" s="0" t="s">
        <v>282</v>
      </c>
      <c r="U63" s="11" t="s">
        <v>122</v>
      </c>
      <c r="V63" s="2" t="s">
        <v>266</v>
      </c>
      <c r="W63" s="1" t="s">
        <v>267</v>
      </c>
      <c r="X63" s="0" t="s">
        <v>122</v>
      </c>
      <c r="Y63" s="3" t="s">
        <v>232</v>
      </c>
      <c r="Z63" s="1" t="s">
        <v>282</v>
      </c>
      <c r="AA63" s="1" t="s">
        <v>122</v>
      </c>
      <c r="AB63" s="1" t="s">
        <v>233</v>
      </c>
      <c r="AC63" s="0"/>
    </row>
    <row r="64" customFormat="false" ht="12.75" hidden="false" customHeight="false" outlineLevel="0" collapsed="false">
      <c r="A64" s="0" t="s">
        <v>143</v>
      </c>
      <c r="B64" s="0" t="s">
        <v>4567</v>
      </c>
      <c r="C64" s="11" t="n">
        <v>30273</v>
      </c>
      <c r="D64" s="2" t="s">
        <v>326</v>
      </c>
      <c r="E64" s="2" t="s">
        <v>449</v>
      </c>
      <c r="F64" s="2" t="s">
        <v>238</v>
      </c>
      <c r="G64" s="2" t="s">
        <v>4568</v>
      </c>
      <c r="H64" s="0" t="s">
        <v>143</v>
      </c>
      <c r="I64" s="2" t="s">
        <v>238</v>
      </c>
      <c r="J64" s="2" t="s">
        <v>4569</v>
      </c>
      <c r="N64" s="2"/>
      <c r="P64" s="0"/>
      <c r="Q64" s="2"/>
      <c r="R64" s="3"/>
      <c r="S64" s="0"/>
      <c r="U64" s="3"/>
      <c r="Y64" s="0"/>
      <c r="Z64" s="1"/>
      <c r="AB64" s="4"/>
      <c r="AC64" s="0"/>
    </row>
    <row r="65" customFormat="false" ht="12.75" hidden="false" customHeight="false" outlineLevel="0" collapsed="false">
      <c r="A65" s="0" t="s">
        <v>328</v>
      </c>
      <c r="B65" s="0" t="s">
        <v>4570</v>
      </c>
      <c r="C65" s="11" t="n">
        <v>28462</v>
      </c>
      <c r="D65" s="2" t="s">
        <v>895</v>
      </c>
      <c r="F65" s="2" t="s">
        <v>297</v>
      </c>
      <c r="G65" s="2" t="s">
        <v>232</v>
      </c>
      <c r="H65" s="0" t="s">
        <v>328</v>
      </c>
      <c r="I65" s="2" t="s">
        <v>297</v>
      </c>
      <c r="J65" s="2" t="s">
        <v>232</v>
      </c>
      <c r="K65" s="0" t="s">
        <v>328</v>
      </c>
      <c r="L65" s="2" t="s">
        <v>66</v>
      </c>
      <c r="M65" s="2" t="s">
        <v>232</v>
      </c>
      <c r="N65" s="0" t="s">
        <v>336</v>
      </c>
      <c r="O65" s="2" t="s">
        <v>66</v>
      </c>
      <c r="P65" s="2" t="s">
        <v>232</v>
      </c>
      <c r="Q65" s="0" t="s">
        <v>336</v>
      </c>
      <c r="R65" s="2" t="s">
        <v>66</v>
      </c>
      <c r="S65" s="3" t="s">
        <v>272</v>
      </c>
      <c r="T65" s="0" t="s">
        <v>336</v>
      </c>
      <c r="U65" s="0" t="s">
        <v>66</v>
      </c>
      <c r="V65" s="3" t="s">
        <v>232</v>
      </c>
      <c r="W65" s="1" t="s">
        <v>336</v>
      </c>
      <c r="X65" s="0" t="s">
        <v>66</v>
      </c>
      <c r="Y65" s="3" t="s">
        <v>232</v>
      </c>
    </row>
    <row r="66" customFormat="false" ht="12.75" hidden="false" customHeight="false" outlineLevel="0" collapsed="false">
      <c r="A66" s="0" t="s">
        <v>515</v>
      </c>
      <c r="B66" s="0" t="s">
        <v>4571</v>
      </c>
      <c r="C66" s="11" t="n">
        <v>27266</v>
      </c>
      <c r="E66" s="2" t="s">
        <v>306</v>
      </c>
      <c r="F66" s="2" t="s">
        <v>99</v>
      </c>
      <c r="G66" s="2" t="s">
        <v>232</v>
      </c>
      <c r="H66" s="0" t="s">
        <v>505</v>
      </c>
      <c r="I66" s="2" t="s">
        <v>99</v>
      </c>
      <c r="J66" s="2" t="s">
        <v>239</v>
      </c>
      <c r="K66" s="0" t="s">
        <v>231</v>
      </c>
      <c r="L66" s="2" t="s">
        <v>259</v>
      </c>
      <c r="M66" s="2" t="s">
        <v>232</v>
      </c>
      <c r="N66" s="0" t="s">
        <v>223</v>
      </c>
      <c r="O66" s="2" t="s">
        <v>92</v>
      </c>
      <c r="P66" s="2" t="s">
        <v>232</v>
      </c>
      <c r="Q66" s="0" t="s">
        <v>189</v>
      </c>
      <c r="R66" s="2" t="s">
        <v>92</v>
      </c>
      <c r="S66" s="2" t="s">
        <v>202</v>
      </c>
      <c r="T66" s="0" t="s">
        <v>189</v>
      </c>
      <c r="U66" s="11" t="s">
        <v>92</v>
      </c>
      <c r="V66" s="2" t="s">
        <v>202</v>
      </c>
      <c r="W66" s="1" t="s">
        <v>189</v>
      </c>
      <c r="X66" s="0" t="s">
        <v>92</v>
      </c>
      <c r="Y66" s="3" t="s">
        <v>211</v>
      </c>
      <c r="Z66" s="1" t="s">
        <v>189</v>
      </c>
      <c r="AA66" s="1" t="s">
        <v>92</v>
      </c>
      <c r="AB66" s="1" t="s">
        <v>193</v>
      </c>
      <c r="AC66" s="0"/>
    </row>
    <row r="67" customFormat="false" ht="12.75" hidden="false" customHeight="false" outlineLevel="0" collapsed="false">
      <c r="A67" s="0" t="s">
        <v>344</v>
      </c>
      <c r="B67" s="0" t="s">
        <v>4572</v>
      </c>
      <c r="C67" s="11" t="n">
        <v>29019</v>
      </c>
      <c r="D67" s="2" t="s">
        <v>420</v>
      </c>
      <c r="E67" s="2" t="s">
        <v>65</v>
      </c>
      <c r="F67" s="2" t="s">
        <v>66</v>
      </c>
      <c r="G67" s="2" t="s">
        <v>341</v>
      </c>
      <c r="H67" s="0" t="s">
        <v>344</v>
      </c>
      <c r="I67" s="2" t="s">
        <v>66</v>
      </c>
      <c r="J67" s="2" t="s">
        <v>341</v>
      </c>
      <c r="K67" s="0" t="s">
        <v>352</v>
      </c>
      <c r="L67" s="2" t="s">
        <v>66</v>
      </c>
      <c r="M67" s="2" t="s">
        <v>341</v>
      </c>
      <c r="N67" s="0" t="s">
        <v>345</v>
      </c>
      <c r="O67" s="2" t="s">
        <v>66</v>
      </c>
      <c r="P67" s="2" t="s">
        <v>342</v>
      </c>
      <c r="Q67" s="0" t="s">
        <v>344</v>
      </c>
      <c r="R67" s="2" t="s">
        <v>66</v>
      </c>
      <c r="S67" s="3" t="s">
        <v>341</v>
      </c>
      <c r="T67" s="0" t="s">
        <v>344</v>
      </c>
      <c r="U67" s="0" t="s">
        <v>66</v>
      </c>
      <c r="V67" s="3" t="s">
        <v>341</v>
      </c>
    </row>
    <row r="68" customFormat="false" ht="12.75" hidden="false" customHeight="false" outlineLevel="0" collapsed="false">
      <c r="A68" s="0" t="s">
        <v>328</v>
      </c>
      <c r="B68" s="0" t="s">
        <v>4573</v>
      </c>
      <c r="C68" s="11" t="n">
        <v>30543</v>
      </c>
      <c r="D68" s="2" t="s">
        <v>736</v>
      </c>
      <c r="E68" s="2" t="s">
        <v>802</v>
      </c>
      <c r="F68" s="2" t="s">
        <v>99</v>
      </c>
      <c r="G68" s="2" t="s">
        <v>232</v>
      </c>
      <c r="H68" s="0" t="s">
        <v>328</v>
      </c>
      <c r="I68" s="2" t="s">
        <v>297</v>
      </c>
      <c r="J68" s="2" t="s">
        <v>232</v>
      </c>
      <c r="K68" s="0" t="s">
        <v>328</v>
      </c>
      <c r="L68" s="2" t="s">
        <v>297</v>
      </c>
      <c r="M68" s="2" t="s">
        <v>232</v>
      </c>
      <c r="S68" s="2"/>
      <c r="U68" s="11"/>
      <c r="V68" s="2"/>
      <c r="W68" s="1"/>
      <c r="X68" s="0"/>
      <c r="Z68" s="1"/>
      <c r="AC68" s="0"/>
    </row>
    <row r="69" customFormat="false" ht="12.75" hidden="false" customHeight="false" outlineLevel="0" collapsed="false">
      <c r="A69" s="0" t="s">
        <v>115</v>
      </c>
      <c r="B69" s="0" t="s">
        <v>4574</v>
      </c>
      <c r="C69" s="11" t="n">
        <v>27790</v>
      </c>
      <c r="D69" s="2" t="s">
        <v>3865</v>
      </c>
      <c r="F69" s="2" t="s">
        <v>279</v>
      </c>
      <c r="G69" s="2" t="s">
        <v>4575</v>
      </c>
      <c r="N69" s="0" t="s">
        <v>88</v>
      </c>
      <c r="O69" s="2" t="s">
        <v>279</v>
      </c>
      <c r="P69" s="2" t="s">
        <v>4576</v>
      </c>
      <c r="Q69" s="0" t="s">
        <v>115</v>
      </c>
      <c r="R69" s="2" t="s">
        <v>279</v>
      </c>
      <c r="S69" s="2" t="s">
        <v>4577</v>
      </c>
      <c r="T69" s="0" t="s">
        <v>98</v>
      </c>
      <c r="U69" s="11" t="s">
        <v>279</v>
      </c>
      <c r="V69" s="2" t="s">
        <v>4578</v>
      </c>
      <c r="W69" s="1" t="s">
        <v>98</v>
      </c>
      <c r="X69" s="0" t="s">
        <v>279</v>
      </c>
      <c r="Y69" s="3" t="s">
        <v>4579</v>
      </c>
      <c r="Z69" s="0" t="s">
        <v>115</v>
      </c>
      <c r="AA69" s="1" t="s">
        <v>279</v>
      </c>
      <c r="AB69" s="1" t="s">
        <v>4580</v>
      </c>
      <c r="AC69" s="0"/>
    </row>
    <row r="70" customFormat="false" ht="12.75" hidden="false" customHeight="false" outlineLevel="0" collapsed="false">
      <c r="A70" s="0" t="s">
        <v>344</v>
      </c>
      <c r="B70" s="0" t="s">
        <v>4581</v>
      </c>
      <c r="C70" s="11" t="n">
        <v>28745</v>
      </c>
      <c r="D70" s="2" t="s">
        <v>127</v>
      </c>
      <c r="E70" s="2" t="s">
        <v>285</v>
      </c>
      <c r="F70" s="2" t="s">
        <v>455</v>
      </c>
      <c r="G70" s="2" t="s">
        <v>341</v>
      </c>
      <c r="H70" s="0" t="s">
        <v>352</v>
      </c>
      <c r="I70" s="2" t="s">
        <v>455</v>
      </c>
      <c r="J70" s="2" t="s">
        <v>341</v>
      </c>
      <c r="K70" s="0" t="s">
        <v>344</v>
      </c>
      <c r="L70" s="2" t="s">
        <v>4582</v>
      </c>
      <c r="M70" s="2" t="s">
        <v>341</v>
      </c>
      <c r="N70" s="0" t="s">
        <v>344</v>
      </c>
      <c r="O70" s="2" t="s">
        <v>41</v>
      </c>
      <c r="P70" s="2" t="s">
        <v>341</v>
      </c>
      <c r="Q70" s="0" t="s">
        <v>352</v>
      </c>
      <c r="R70" s="2" t="s">
        <v>41</v>
      </c>
      <c r="S70" s="2" t="s">
        <v>342</v>
      </c>
      <c r="T70" s="0" t="s">
        <v>352</v>
      </c>
      <c r="U70" s="11" t="s">
        <v>41</v>
      </c>
      <c r="V70" s="2" t="s">
        <v>342</v>
      </c>
      <c r="W70" s="1" t="s">
        <v>345</v>
      </c>
      <c r="X70" s="0" t="s">
        <v>41</v>
      </c>
      <c r="Y70" s="3" t="s">
        <v>342</v>
      </c>
      <c r="Z70" s="1"/>
      <c r="AC70" s="0"/>
    </row>
    <row r="71" customFormat="false" ht="12.75" hidden="false" customHeight="false" outlineLevel="0" collapsed="false">
      <c r="A71" s="0" t="s">
        <v>143</v>
      </c>
      <c r="B71" s="0" t="s">
        <v>4583</v>
      </c>
      <c r="C71" s="11" t="n">
        <v>29504</v>
      </c>
      <c r="D71" s="2" t="s">
        <v>540</v>
      </c>
      <c r="E71" s="2" t="s">
        <v>85</v>
      </c>
      <c r="F71" s="2" t="s">
        <v>455</v>
      </c>
      <c r="G71" s="2" t="s">
        <v>4584</v>
      </c>
      <c r="H71" s="0" t="s">
        <v>4585</v>
      </c>
      <c r="I71" s="2" t="s">
        <v>455</v>
      </c>
      <c r="J71" s="2" t="s">
        <v>4586</v>
      </c>
      <c r="N71" s="0" t="s">
        <v>143</v>
      </c>
      <c r="O71" s="2" t="s">
        <v>455</v>
      </c>
      <c r="P71" s="2" t="s">
        <v>4587</v>
      </c>
      <c r="Q71" s="0" t="s">
        <v>143</v>
      </c>
      <c r="R71" s="2" t="s">
        <v>455</v>
      </c>
      <c r="S71" s="3" t="s">
        <v>4588</v>
      </c>
      <c r="T71" s="0" t="s">
        <v>143</v>
      </c>
      <c r="U71" s="0" t="s">
        <v>455</v>
      </c>
      <c r="V71" s="3" t="s">
        <v>4589</v>
      </c>
      <c r="AC71" s="0"/>
    </row>
    <row r="72" customFormat="false" ht="12.75" hidden="false" customHeight="false" outlineLevel="0" collapsed="false">
      <c r="A72" s="0" t="s">
        <v>344</v>
      </c>
      <c r="B72" s="0" t="s">
        <v>4590</v>
      </c>
      <c r="C72" s="11" t="n">
        <v>29095</v>
      </c>
      <c r="D72" s="2" t="s">
        <v>4591</v>
      </c>
      <c r="F72" s="2" t="s">
        <v>107</v>
      </c>
      <c r="G72" s="2" t="s">
        <v>341</v>
      </c>
      <c r="H72" s="0" t="s">
        <v>344</v>
      </c>
      <c r="I72" s="2" t="s">
        <v>66</v>
      </c>
      <c r="J72" s="2" t="s">
        <v>341</v>
      </c>
      <c r="K72" s="0" t="s">
        <v>344</v>
      </c>
      <c r="L72" s="2" t="s">
        <v>455</v>
      </c>
      <c r="M72" s="2" t="s">
        <v>341</v>
      </c>
      <c r="N72" s="0" t="s">
        <v>344</v>
      </c>
      <c r="O72" s="2" t="s">
        <v>164</v>
      </c>
      <c r="P72" s="2" t="s">
        <v>341</v>
      </c>
      <c r="Q72" s="0" t="s">
        <v>344</v>
      </c>
      <c r="R72" s="2" t="s">
        <v>164</v>
      </c>
      <c r="S72" s="2" t="s">
        <v>341</v>
      </c>
      <c r="T72" s="0" t="s">
        <v>344</v>
      </c>
      <c r="U72" s="11" t="s">
        <v>141</v>
      </c>
      <c r="V72" s="2" t="s">
        <v>341</v>
      </c>
      <c r="W72" s="1" t="s">
        <v>344</v>
      </c>
      <c r="X72" s="0" t="s">
        <v>141</v>
      </c>
      <c r="Y72" s="3" t="s">
        <v>341</v>
      </c>
      <c r="Z72" s="1" t="s">
        <v>344</v>
      </c>
      <c r="AA72" s="1" t="s">
        <v>141</v>
      </c>
      <c r="AB72" s="1" t="s">
        <v>341</v>
      </c>
      <c r="AC72" s="0"/>
    </row>
    <row r="73" customFormat="false" ht="12.75" hidden="false" customHeight="false" outlineLevel="0" collapsed="false">
      <c r="A73" s="0" t="s">
        <v>198</v>
      </c>
      <c r="B73" s="0" t="s">
        <v>4592</v>
      </c>
      <c r="C73" s="11" t="n">
        <v>28945</v>
      </c>
      <c r="D73" s="2" t="s">
        <v>789</v>
      </c>
      <c r="E73" s="2" t="s">
        <v>65</v>
      </c>
      <c r="F73" s="2" t="s">
        <v>246</v>
      </c>
      <c r="G73" s="2" t="s">
        <v>232</v>
      </c>
      <c r="H73" s="0" t="s">
        <v>198</v>
      </c>
      <c r="I73" s="2" t="s">
        <v>246</v>
      </c>
      <c r="J73" s="2" t="s">
        <v>249</v>
      </c>
      <c r="K73" s="0" t="s">
        <v>198</v>
      </c>
      <c r="L73" s="2" t="s">
        <v>246</v>
      </c>
      <c r="M73" s="2" t="s">
        <v>272</v>
      </c>
      <c r="N73" s="0" t="s">
        <v>198</v>
      </c>
      <c r="O73" s="2" t="s">
        <v>247</v>
      </c>
      <c r="P73" s="2" t="s">
        <v>239</v>
      </c>
      <c r="Q73" s="0" t="s">
        <v>240</v>
      </c>
      <c r="R73" s="2" t="s">
        <v>154</v>
      </c>
      <c r="S73" s="2" t="s">
        <v>232</v>
      </c>
      <c r="T73" s="0" t="s">
        <v>240</v>
      </c>
      <c r="U73" s="11" t="s">
        <v>154</v>
      </c>
      <c r="V73" s="2" t="s">
        <v>232</v>
      </c>
      <c r="W73" s="12" t="s">
        <v>198</v>
      </c>
      <c r="X73" s="0" t="s">
        <v>154</v>
      </c>
      <c r="Y73" s="3" t="s">
        <v>272</v>
      </c>
      <c r="AC73" s="0"/>
    </row>
    <row r="74" customFormat="false" ht="12.75" hidden="false" customHeight="false" outlineLevel="0" collapsed="false">
      <c r="A74" s="0" t="s">
        <v>344</v>
      </c>
      <c r="B74" s="0" t="s">
        <v>4593</v>
      </c>
      <c r="C74" s="11" t="n">
        <v>29137</v>
      </c>
      <c r="D74" s="2" t="s">
        <v>78</v>
      </c>
      <c r="F74" s="2" t="s">
        <v>147</v>
      </c>
      <c r="G74" s="2" t="s">
        <v>341</v>
      </c>
      <c r="H74" s="0" t="s">
        <v>344</v>
      </c>
      <c r="I74" s="2" t="s">
        <v>99</v>
      </c>
      <c r="J74" s="2" t="s">
        <v>341</v>
      </c>
      <c r="K74" s="0" t="s">
        <v>337</v>
      </c>
      <c r="L74" s="2" t="s">
        <v>99</v>
      </c>
      <c r="M74" s="2" t="s">
        <v>341</v>
      </c>
      <c r="N74" s="0" t="s">
        <v>344</v>
      </c>
      <c r="O74" s="2" t="s">
        <v>455</v>
      </c>
      <c r="P74" s="2" t="s">
        <v>341</v>
      </c>
      <c r="S74" s="2"/>
      <c r="T74" s="0" t="s">
        <v>344</v>
      </c>
      <c r="U74" s="11" t="s">
        <v>164</v>
      </c>
      <c r="V74" s="2" t="s">
        <v>341</v>
      </c>
      <c r="W74" s="1" t="s">
        <v>344</v>
      </c>
      <c r="X74" s="0" t="s">
        <v>164</v>
      </c>
      <c r="Y74" s="3" t="s">
        <v>341</v>
      </c>
      <c r="AC74" s="0"/>
    </row>
    <row r="75" customFormat="false" ht="12.75" hidden="false" customHeight="false" outlineLevel="0" collapsed="false">
      <c r="A75" s="0" t="s">
        <v>344</v>
      </c>
      <c r="B75" s="0" t="s">
        <v>4594</v>
      </c>
      <c r="C75" s="11" t="n">
        <v>30728</v>
      </c>
      <c r="D75" s="2" t="s">
        <v>366</v>
      </c>
      <c r="F75" s="2" t="s">
        <v>247</v>
      </c>
      <c r="G75" s="2" t="s">
        <v>341</v>
      </c>
    </row>
    <row r="76" customFormat="false" ht="12.75" hidden="false" customHeight="false" outlineLevel="0" collapsed="false">
      <c r="A76" s="0" t="s">
        <v>344</v>
      </c>
      <c r="B76" s="0" t="s">
        <v>4595</v>
      </c>
      <c r="C76" s="11" t="n">
        <v>30502</v>
      </c>
      <c r="D76" s="2" t="s">
        <v>514</v>
      </c>
      <c r="E76" s="2" t="s">
        <v>229</v>
      </c>
      <c r="F76" s="2" t="s">
        <v>34</v>
      </c>
      <c r="G76" s="2" t="s">
        <v>341</v>
      </c>
      <c r="H76" s="0" t="s">
        <v>344</v>
      </c>
      <c r="I76" s="2" t="s">
        <v>34</v>
      </c>
      <c r="J76" s="2" t="s">
        <v>341</v>
      </c>
      <c r="K76" s="0" t="s">
        <v>344</v>
      </c>
      <c r="L76" s="2" t="s">
        <v>34</v>
      </c>
      <c r="M76" s="2" t="s">
        <v>341</v>
      </c>
      <c r="N76" s="0" t="s">
        <v>344</v>
      </c>
      <c r="O76" s="2" t="s">
        <v>34</v>
      </c>
      <c r="P76" s="2" t="s">
        <v>341</v>
      </c>
    </row>
    <row r="77" customFormat="false" ht="12.75" hidden="false" customHeight="false" outlineLevel="0" collapsed="false">
      <c r="A77" s="0" t="s">
        <v>115</v>
      </c>
      <c r="B77" s="0" t="s">
        <v>4596</v>
      </c>
      <c r="C77" s="11" t="n">
        <v>31333</v>
      </c>
      <c r="D77" s="2" t="s">
        <v>327</v>
      </c>
      <c r="F77" s="2" t="s">
        <v>209</v>
      </c>
      <c r="G77" s="2" t="s">
        <v>4597</v>
      </c>
    </row>
    <row r="78" customFormat="false" ht="12.75" hidden="false" customHeight="false" outlineLevel="0" collapsed="false">
      <c r="A78" s="0" t="s">
        <v>778</v>
      </c>
      <c r="B78" s="0" t="s">
        <v>4598</v>
      </c>
      <c r="C78" s="11" t="n">
        <v>30131</v>
      </c>
      <c r="D78" s="2" t="s">
        <v>514</v>
      </c>
      <c r="F78" s="2" t="s">
        <v>219</v>
      </c>
      <c r="G78" s="2" t="s">
        <v>272</v>
      </c>
      <c r="H78" s="0" t="s">
        <v>778</v>
      </c>
      <c r="I78" s="2" t="s">
        <v>219</v>
      </c>
      <c r="J78" s="2" t="s">
        <v>232</v>
      </c>
      <c r="K78" s="0" t="s">
        <v>328</v>
      </c>
      <c r="L78" s="2" t="s">
        <v>107</v>
      </c>
      <c r="M78" s="2" t="s">
        <v>232</v>
      </c>
      <c r="N78" s="0" t="s">
        <v>778</v>
      </c>
      <c r="O78" s="2" t="s">
        <v>219</v>
      </c>
      <c r="P78" s="2" t="s">
        <v>272</v>
      </c>
    </row>
    <row r="79" customFormat="false" ht="12.75" hidden="false" customHeight="false" outlineLevel="0" collapsed="false">
      <c r="A79" s="0" t="s">
        <v>231</v>
      </c>
      <c r="B79" s="0" t="s">
        <v>4599</v>
      </c>
      <c r="C79" s="11" t="n">
        <v>30339</v>
      </c>
      <c r="D79" s="2" t="s">
        <v>366</v>
      </c>
      <c r="F79" s="2" t="s">
        <v>141</v>
      </c>
      <c r="G79" s="2" t="s">
        <v>232</v>
      </c>
    </row>
    <row r="80" customFormat="false" ht="12.75" hidden="false" customHeight="false" outlineLevel="0" collapsed="false">
      <c r="A80" s="0" t="s">
        <v>143</v>
      </c>
      <c r="B80" s="0" t="s">
        <v>4600</v>
      </c>
      <c r="C80" s="11" t="n">
        <v>29310</v>
      </c>
      <c r="D80" s="2" t="s">
        <v>295</v>
      </c>
      <c r="E80" s="2" t="s">
        <v>245</v>
      </c>
      <c r="F80" s="2" t="s">
        <v>455</v>
      </c>
      <c r="G80" s="2" t="s">
        <v>4601</v>
      </c>
      <c r="H80" s="0" t="s">
        <v>160</v>
      </c>
      <c r="I80" s="2" t="s">
        <v>246</v>
      </c>
      <c r="J80" s="2" t="s">
        <v>4602</v>
      </c>
      <c r="K80" s="0" t="s">
        <v>143</v>
      </c>
      <c r="L80" s="2" t="s">
        <v>201</v>
      </c>
      <c r="M80" s="2" t="s">
        <v>4603</v>
      </c>
      <c r="N80" s="0" t="s">
        <v>143</v>
      </c>
      <c r="O80" s="2" t="s">
        <v>201</v>
      </c>
      <c r="P80" s="2" t="s">
        <v>4604</v>
      </c>
      <c r="Q80" s="0" t="s">
        <v>143</v>
      </c>
      <c r="R80" s="2" t="s">
        <v>201</v>
      </c>
      <c r="S80" s="2" t="s">
        <v>1287</v>
      </c>
      <c r="U80" s="11"/>
      <c r="V80" s="2"/>
      <c r="W80" s="1"/>
      <c r="X80" s="0"/>
      <c r="Z80" s="1"/>
      <c r="AC80" s="0"/>
    </row>
    <row r="81" customFormat="false" ht="12.75" hidden="false" customHeight="false" outlineLevel="0" collapsed="false">
      <c r="A81" s="0" t="s">
        <v>115</v>
      </c>
      <c r="B81" s="0" t="s">
        <v>4605</v>
      </c>
      <c r="C81" s="11" t="n">
        <v>26257</v>
      </c>
      <c r="E81" s="2" t="s">
        <v>91</v>
      </c>
      <c r="F81" s="2" t="s">
        <v>182</v>
      </c>
      <c r="G81" s="2" t="s">
        <v>4606</v>
      </c>
      <c r="H81" s="0" t="s">
        <v>88</v>
      </c>
      <c r="I81" s="2" t="s">
        <v>182</v>
      </c>
      <c r="J81" s="2" t="s">
        <v>4607</v>
      </c>
      <c r="K81" s="0" t="s">
        <v>88</v>
      </c>
      <c r="L81" s="2" t="s">
        <v>182</v>
      </c>
      <c r="M81" s="2" t="s">
        <v>4608</v>
      </c>
      <c r="N81" s="0" t="s">
        <v>88</v>
      </c>
      <c r="O81" s="2" t="s">
        <v>182</v>
      </c>
      <c r="P81" s="2" t="s">
        <v>4609</v>
      </c>
      <c r="Q81" s="0" t="s">
        <v>682</v>
      </c>
      <c r="R81" s="2" t="s">
        <v>182</v>
      </c>
      <c r="S81" s="2" t="s">
        <v>4610</v>
      </c>
      <c r="T81" s="0" t="s">
        <v>1227</v>
      </c>
      <c r="U81" s="11" t="s">
        <v>259</v>
      </c>
      <c r="V81" s="2" t="s">
        <v>4611</v>
      </c>
      <c r="W81" s="1" t="s">
        <v>682</v>
      </c>
      <c r="X81" s="0" t="s">
        <v>259</v>
      </c>
      <c r="Y81" s="3" t="s">
        <v>4612</v>
      </c>
      <c r="Z81" s="0" t="s">
        <v>98</v>
      </c>
      <c r="AA81" s="1" t="s">
        <v>259</v>
      </c>
      <c r="AB81" s="1" t="s">
        <v>4613</v>
      </c>
      <c r="AC81" s="0"/>
    </row>
    <row r="82" customFormat="false" ht="12.75" hidden="false" customHeight="false" outlineLevel="0" collapsed="false">
      <c r="A82" s="0" t="s">
        <v>267</v>
      </c>
      <c r="B82" s="0" t="s">
        <v>4614</v>
      </c>
      <c r="C82" s="11" t="n">
        <v>28395</v>
      </c>
      <c r="D82" s="2" t="s">
        <v>1996</v>
      </c>
      <c r="E82" s="2" t="s">
        <v>387</v>
      </c>
      <c r="F82" s="2" t="s">
        <v>69</v>
      </c>
      <c r="G82" s="2" t="s">
        <v>307</v>
      </c>
      <c r="H82" s="0" t="s">
        <v>267</v>
      </c>
      <c r="I82" s="2" t="s">
        <v>69</v>
      </c>
      <c r="J82" s="2" t="s">
        <v>324</v>
      </c>
      <c r="K82" s="0" t="s">
        <v>262</v>
      </c>
      <c r="L82" s="2" t="s">
        <v>69</v>
      </c>
      <c r="M82" s="2" t="s">
        <v>286</v>
      </c>
      <c r="N82" s="0" t="s">
        <v>262</v>
      </c>
      <c r="O82" s="2" t="s">
        <v>69</v>
      </c>
      <c r="P82" s="2" t="s">
        <v>743</v>
      </c>
      <c r="Q82" s="0" t="s">
        <v>262</v>
      </c>
      <c r="R82" s="2" t="s">
        <v>69</v>
      </c>
      <c r="S82" s="2" t="s">
        <v>4615</v>
      </c>
      <c r="T82" s="0" t="s">
        <v>262</v>
      </c>
      <c r="U82" s="11" t="s">
        <v>69</v>
      </c>
      <c r="V82" s="2" t="s">
        <v>324</v>
      </c>
      <c r="W82" s="1" t="s">
        <v>262</v>
      </c>
      <c r="X82" s="0" t="s">
        <v>69</v>
      </c>
      <c r="Y82" s="3" t="s">
        <v>2857</v>
      </c>
      <c r="Z82" s="1" t="s">
        <v>267</v>
      </c>
      <c r="AA82" s="1" t="s">
        <v>69</v>
      </c>
      <c r="AB82" s="1" t="s">
        <v>4616</v>
      </c>
      <c r="AC82" s="0"/>
    </row>
    <row r="83" customFormat="false" ht="12.75" hidden="false" customHeight="false" outlineLevel="0" collapsed="false">
      <c r="A83" s="0" t="s">
        <v>240</v>
      </c>
      <c r="B83" s="0" t="s">
        <v>4617</v>
      </c>
      <c r="C83" s="11" t="n">
        <v>30095</v>
      </c>
      <c r="D83" s="2" t="s">
        <v>495</v>
      </c>
      <c r="F83" s="2" t="s">
        <v>99</v>
      </c>
      <c r="G83" s="2" t="s">
        <v>232</v>
      </c>
      <c r="K83" s="0" t="s">
        <v>515</v>
      </c>
      <c r="L83" s="2" t="s">
        <v>351</v>
      </c>
      <c r="M83" s="2" t="s">
        <v>239</v>
      </c>
      <c r="S83" s="2"/>
      <c r="U83" s="11"/>
      <c r="V83" s="2"/>
      <c r="W83" s="1"/>
      <c r="X83" s="0"/>
      <c r="Z83" s="1"/>
      <c r="AC83" s="0"/>
    </row>
    <row r="84" customFormat="false" ht="12.75" hidden="false" customHeight="false" outlineLevel="0" collapsed="false">
      <c r="A84" s="0" t="s">
        <v>198</v>
      </c>
      <c r="B84" s="0" t="s">
        <v>4618</v>
      </c>
      <c r="C84" s="11" t="n">
        <v>29727</v>
      </c>
      <c r="D84" s="2" t="s">
        <v>56</v>
      </c>
      <c r="E84" s="2" t="s">
        <v>128</v>
      </c>
      <c r="F84" s="2" t="s">
        <v>107</v>
      </c>
      <c r="G84" s="2" t="s">
        <v>232</v>
      </c>
      <c r="H84" s="0" t="s">
        <v>198</v>
      </c>
      <c r="I84" s="2" t="s">
        <v>107</v>
      </c>
      <c r="J84" s="2" t="s">
        <v>269</v>
      </c>
      <c r="K84" s="0" t="s">
        <v>198</v>
      </c>
      <c r="L84" s="2" t="s">
        <v>107</v>
      </c>
      <c r="M84" s="2" t="s">
        <v>272</v>
      </c>
      <c r="N84" s="0" t="s">
        <v>198</v>
      </c>
      <c r="O84" s="2" t="s">
        <v>107</v>
      </c>
      <c r="P84" s="2" t="s">
        <v>272</v>
      </c>
    </row>
    <row r="85" customFormat="false" ht="12.75" hidden="false" customHeight="false" outlineLevel="0" collapsed="false">
      <c r="A85" s="0" t="s">
        <v>231</v>
      </c>
      <c r="B85" s="0" t="s">
        <v>4619</v>
      </c>
      <c r="C85" s="11" t="n">
        <v>31317</v>
      </c>
      <c r="D85" s="2" t="s">
        <v>168</v>
      </c>
      <c r="F85" s="2" t="s">
        <v>69</v>
      </c>
      <c r="G85" s="2" t="s">
        <v>232</v>
      </c>
    </row>
    <row r="86" customFormat="false" ht="12.75" hidden="false" customHeight="false" outlineLevel="0" collapsed="false">
      <c r="A86" s="0" t="s">
        <v>280</v>
      </c>
      <c r="B86" s="0" t="s">
        <v>4620</v>
      </c>
      <c r="C86" s="11" t="n">
        <v>30076</v>
      </c>
      <c r="D86" s="2" t="s">
        <v>326</v>
      </c>
      <c r="F86" s="2" t="s">
        <v>201</v>
      </c>
      <c r="G86" s="2" t="s">
        <v>232</v>
      </c>
      <c r="H86" s="0" t="s">
        <v>280</v>
      </c>
      <c r="I86" s="2" t="s">
        <v>201</v>
      </c>
      <c r="J86" s="2" t="s">
        <v>232</v>
      </c>
      <c r="N86" s="2"/>
      <c r="P86" s="0"/>
      <c r="Q86" s="2"/>
      <c r="R86" s="3"/>
      <c r="S86" s="0"/>
      <c r="U86" s="3"/>
      <c r="Y86" s="0"/>
      <c r="Z86" s="1"/>
      <c r="AB86" s="4"/>
      <c r="AC86" s="0"/>
    </row>
    <row r="87" customFormat="false" ht="12.75" hidden="false" customHeight="false" outlineLevel="0" collapsed="false">
      <c r="A87" s="0" t="s">
        <v>344</v>
      </c>
      <c r="B87" s="0" t="s">
        <v>4621</v>
      </c>
      <c r="C87" s="11" t="n">
        <v>30240</v>
      </c>
      <c r="D87" s="2" t="s">
        <v>56</v>
      </c>
      <c r="E87" s="2" t="s">
        <v>229</v>
      </c>
      <c r="F87" s="2" t="s">
        <v>48</v>
      </c>
      <c r="G87" s="2" t="s">
        <v>341</v>
      </c>
      <c r="H87" s="0" t="s">
        <v>344</v>
      </c>
      <c r="I87" s="2" t="s">
        <v>48</v>
      </c>
      <c r="J87" s="2" t="s">
        <v>341</v>
      </c>
      <c r="K87" s="0" t="s">
        <v>344</v>
      </c>
      <c r="L87" s="2" t="s">
        <v>48</v>
      </c>
      <c r="M87" s="2" t="s">
        <v>341</v>
      </c>
      <c r="N87" s="0" t="s">
        <v>344</v>
      </c>
      <c r="O87" s="2" t="s">
        <v>48</v>
      </c>
      <c r="P87" s="2" t="s">
        <v>341</v>
      </c>
    </row>
    <row r="88" customFormat="false" ht="12.75" hidden="false" customHeight="false" outlineLevel="0" collapsed="false">
      <c r="A88" s="0" t="s">
        <v>231</v>
      </c>
      <c r="B88" s="0" t="s">
        <v>4622</v>
      </c>
      <c r="C88" s="11" t="n">
        <v>30429</v>
      </c>
      <c r="D88" s="2" t="s">
        <v>369</v>
      </c>
      <c r="F88" s="2" t="s">
        <v>192</v>
      </c>
      <c r="G88" s="2" t="s">
        <v>232</v>
      </c>
      <c r="K88" s="0" t="s">
        <v>231</v>
      </c>
      <c r="L88" s="2" t="s">
        <v>92</v>
      </c>
      <c r="M88" s="2" t="s">
        <v>232</v>
      </c>
      <c r="S88" s="2"/>
      <c r="U88" s="11"/>
      <c r="V88" s="2"/>
      <c r="W88" s="1"/>
      <c r="X88" s="0"/>
      <c r="Z88" s="1"/>
      <c r="AC88" s="0"/>
    </row>
    <row r="89" customFormat="false" ht="12.75" hidden="false" customHeight="false" outlineLevel="0" collapsed="false">
      <c r="A89" s="0" t="s">
        <v>344</v>
      </c>
      <c r="B89" s="0" t="s">
        <v>4623</v>
      </c>
      <c r="C89" s="11" t="n">
        <v>30149</v>
      </c>
      <c r="D89" s="2" t="s">
        <v>326</v>
      </c>
      <c r="F89" s="2" t="s">
        <v>164</v>
      </c>
      <c r="G89" s="2" t="s">
        <v>341</v>
      </c>
      <c r="H89" s="0" t="s">
        <v>344</v>
      </c>
      <c r="I89" s="2" t="s">
        <v>164</v>
      </c>
      <c r="J89" s="2" t="s">
        <v>341</v>
      </c>
      <c r="N89" s="2"/>
      <c r="P89" s="0"/>
      <c r="Q89" s="2"/>
      <c r="R89" s="3"/>
      <c r="S89" s="0"/>
      <c r="U89" s="3"/>
      <c r="Y89" s="0"/>
      <c r="Z89" s="1"/>
      <c r="AB89" s="4"/>
      <c r="AC89" s="0"/>
    </row>
    <row r="90" customFormat="false" ht="12.75" hidden="false" customHeight="false" outlineLevel="0" collapsed="false">
      <c r="A90" s="0" t="s">
        <v>344</v>
      </c>
      <c r="B90" s="0" t="s">
        <v>4624</v>
      </c>
      <c r="C90" s="11" t="n">
        <v>30026</v>
      </c>
      <c r="D90" s="2" t="s">
        <v>736</v>
      </c>
      <c r="E90" s="2" t="s">
        <v>65</v>
      </c>
      <c r="F90" s="2" t="s">
        <v>34</v>
      </c>
      <c r="G90" s="2" t="s">
        <v>341</v>
      </c>
      <c r="H90" s="0" t="s">
        <v>352</v>
      </c>
      <c r="I90" s="2" t="s">
        <v>34</v>
      </c>
      <c r="J90" s="2" t="s">
        <v>342</v>
      </c>
      <c r="K90" s="0" t="s">
        <v>352</v>
      </c>
      <c r="L90" s="2" t="s">
        <v>34</v>
      </c>
      <c r="M90" s="2" t="s">
        <v>341</v>
      </c>
      <c r="N90" s="0" t="s">
        <v>344</v>
      </c>
      <c r="O90" s="2" t="s">
        <v>34</v>
      </c>
      <c r="P90" s="2" t="s">
        <v>341</v>
      </c>
    </row>
    <row r="91" customFormat="false" ht="12.75" hidden="false" customHeight="false" outlineLevel="0" collapsed="false">
      <c r="A91" s="0" t="s">
        <v>280</v>
      </c>
      <c r="B91" s="0" t="s">
        <v>4625</v>
      </c>
      <c r="C91" s="11" t="n">
        <v>28867</v>
      </c>
      <c r="D91" s="2" t="s">
        <v>420</v>
      </c>
      <c r="F91" s="2" t="s">
        <v>192</v>
      </c>
      <c r="G91" s="2" t="s">
        <v>239</v>
      </c>
      <c r="H91" s="0" t="s">
        <v>280</v>
      </c>
      <c r="I91" s="2" t="s">
        <v>192</v>
      </c>
      <c r="J91" s="2" t="s">
        <v>232</v>
      </c>
      <c r="Q91" s="0" t="s">
        <v>250</v>
      </c>
      <c r="R91" s="2" t="s">
        <v>297</v>
      </c>
      <c r="S91" s="2" t="s">
        <v>241</v>
      </c>
      <c r="U91" s="11"/>
      <c r="V91" s="2"/>
      <c r="W91" s="1"/>
      <c r="X91" s="0"/>
      <c r="Z91" s="1"/>
      <c r="AC91" s="0"/>
    </row>
    <row r="92" customFormat="false" ht="12.75" hidden="false" customHeight="false" outlineLevel="0" collapsed="false">
      <c r="A92" s="0" t="s">
        <v>328</v>
      </c>
      <c r="B92" s="0" t="s">
        <v>4626</v>
      </c>
      <c r="C92" s="11" t="n">
        <v>29121</v>
      </c>
      <c r="D92" s="2" t="s">
        <v>78</v>
      </c>
      <c r="F92" s="2" t="s">
        <v>147</v>
      </c>
      <c r="G92" s="2" t="s">
        <v>232</v>
      </c>
      <c r="H92" s="0" t="s">
        <v>328</v>
      </c>
      <c r="I92" s="2" t="s">
        <v>147</v>
      </c>
      <c r="J92" s="2" t="s">
        <v>232</v>
      </c>
      <c r="K92" s="0" t="s">
        <v>328</v>
      </c>
      <c r="L92" s="2" t="s">
        <v>147</v>
      </c>
      <c r="M92" s="2" t="s">
        <v>232</v>
      </c>
      <c r="N92" s="0" t="s">
        <v>328</v>
      </c>
      <c r="O92" s="2" t="s">
        <v>147</v>
      </c>
      <c r="P92" s="2" t="s">
        <v>232</v>
      </c>
      <c r="Q92" s="0" t="s">
        <v>328</v>
      </c>
      <c r="R92" s="2" t="s">
        <v>147</v>
      </c>
      <c r="S92" s="2" t="s">
        <v>232</v>
      </c>
      <c r="U92" s="11"/>
      <c r="V92" s="2"/>
      <c r="W92" s="1"/>
      <c r="X92" s="0"/>
      <c r="Z92" s="1"/>
      <c r="AC92" s="0"/>
    </row>
    <row r="93" customFormat="false" ht="12.75" hidden="false" customHeight="false" outlineLevel="0" collapsed="false">
      <c r="A93" s="0" t="s">
        <v>344</v>
      </c>
      <c r="B93" s="0" t="s">
        <v>4627</v>
      </c>
      <c r="C93" s="11" t="n">
        <v>28100</v>
      </c>
      <c r="D93" s="2" t="s">
        <v>1301</v>
      </c>
      <c r="F93" s="2" t="s">
        <v>99</v>
      </c>
      <c r="G93" s="2" t="s">
        <v>341</v>
      </c>
      <c r="H93" s="0" t="s">
        <v>344</v>
      </c>
      <c r="I93" s="2" t="s">
        <v>192</v>
      </c>
      <c r="J93" s="2" t="s">
        <v>341</v>
      </c>
      <c r="N93" s="0" t="s">
        <v>344</v>
      </c>
      <c r="O93" s="2" t="s">
        <v>80</v>
      </c>
      <c r="P93" s="2" t="s">
        <v>341</v>
      </c>
      <c r="Q93" s="0" t="s">
        <v>337</v>
      </c>
      <c r="R93" s="2" t="s">
        <v>80</v>
      </c>
      <c r="S93" s="2" t="s">
        <v>342</v>
      </c>
      <c r="T93" s="0" t="s">
        <v>337</v>
      </c>
      <c r="U93" s="11" t="s">
        <v>80</v>
      </c>
      <c r="V93" s="2" t="s">
        <v>342</v>
      </c>
      <c r="W93" s="1" t="s">
        <v>337</v>
      </c>
      <c r="X93" s="0" t="s">
        <v>80</v>
      </c>
      <c r="Y93" s="3" t="s">
        <v>341</v>
      </c>
      <c r="Z93" s="1" t="s">
        <v>344</v>
      </c>
      <c r="AA93" s="1" t="s">
        <v>80</v>
      </c>
      <c r="AB93" s="1" t="s">
        <v>341</v>
      </c>
      <c r="AC93" s="0"/>
    </row>
    <row r="94" customFormat="false" ht="12.75" hidden="false" customHeight="false" outlineLevel="0" collapsed="false">
      <c r="A94" s="0" t="s">
        <v>336</v>
      </c>
      <c r="B94" s="0" t="s">
        <v>4628</v>
      </c>
      <c r="C94" s="11" t="n">
        <v>29733</v>
      </c>
      <c r="D94" s="2" t="s">
        <v>514</v>
      </c>
      <c r="F94" s="2" t="s">
        <v>154</v>
      </c>
      <c r="G94" s="2" t="s">
        <v>232</v>
      </c>
      <c r="H94" s="0" t="s">
        <v>328</v>
      </c>
      <c r="I94" s="2" t="s">
        <v>154</v>
      </c>
      <c r="J94" s="2" t="s">
        <v>232</v>
      </c>
      <c r="N94" s="2"/>
      <c r="P94" s="0"/>
      <c r="Q94" s="2"/>
      <c r="R94" s="3"/>
      <c r="S94" s="0"/>
      <c r="U94" s="3"/>
      <c r="Y94" s="0"/>
      <c r="Z94" s="1"/>
      <c r="AB94" s="4"/>
      <c r="AC94" s="0"/>
    </row>
    <row r="95" customFormat="false" ht="12.75" hidden="false" customHeight="false" outlineLevel="0" collapsed="false">
      <c r="A95" s="0" t="s">
        <v>267</v>
      </c>
      <c r="B95" s="0" t="s">
        <v>4629</v>
      </c>
      <c r="C95" s="11" t="n">
        <v>29544</v>
      </c>
      <c r="D95" s="2" t="s">
        <v>326</v>
      </c>
      <c r="F95" s="2" t="s">
        <v>247</v>
      </c>
      <c r="G95" s="2" t="s">
        <v>232</v>
      </c>
      <c r="H95" s="0" t="s">
        <v>280</v>
      </c>
      <c r="I95" s="2" t="s">
        <v>247</v>
      </c>
      <c r="J95" s="2" t="s">
        <v>239</v>
      </c>
      <c r="N95" s="2"/>
      <c r="P95" s="0"/>
      <c r="Q95" s="2"/>
      <c r="R95" s="3"/>
      <c r="S95" s="0"/>
      <c r="U95" s="3"/>
      <c r="Y95" s="0"/>
      <c r="Z95" s="1"/>
      <c r="AB95" s="4"/>
      <c r="AC95" s="0"/>
    </row>
    <row r="96" customFormat="false" ht="12.75" hidden="false" customHeight="false" outlineLevel="0" collapsed="false">
      <c r="A96" s="0" t="s">
        <v>267</v>
      </c>
      <c r="B96" s="0" t="s">
        <v>4630</v>
      </c>
      <c r="C96" s="11" t="n">
        <v>31506</v>
      </c>
      <c r="D96" s="2" t="s">
        <v>139</v>
      </c>
      <c r="F96" s="2" t="s">
        <v>169</v>
      </c>
      <c r="G96" s="2" t="s">
        <v>272</v>
      </c>
    </row>
    <row r="97" customFormat="false" ht="12.75" hidden="false" customHeight="false" outlineLevel="0" collapsed="false">
      <c r="A97" s="0" t="s">
        <v>418</v>
      </c>
      <c r="B97" s="0" t="s">
        <v>4405</v>
      </c>
      <c r="C97" s="11" t="n">
        <v>30183</v>
      </c>
      <c r="D97" s="2" t="s">
        <v>326</v>
      </c>
      <c r="E97" s="2" t="s">
        <v>531</v>
      </c>
      <c r="F97" s="2" t="s">
        <v>147</v>
      </c>
      <c r="G97" s="2" t="s">
        <v>4631</v>
      </c>
      <c r="H97" s="0" t="s">
        <v>418</v>
      </c>
      <c r="I97" s="2" t="s">
        <v>147</v>
      </c>
      <c r="J97" s="2" t="s">
        <v>4632</v>
      </c>
      <c r="N97" s="2"/>
      <c r="P97" s="0"/>
      <c r="Q97" s="2"/>
      <c r="R97" s="3"/>
      <c r="S97" s="0"/>
      <c r="U97" s="3"/>
      <c r="Y97" s="0"/>
      <c r="Z97" s="1"/>
      <c r="AB97" s="4"/>
      <c r="AC97" s="0"/>
    </row>
    <row r="98" customFormat="false" ht="12.75" hidden="false" customHeight="false" outlineLevel="0" collapsed="false">
      <c r="A98" s="0" t="s">
        <v>344</v>
      </c>
      <c r="B98" s="0" t="s">
        <v>4633</v>
      </c>
      <c r="C98" s="11" t="n">
        <v>30729</v>
      </c>
      <c r="D98" s="2" t="s">
        <v>85</v>
      </c>
      <c r="F98" s="2" t="s">
        <v>80</v>
      </c>
      <c r="G98" s="2" t="s">
        <v>341</v>
      </c>
    </row>
    <row r="99" customFormat="false" ht="12.75" hidden="false" customHeight="false" outlineLevel="0" collapsed="false">
      <c r="A99" s="0" t="s">
        <v>280</v>
      </c>
      <c r="B99" s="0" t="s">
        <v>4634</v>
      </c>
      <c r="C99" s="11" t="n">
        <v>30726</v>
      </c>
      <c r="D99" s="2" t="s">
        <v>4635</v>
      </c>
      <c r="E99" s="2" t="s">
        <v>289</v>
      </c>
      <c r="F99" s="2" t="s">
        <v>69</v>
      </c>
      <c r="G99" s="2" t="s">
        <v>232</v>
      </c>
      <c r="H99" s="0" t="s">
        <v>280</v>
      </c>
      <c r="I99" s="2" t="s">
        <v>69</v>
      </c>
      <c r="J99" s="2" t="s">
        <v>232</v>
      </c>
      <c r="N99" s="2"/>
      <c r="P99" s="0"/>
      <c r="Q99" s="2"/>
      <c r="R99" s="3"/>
      <c r="S99" s="0"/>
      <c r="U99" s="3"/>
      <c r="Y99" s="0"/>
      <c r="Z99" s="1"/>
      <c r="AB99" s="4"/>
      <c r="AC99" s="0"/>
    </row>
    <row r="100" customFormat="false" ht="12.75" hidden="false" customHeight="false" outlineLevel="0" collapsed="false">
      <c r="A100" s="0" t="s">
        <v>344</v>
      </c>
      <c r="B100" s="0" t="s">
        <v>4636</v>
      </c>
      <c r="C100" s="11" t="n">
        <v>29990</v>
      </c>
      <c r="D100" s="2" t="s">
        <v>326</v>
      </c>
      <c r="F100" s="2" t="s">
        <v>279</v>
      </c>
      <c r="G100" s="2" t="s">
        <v>341</v>
      </c>
      <c r="H100" s="0" t="s">
        <v>344</v>
      </c>
      <c r="I100" s="2" t="s">
        <v>279</v>
      </c>
      <c r="J100" s="2" t="s">
        <v>341</v>
      </c>
      <c r="N100" s="2"/>
      <c r="P100" s="0"/>
      <c r="Q100" s="2"/>
      <c r="R100" s="3"/>
      <c r="S100" s="0"/>
      <c r="U100" s="3"/>
      <c r="Y100" s="0"/>
      <c r="Z100" s="1"/>
      <c r="AB100" s="4"/>
      <c r="AC100" s="0"/>
    </row>
    <row r="101" customFormat="false" ht="12.75" hidden="false" customHeight="false" outlineLevel="0" collapsed="false">
      <c r="A101" s="0" t="s">
        <v>189</v>
      </c>
      <c r="B101" s="0" t="s">
        <v>4637</v>
      </c>
      <c r="C101" s="11" t="n">
        <v>30025</v>
      </c>
      <c r="D101" s="2" t="s">
        <v>4638</v>
      </c>
      <c r="E101" s="2" t="s">
        <v>245</v>
      </c>
      <c r="F101" s="2" t="s">
        <v>169</v>
      </c>
      <c r="G101" s="2" t="s">
        <v>232</v>
      </c>
      <c r="H101" s="0" t="s">
        <v>231</v>
      </c>
      <c r="I101" s="2" t="s">
        <v>122</v>
      </c>
      <c r="J101" s="2" t="s">
        <v>232</v>
      </c>
      <c r="K101" s="0" t="s">
        <v>223</v>
      </c>
      <c r="L101" s="2" t="s">
        <v>122</v>
      </c>
      <c r="M101" s="2" t="s">
        <v>215</v>
      </c>
      <c r="N101" s="0" t="s">
        <v>223</v>
      </c>
      <c r="O101" s="2" t="s">
        <v>122</v>
      </c>
      <c r="P101" s="2" t="s">
        <v>232</v>
      </c>
      <c r="Q101" s="0" t="s">
        <v>189</v>
      </c>
      <c r="R101" s="2" t="s">
        <v>122</v>
      </c>
      <c r="S101" s="3" t="s">
        <v>230</v>
      </c>
      <c r="T101" s="0" t="s">
        <v>231</v>
      </c>
      <c r="U101" s="0" t="s">
        <v>122</v>
      </c>
      <c r="V101" s="3" t="s">
        <v>230</v>
      </c>
    </row>
    <row r="102" customFormat="false" ht="12.75" hidden="false" customHeight="false" outlineLevel="0" collapsed="false">
      <c r="A102" s="0" t="s">
        <v>280</v>
      </c>
      <c r="B102" s="0" t="s">
        <v>4639</v>
      </c>
      <c r="C102" s="11" t="n">
        <v>30470</v>
      </c>
      <c r="D102" s="2" t="s">
        <v>244</v>
      </c>
      <c r="F102" s="2" t="s">
        <v>107</v>
      </c>
      <c r="G102" s="2" t="s">
        <v>232</v>
      </c>
    </row>
    <row r="103" customFormat="false" ht="12.75" hidden="false" customHeight="false" outlineLevel="0" collapsed="false">
      <c r="A103" s="0" t="s">
        <v>344</v>
      </c>
      <c r="B103" s="0" t="s">
        <v>4640</v>
      </c>
      <c r="C103" s="11" t="n">
        <v>31166</v>
      </c>
      <c r="D103" s="2" t="s">
        <v>366</v>
      </c>
      <c r="F103" s="2" t="s">
        <v>66</v>
      </c>
      <c r="G103" s="2" t="s">
        <v>341</v>
      </c>
    </row>
    <row r="104" customFormat="false" ht="12.75" hidden="false" customHeight="false" outlineLevel="0" collapsed="false">
      <c r="A104" s="0" t="s">
        <v>473</v>
      </c>
      <c r="B104" s="0" t="s">
        <v>4403</v>
      </c>
      <c r="C104" s="11" t="n">
        <v>31605</v>
      </c>
      <c r="D104" s="2" t="s">
        <v>327</v>
      </c>
      <c r="F104" s="2" t="s">
        <v>351</v>
      </c>
      <c r="G104" s="2" t="s">
        <v>4641</v>
      </c>
    </row>
    <row r="105" customFormat="false" ht="12.75" hidden="false" customHeight="false" outlineLevel="0" collapsed="false">
      <c r="A105" s="0" t="s">
        <v>328</v>
      </c>
      <c r="B105" s="0" t="s">
        <v>4642</v>
      </c>
      <c r="C105" s="11" t="n">
        <v>30856</v>
      </c>
      <c r="D105" s="2" t="s">
        <v>531</v>
      </c>
      <c r="F105" s="2" t="s">
        <v>182</v>
      </c>
      <c r="G105" s="2" t="s">
        <v>232</v>
      </c>
      <c r="H105" s="0" t="s">
        <v>328</v>
      </c>
      <c r="I105" s="2" t="s">
        <v>182</v>
      </c>
      <c r="J105" s="2" t="s">
        <v>232</v>
      </c>
      <c r="N105" s="2"/>
      <c r="P105" s="0"/>
      <c r="Q105" s="2"/>
      <c r="R105" s="3"/>
      <c r="S105" s="0"/>
      <c r="U105" s="3"/>
      <c r="Y105" s="0"/>
      <c r="Z105" s="1"/>
      <c r="AB105" s="4"/>
      <c r="AC105" s="0"/>
    </row>
    <row r="106" customFormat="false" ht="12.75" hidden="false" customHeight="false" outlineLevel="0" collapsed="false">
      <c r="A106" s="0" t="s">
        <v>344</v>
      </c>
      <c r="B106" s="0" t="s">
        <v>4643</v>
      </c>
      <c r="C106" s="11" t="n">
        <v>29503</v>
      </c>
      <c r="D106" s="2" t="s">
        <v>78</v>
      </c>
      <c r="F106" s="2" t="s">
        <v>107</v>
      </c>
      <c r="G106" s="2" t="s">
        <v>341</v>
      </c>
    </row>
    <row r="107" customFormat="false" ht="12.75" hidden="false" customHeight="false" outlineLevel="0" collapsed="false">
      <c r="A107" s="0" t="s">
        <v>550</v>
      </c>
      <c r="B107" s="0" t="s">
        <v>4644</v>
      </c>
      <c r="C107" s="11" t="n">
        <v>30324</v>
      </c>
      <c r="D107" s="2" t="s">
        <v>369</v>
      </c>
      <c r="F107" s="2" t="s">
        <v>107</v>
      </c>
      <c r="G107" s="2" t="s">
        <v>232</v>
      </c>
    </row>
    <row r="108" customFormat="false" ht="12.75" hidden="false" customHeight="false" outlineLevel="0" collapsed="false">
      <c r="A108" s="0" t="s">
        <v>328</v>
      </c>
      <c r="B108" s="0" t="s">
        <v>4645</v>
      </c>
      <c r="C108" s="11" t="n">
        <v>31594</v>
      </c>
      <c r="D108" s="2" t="s">
        <v>139</v>
      </c>
      <c r="F108" s="2" t="s">
        <v>247</v>
      </c>
      <c r="G108" s="2" t="s">
        <v>232</v>
      </c>
    </row>
    <row r="109" customFormat="false" ht="12.75" hidden="false" customHeight="false" outlineLevel="0" collapsed="false">
      <c r="A109" s="0" t="s">
        <v>328</v>
      </c>
      <c r="B109" s="0" t="s">
        <v>4646</v>
      </c>
      <c r="C109" s="11" t="n">
        <v>30850</v>
      </c>
      <c r="D109" s="2" t="s">
        <v>326</v>
      </c>
      <c r="F109" s="2" t="s">
        <v>247</v>
      </c>
      <c r="G109" s="2" t="s">
        <v>232</v>
      </c>
    </row>
    <row r="110" customFormat="false" ht="12.75" hidden="false" customHeight="false" outlineLevel="0" collapsed="false">
      <c r="A110" s="0" t="s">
        <v>515</v>
      </c>
      <c r="B110" s="0" t="s">
        <v>4647</v>
      </c>
      <c r="C110" s="11" t="n">
        <v>31163</v>
      </c>
      <c r="D110" s="2" t="s">
        <v>531</v>
      </c>
      <c r="F110" s="2" t="s">
        <v>48</v>
      </c>
      <c r="G110" s="2" t="s">
        <v>232</v>
      </c>
      <c r="H110" s="0" t="s">
        <v>515</v>
      </c>
      <c r="I110" s="2" t="s">
        <v>48</v>
      </c>
      <c r="J110" s="2" t="s">
        <v>232</v>
      </c>
      <c r="N110" s="2"/>
      <c r="P110" s="0"/>
      <c r="Q110" s="2"/>
      <c r="R110" s="3"/>
      <c r="S110" s="0"/>
      <c r="U110" s="3"/>
      <c r="Y110" s="0"/>
      <c r="Z110" s="1"/>
      <c r="AB110" s="4"/>
      <c r="AC110" s="0"/>
    </row>
    <row r="111" customFormat="false" ht="12.75" hidden="false" customHeight="false" outlineLevel="0" collapsed="false">
      <c r="A111" s="0" t="s">
        <v>344</v>
      </c>
      <c r="B111" s="0" t="s">
        <v>4648</v>
      </c>
      <c r="C111" s="11" t="n">
        <v>30436</v>
      </c>
      <c r="D111" s="2" t="s">
        <v>326</v>
      </c>
      <c r="F111" s="2" t="s">
        <v>192</v>
      </c>
      <c r="G111" s="2" t="s">
        <v>341</v>
      </c>
      <c r="H111" s="0" t="s">
        <v>344</v>
      </c>
      <c r="I111" s="2" t="s">
        <v>192</v>
      </c>
      <c r="J111" s="2" t="s">
        <v>341</v>
      </c>
      <c r="N111" s="2"/>
      <c r="P111" s="0"/>
      <c r="Q111" s="2"/>
      <c r="R111" s="3"/>
      <c r="S111" s="0"/>
      <c r="U111" s="3"/>
      <c r="Y111" s="0"/>
      <c r="Z111" s="1"/>
      <c r="AB111" s="4"/>
      <c r="AC111" s="0"/>
    </row>
    <row r="112" customFormat="false" ht="12.75" hidden="false" customHeight="false" outlineLevel="0" collapsed="false">
      <c r="A112" s="0" t="s">
        <v>267</v>
      </c>
      <c r="B112" s="0" t="s">
        <v>4649</v>
      </c>
      <c r="C112" s="11" t="n">
        <v>31330</v>
      </c>
      <c r="D112" s="2" t="s">
        <v>168</v>
      </c>
      <c r="F112" s="2" t="s">
        <v>48</v>
      </c>
      <c r="G112" s="2" t="s">
        <v>272</v>
      </c>
    </row>
    <row r="113" customFormat="false" ht="12.75" hidden="false" customHeight="false" outlineLevel="0" collapsed="false">
      <c r="A113" s="0" t="s">
        <v>31</v>
      </c>
      <c r="B113" s="0" t="s">
        <v>4650</v>
      </c>
      <c r="C113" s="11" t="n">
        <v>26854</v>
      </c>
      <c r="E113" s="2" t="s">
        <v>995</v>
      </c>
      <c r="F113" s="2" t="s">
        <v>209</v>
      </c>
      <c r="G113" s="2" t="s">
        <v>4009</v>
      </c>
      <c r="H113" s="0" t="s">
        <v>31</v>
      </c>
      <c r="I113" s="2" t="s">
        <v>209</v>
      </c>
      <c r="J113" s="2" t="s">
        <v>4651</v>
      </c>
      <c r="K113" s="0" t="s">
        <v>31</v>
      </c>
      <c r="L113" s="2" t="s">
        <v>209</v>
      </c>
      <c r="M113" s="2" t="s">
        <v>4652</v>
      </c>
      <c r="S113" s="2"/>
      <c r="U113" s="11"/>
      <c r="V113" s="2"/>
      <c r="W113" s="1"/>
      <c r="X113" s="0"/>
      <c r="Z113" s="1"/>
      <c r="AC113" s="0"/>
    </row>
    <row r="114" customFormat="false" ht="12.75" hidden="false" customHeight="false" outlineLevel="0" collapsed="false">
      <c r="A114" s="0" t="s">
        <v>344</v>
      </c>
      <c r="B114" s="0" t="s">
        <v>4653</v>
      </c>
      <c r="C114" s="11" t="n">
        <v>30270</v>
      </c>
      <c r="D114" s="2" t="s">
        <v>555</v>
      </c>
      <c r="F114" s="2" t="s">
        <v>122</v>
      </c>
      <c r="G114" s="2" t="s">
        <v>341</v>
      </c>
      <c r="H114" s="0" t="s">
        <v>344</v>
      </c>
      <c r="I114" s="2" t="s">
        <v>122</v>
      </c>
      <c r="J114" s="2" t="s">
        <v>341</v>
      </c>
      <c r="K114" s="0" t="s">
        <v>344</v>
      </c>
      <c r="L114" s="2" t="s">
        <v>122</v>
      </c>
      <c r="M114" s="2" t="s">
        <v>341</v>
      </c>
      <c r="S114" s="2"/>
      <c r="U114" s="11"/>
      <c r="V114" s="2"/>
      <c r="W114" s="1"/>
      <c r="X114" s="0"/>
      <c r="Z114" s="1"/>
      <c r="AC114" s="0"/>
    </row>
    <row r="115" customFormat="false" ht="12.75" hidden="false" customHeight="false" outlineLevel="0" collapsed="false">
      <c r="A115" s="0" t="s">
        <v>344</v>
      </c>
      <c r="B115" s="0" t="s">
        <v>4654</v>
      </c>
      <c r="C115" s="11" t="n">
        <v>31280</v>
      </c>
      <c r="D115" s="2" t="s">
        <v>356</v>
      </c>
      <c r="F115" s="2" t="s">
        <v>48</v>
      </c>
      <c r="G115" s="2" t="s">
        <v>341</v>
      </c>
    </row>
    <row r="116" customFormat="false" ht="12.75" hidden="false" customHeight="false" outlineLevel="0" collapsed="false">
      <c r="A116" s="0" t="s">
        <v>267</v>
      </c>
      <c r="B116" s="0" t="s">
        <v>4655</v>
      </c>
      <c r="C116" s="11" t="n">
        <v>31084</v>
      </c>
      <c r="D116" s="2" t="s">
        <v>327</v>
      </c>
      <c r="F116" s="2" t="s">
        <v>34</v>
      </c>
      <c r="G116" s="2" t="s">
        <v>232</v>
      </c>
    </row>
    <row r="117" customFormat="false" ht="12.75" hidden="false" customHeight="false" outlineLevel="0" collapsed="false">
      <c r="A117" s="0" t="s">
        <v>336</v>
      </c>
      <c r="B117" s="0" t="s">
        <v>4656</v>
      </c>
      <c r="C117" s="11" t="n">
        <v>27298</v>
      </c>
      <c r="D117" s="2" t="s">
        <v>2680</v>
      </c>
      <c r="F117" s="2" t="s">
        <v>129</v>
      </c>
      <c r="G117" s="2" t="s">
        <v>232</v>
      </c>
      <c r="H117" s="0" t="s">
        <v>336</v>
      </c>
      <c r="I117" s="2" t="s">
        <v>129</v>
      </c>
      <c r="J117" s="2" t="s">
        <v>232</v>
      </c>
      <c r="K117" s="0" t="s">
        <v>336</v>
      </c>
      <c r="L117" s="2" t="s">
        <v>129</v>
      </c>
      <c r="M117" s="2" t="s">
        <v>232</v>
      </c>
      <c r="Q117" s="0" t="s">
        <v>336</v>
      </c>
      <c r="R117" s="2" t="s">
        <v>129</v>
      </c>
      <c r="S117" s="3" t="s">
        <v>4657</v>
      </c>
      <c r="T117" s="0" t="s">
        <v>336</v>
      </c>
      <c r="U117" s="0" t="s">
        <v>129</v>
      </c>
      <c r="V117" s="3" t="s">
        <v>232</v>
      </c>
      <c r="W117" s="1" t="s">
        <v>328</v>
      </c>
      <c r="X117" s="0" t="s">
        <v>129</v>
      </c>
      <c r="Y117" s="3" t="s">
        <v>232</v>
      </c>
      <c r="Z117" s="1" t="s">
        <v>328</v>
      </c>
      <c r="AA117" s="1" t="s">
        <v>129</v>
      </c>
      <c r="AB117" s="1" t="s">
        <v>232</v>
      </c>
    </row>
    <row r="118" customFormat="false" ht="12.75" hidden="false" customHeight="false" outlineLevel="0" collapsed="false">
      <c r="A118" s="0" t="s">
        <v>115</v>
      </c>
      <c r="B118" s="0" t="s">
        <v>4658</v>
      </c>
      <c r="C118" s="11" t="n">
        <v>28830</v>
      </c>
      <c r="D118" s="2" t="s">
        <v>90</v>
      </c>
      <c r="E118" s="2" t="s">
        <v>265</v>
      </c>
      <c r="F118" s="2" t="s">
        <v>147</v>
      </c>
      <c r="G118" s="2" t="s">
        <v>4659</v>
      </c>
      <c r="H118" s="0" t="s">
        <v>98</v>
      </c>
      <c r="I118" s="2" t="s">
        <v>122</v>
      </c>
      <c r="J118" s="2" t="s">
        <v>4660</v>
      </c>
      <c r="K118" s="0" t="s">
        <v>98</v>
      </c>
      <c r="L118" s="2" t="s">
        <v>192</v>
      </c>
      <c r="M118" s="2" t="s">
        <v>4661</v>
      </c>
      <c r="N118" s="0" t="s">
        <v>98</v>
      </c>
      <c r="O118" s="2" t="s">
        <v>192</v>
      </c>
      <c r="P118" s="2" t="s">
        <v>4662</v>
      </c>
      <c r="Q118" s="0" t="s">
        <v>98</v>
      </c>
      <c r="R118" s="2" t="s">
        <v>192</v>
      </c>
      <c r="S118" s="2" t="s">
        <v>4663</v>
      </c>
      <c r="T118" s="0" t="s">
        <v>98</v>
      </c>
      <c r="U118" s="11" t="s">
        <v>192</v>
      </c>
      <c r="V118" s="2" t="s">
        <v>4664</v>
      </c>
      <c r="W118" s="1" t="s">
        <v>98</v>
      </c>
      <c r="X118" s="0" t="s">
        <v>192</v>
      </c>
      <c r="Y118" s="3" t="s">
        <v>4665</v>
      </c>
      <c r="Z118" s="0" t="s">
        <v>98</v>
      </c>
      <c r="AA118" s="1" t="s">
        <v>192</v>
      </c>
      <c r="AB118" s="1" t="s">
        <v>4666</v>
      </c>
      <c r="AC118" s="0"/>
    </row>
    <row r="119" customFormat="false" ht="12.75" hidden="false" customHeight="false" outlineLevel="0" collapsed="false">
      <c r="A119" s="0" t="s">
        <v>344</v>
      </c>
      <c r="B119" s="0" t="s">
        <v>4667</v>
      </c>
      <c r="C119" s="11" t="n">
        <v>29021</v>
      </c>
      <c r="D119" s="2" t="s">
        <v>654</v>
      </c>
      <c r="F119" s="2" t="s">
        <v>238</v>
      </c>
      <c r="G119" s="2" t="s">
        <v>341</v>
      </c>
      <c r="H119" s="0" t="s">
        <v>344</v>
      </c>
      <c r="I119" s="2" t="s">
        <v>175</v>
      </c>
      <c r="J119" s="2" t="s">
        <v>341</v>
      </c>
      <c r="Q119" s="0" t="s">
        <v>352</v>
      </c>
      <c r="R119" s="2" t="s">
        <v>39</v>
      </c>
      <c r="S119" s="2" t="s">
        <v>342</v>
      </c>
      <c r="U119" s="11"/>
      <c r="V119" s="2"/>
      <c r="W119" s="1" t="s">
        <v>352</v>
      </c>
      <c r="X119" s="0" t="s">
        <v>39</v>
      </c>
      <c r="Y119" s="3" t="s">
        <v>340</v>
      </c>
      <c r="Z119" s="1" t="s">
        <v>344</v>
      </c>
      <c r="AA119" s="1" t="s">
        <v>39</v>
      </c>
      <c r="AB119" s="1" t="s">
        <v>341</v>
      </c>
      <c r="AC119" s="0"/>
    </row>
    <row r="120" customFormat="false" ht="12.75" hidden="false" customHeight="false" outlineLevel="0" collapsed="false">
      <c r="A120" s="0" t="s">
        <v>315</v>
      </c>
      <c r="B120" s="0" t="s">
        <v>4668</v>
      </c>
      <c r="C120" s="11" t="n">
        <v>30423</v>
      </c>
      <c r="D120" s="2" t="s">
        <v>369</v>
      </c>
      <c r="E120" s="2" t="s">
        <v>229</v>
      </c>
      <c r="F120" s="2" t="s">
        <v>107</v>
      </c>
      <c r="G120" s="2" t="s">
        <v>232</v>
      </c>
      <c r="H120" s="0" t="s">
        <v>315</v>
      </c>
      <c r="I120" s="2" t="s">
        <v>107</v>
      </c>
      <c r="J120" s="2" t="s">
        <v>232</v>
      </c>
      <c r="K120" s="0" t="s">
        <v>315</v>
      </c>
      <c r="L120" s="2" t="s">
        <v>107</v>
      </c>
      <c r="M120" s="2" t="s">
        <v>241</v>
      </c>
      <c r="S120" s="2"/>
      <c r="U120" s="11"/>
      <c r="V120" s="2"/>
      <c r="W120" s="1"/>
      <c r="X120" s="0"/>
      <c r="Z120" s="1"/>
      <c r="AC120" s="0"/>
    </row>
    <row r="121" customFormat="false" ht="12.75" hidden="false" customHeight="false" outlineLevel="0" collapsed="false">
      <c r="A121" s="0" t="s">
        <v>280</v>
      </c>
      <c r="B121" s="0" t="s">
        <v>4669</v>
      </c>
      <c r="C121" s="11" t="n">
        <v>29940</v>
      </c>
      <c r="D121" s="2" t="s">
        <v>495</v>
      </c>
      <c r="F121" s="2" t="s">
        <v>279</v>
      </c>
      <c r="G121" s="2" t="s">
        <v>232</v>
      </c>
      <c r="H121" s="0" t="s">
        <v>280</v>
      </c>
      <c r="I121" s="2" t="s">
        <v>246</v>
      </c>
      <c r="J121" s="2" t="s">
        <v>232</v>
      </c>
      <c r="K121" s="0" t="s">
        <v>280</v>
      </c>
      <c r="L121" s="2" t="s">
        <v>246</v>
      </c>
      <c r="M121" s="2" t="s">
        <v>232</v>
      </c>
      <c r="S121" s="2"/>
      <c r="U121" s="11"/>
      <c r="V121" s="2"/>
      <c r="W121" s="1"/>
      <c r="X121" s="0"/>
      <c r="Z121" s="1"/>
      <c r="AC121" s="0"/>
    </row>
    <row r="122" customFormat="false" ht="12.75" hidden="false" customHeight="false" outlineLevel="0" collapsed="false">
      <c r="A122" s="0" t="s">
        <v>198</v>
      </c>
      <c r="B122" s="0" t="s">
        <v>4670</v>
      </c>
      <c r="C122" s="11" t="n">
        <v>28882</v>
      </c>
      <c r="D122" s="2" t="s">
        <v>284</v>
      </c>
      <c r="E122" s="2" t="s">
        <v>302</v>
      </c>
      <c r="F122" s="2" t="s">
        <v>141</v>
      </c>
      <c r="G122" s="2" t="s">
        <v>239</v>
      </c>
      <c r="H122" s="0" t="s">
        <v>198</v>
      </c>
      <c r="I122" s="2" t="s">
        <v>34</v>
      </c>
      <c r="J122" s="2" t="s">
        <v>269</v>
      </c>
      <c r="K122" s="0" t="s">
        <v>198</v>
      </c>
      <c r="L122" s="2" t="s">
        <v>259</v>
      </c>
      <c r="M122" s="2" t="s">
        <v>233</v>
      </c>
      <c r="N122" s="0" t="s">
        <v>198</v>
      </c>
      <c r="O122" s="2" t="s">
        <v>259</v>
      </c>
      <c r="P122" s="2" t="s">
        <v>230</v>
      </c>
      <c r="Q122" s="0" t="s">
        <v>198</v>
      </c>
      <c r="R122" s="2" t="s">
        <v>259</v>
      </c>
      <c r="S122" s="2" t="s">
        <v>268</v>
      </c>
      <c r="U122" s="11"/>
      <c r="V122" s="2"/>
      <c r="W122" s="1"/>
      <c r="X122" s="0"/>
      <c r="Z122" s="1"/>
      <c r="AC122" s="0"/>
    </row>
    <row r="123" customFormat="false" ht="12.75" hidden="false" customHeight="false" outlineLevel="0" collapsed="false">
      <c r="A123" s="0" t="s">
        <v>31</v>
      </c>
      <c r="B123" s="0" t="s">
        <v>4671</v>
      </c>
      <c r="C123" s="11" t="n">
        <v>25094</v>
      </c>
      <c r="E123" s="2" t="s">
        <v>538</v>
      </c>
      <c r="F123" s="2" t="s">
        <v>259</v>
      </c>
      <c r="G123" s="2" t="s">
        <v>4672</v>
      </c>
      <c r="H123" s="0" t="s">
        <v>31</v>
      </c>
      <c r="I123" s="2" t="s">
        <v>259</v>
      </c>
      <c r="J123" s="2" t="s">
        <v>4673</v>
      </c>
      <c r="K123" s="0" t="s">
        <v>31</v>
      </c>
      <c r="L123" s="2" t="s">
        <v>247</v>
      </c>
      <c r="M123" s="2" t="s">
        <v>4674</v>
      </c>
      <c r="N123" s="0" t="s">
        <v>31</v>
      </c>
      <c r="O123" s="2" t="s">
        <v>247</v>
      </c>
      <c r="P123" s="2" t="s">
        <v>4675</v>
      </c>
      <c r="Q123" s="0" t="s">
        <v>31</v>
      </c>
      <c r="R123" s="2" t="s">
        <v>182</v>
      </c>
      <c r="S123" s="2" t="s">
        <v>4676</v>
      </c>
      <c r="T123" s="0" t="s">
        <v>31</v>
      </c>
      <c r="U123" s="11" t="s">
        <v>182</v>
      </c>
      <c r="V123" s="2" t="s">
        <v>4677</v>
      </c>
      <c r="W123" s="0" t="s">
        <v>31</v>
      </c>
      <c r="X123" s="0" t="s">
        <v>182</v>
      </c>
      <c r="Y123" s="3" t="s">
        <v>4678</v>
      </c>
      <c r="Z123" s="0" t="s">
        <v>31</v>
      </c>
      <c r="AA123" s="1" t="s">
        <v>182</v>
      </c>
      <c r="AB123" s="1" t="s">
        <v>4679</v>
      </c>
      <c r="AC123" s="0"/>
    </row>
    <row r="124" customFormat="false" ht="12.75" hidden="false" customHeight="false" outlineLevel="0" collapsed="false">
      <c r="A124" s="0" t="s">
        <v>143</v>
      </c>
      <c r="B124" s="0" t="s">
        <v>4680</v>
      </c>
      <c r="C124" s="11" t="n">
        <v>30358</v>
      </c>
      <c r="D124" s="2" t="s">
        <v>369</v>
      </c>
      <c r="F124" s="2" t="s">
        <v>39</v>
      </c>
      <c r="G124" s="2" t="s">
        <v>4681</v>
      </c>
    </row>
    <row r="125" customFormat="false" ht="12.75" hidden="false" customHeight="false" outlineLevel="0" collapsed="false">
      <c r="A125" s="0" t="s">
        <v>344</v>
      </c>
      <c r="B125" s="0" t="s">
        <v>4682</v>
      </c>
      <c r="C125" s="11" t="n">
        <v>28842</v>
      </c>
      <c r="D125" s="2" t="s">
        <v>118</v>
      </c>
      <c r="F125" s="2" t="s">
        <v>41</v>
      </c>
      <c r="G125" s="2" t="s">
        <v>341</v>
      </c>
      <c r="H125" s="0" t="s">
        <v>344</v>
      </c>
      <c r="I125" s="2" t="s">
        <v>41</v>
      </c>
      <c r="J125" s="2" t="s">
        <v>341</v>
      </c>
      <c r="K125" s="0" t="s">
        <v>344</v>
      </c>
      <c r="L125" s="2" t="s">
        <v>80</v>
      </c>
      <c r="M125" s="2" t="s">
        <v>341</v>
      </c>
      <c r="N125" s="0" t="s">
        <v>344</v>
      </c>
      <c r="O125" s="2" t="s">
        <v>80</v>
      </c>
      <c r="P125" s="2" t="s">
        <v>341</v>
      </c>
      <c r="Q125" s="0" t="s">
        <v>344</v>
      </c>
      <c r="R125" s="2" t="s">
        <v>80</v>
      </c>
      <c r="S125" s="2" t="s">
        <v>341</v>
      </c>
      <c r="U125" s="11"/>
      <c r="V125" s="2"/>
      <c r="W125" s="1"/>
      <c r="X125" s="0"/>
      <c r="Z125" s="1"/>
      <c r="AC125" s="0"/>
    </row>
    <row r="126" customFormat="false" ht="12.75" hidden="false" customHeight="false" outlineLevel="0" collapsed="false">
      <c r="A126" s="0" t="s">
        <v>505</v>
      </c>
      <c r="B126" s="0" t="s">
        <v>4683</v>
      </c>
      <c r="C126" s="11" t="n">
        <v>29747</v>
      </c>
      <c r="D126" s="2" t="s">
        <v>330</v>
      </c>
      <c r="E126" s="2" t="s">
        <v>289</v>
      </c>
      <c r="F126" s="2" t="s">
        <v>209</v>
      </c>
      <c r="G126" s="2" t="s">
        <v>272</v>
      </c>
      <c r="H126" s="0" t="s">
        <v>231</v>
      </c>
      <c r="I126" s="2" t="s">
        <v>209</v>
      </c>
      <c r="J126" s="2" t="s">
        <v>232</v>
      </c>
      <c r="K126" s="0" t="s">
        <v>515</v>
      </c>
      <c r="L126" s="2" t="s">
        <v>92</v>
      </c>
      <c r="M126" s="2" t="s">
        <v>239</v>
      </c>
      <c r="N126" s="0" t="s">
        <v>189</v>
      </c>
      <c r="O126" s="2" t="s">
        <v>92</v>
      </c>
      <c r="P126" s="2" t="s">
        <v>241</v>
      </c>
      <c r="Q126" s="0" t="s">
        <v>231</v>
      </c>
      <c r="R126" s="2" t="s">
        <v>92</v>
      </c>
      <c r="S126" s="2" t="s">
        <v>272</v>
      </c>
      <c r="U126" s="11"/>
      <c r="V126" s="2"/>
      <c r="W126" s="1"/>
      <c r="X126" s="0"/>
      <c r="Z126" s="1"/>
      <c r="AC126" s="0"/>
    </row>
    <row r="127" customFormat="false" ht="12.75" hidden="false" customHeight="false" outlineLevel="0" collapsed="false">
      <c r="A127" s="0" t="s">
        <v>344</v>
      </c>
      <c r="B127" s="0" t="s">
        <v>4684</v>
      </c>
      <c r="C127" s="11" t="n">
        <v>31309</v>
      </c>
      <c r="D127" s="2" t="s">
        <v>366</v>
      </c>
      <c r="F127" s="2" t="s">
        <v>107</v>
      </c>
      <c r="G127" s="2" t="s">
        <v>341</v>
      </c>
    </row>
    <row r="128" customFormat="false" ht="12.75" hidden="false" customHeight="false" outlineLevel="0" collapsed="false">
      <c r="A128" s="0" t="s">
        <v>280</v>
      </c>
      <c r="B128" s="0" t="s">
        <v>4685</v>
      </c>
      <c r="C128" s="11" t="n">
        <v>29101</v>
      </c>
      <c r="D128" s="2" t="s">
        <v>4686</v>
      </c>
      <c r="F128" s="2" t="s">
        <v>169</v>
      </c>
      <c r="G128" s="2" t="s">
        <v>232</v>
      </c>
      <c r="K128" s="0" t="s">
        <v>280</v>
      </c>
      <c r="L128" s="2" t="s">
        <v>39</v>
      </c>
      <c r="M128" s="2" t="s">
        <v>272</v>
      </c>
      <c r="N128" s="0" t="s">
        <v>254</v>
      </c>
      <c r="O128" s="2" t="s">
        <v>39</v>
      </c>
      <c r="P128" s="2" t="s">
        <v>215</v>
      </c>
      <c r="Q128" s="0" t="s">
        <v>280</v>
      </c>
      <c r="R128" s="2" t="s">
        <v>39</v>
      </c>
      <c r="S128" s="3" t="s">
        <v>268</v>
      </c>
      <c r="T128" s="0" t="s">
        <v>280</v>
      </c>
      <c r="U128" s="0" t="s">
        <v>39</v>
      </c>
      <c r="V128" s="3" t="s">
        <v>239</v>
      </c>
    </row>
    <row r="129" customFormat="false" ht="12.75" hidden="false" customHeight="false" outlineLevel="0" collapsed="false">
      <c r="A129" s="0" t="s">
        <v>198</v>
      </c>
      <c r="B129" s="0" t="s">
        <v>4687</v>
      </c>
      <c r="C129" s="11" t="n">
        <v>30828</v>
      </c>
      <c r="D129" s="2" t="s">
        <v>291</v>
      </c>
      <c r="F129" s="2" t="s">
        <v>48</v>
      </c>
      <c r="G129" s="2" t="s">
        <v>232</v>
      </c>
    </row>
    <row r="130" customFormat="false" ht="12.75" hidden="false" customHeight="false" outlineLevel="0" collapsed="false">
      <c r="A130" s="0" t="s">
        <v>345</v>
      </c>
      <c r="B130" s="0" t="s">
        <v>4688</v>
      </c>
      <c r="C130" s="11" t="n">
        <v>27773</v>
      </c>
      <c r="D130" s="2" t="s">
        <v>3310</v>
      </c>
      <c r="E130" s="2" t="s">
        <v>366</v>
      </c>
      <c r="F130" s="2" t="s">
        <v>455</v>
      </c>
      <c r="G130" s="2" t="s">
        <v>341</v>
      </c>
      <c r="H130" s="0" t="s">
        <v>344</v>
      </c>
      <c r="I130" s="2" t="s">
        <v>182</v>
      </c>
      <c r="J130" s="2" t="s">
        <v>342</v>
      </c>
      <c r="N130" s="0" t="s">
        <v>345</v>
      </c>
      <c r="O130" s="2" t="s">
        <v>182</v>
      </c>
      <c r="P130" s="2" t="s">
        <v>340</v>
      </c>
      <c r="Q130" s="0" t="s">
        <v>345</v>
      </c>
      <c r="R130" s="2" t="s">
        <v>182</v>
      </c>
      <c r="S130" s="2" t="s">
        <v>340</v>
      </c>
      <c r="U130" s="11"/>
      <c r="V130" s="2"/>
      <c r="W130" s="1" t="s">
        <v>345</v>
      </c>
      <c r="X130" s="0" t="s">
        <v>182</v>
      </c>
      <c r="Y130" s="3" t="s">
        <v>785</v>
      </c>
      <c r="Z130" s="1" t="s">
        <v>345</v>
      </c>
      <c r="AA130" s="1" t="s">
        <v>182</v>
      </c>
      <c r="AB130" s="1" t="s">
        <v>340</v>
      </c>
      <c r="AC130" s="0"/>
    </row>
    <row r="131" customFormat="false" ht="12.75" hidden="false" customHeight="false" outlineLevel="0" collapsed="false">
      <c r="A131" s="0" t="s">
        <v>344</v>
      </c>
      <c r="B131" s="0" t="s">
        <v>4689</v>
      </c>
      <c r="C131" s="11" t="n">
        <v>30081</v>
      </c>
      <c r="D131" s="2" t="s">
        <v>517</v>
      </c>
      <c r="F131" s="2" t="s">
        <v>351</v>
      </c>
      <c r="G131" s="2" t="s">
        <v>341</v>
      </c>
      <c r="H131" s="0" t="s">
        <v>344</v>
      </c>
      <c r="I131" s="2" t="s">
        <v>351</v>
      </c>
      <c r="J131" s="2" t="s">
        <v>341</v>
      </c>
      <c r="N131" s="0" t="s">
        <v>344</v>
      </c>
      <c r="O131" s="2" t="s">
        <v>246</v>
      </c>
      <c r="P131" s="2" t="s">
        <v>341</v>
      </c>
      <c r="AC131" s="0"/>
    </row>
    <row r="132" customFormat="false" ht="12.75" hidden="false" customHeight="false" outlineLevel="0" collapsed="false">
      <c r="A132" s="0" t="s">
        <v>143</v>
      </c>
      <c r="B132" s="0" t="s">
        <v>4690</v>
      </c>
      <c r="C132" s="11" t="n">
        <v>30629</v>
      </c>
      <c r="D132" s="2" t="s">
        <v>145</v>
      </c>
      <c r="E132" s="2" t="s">
        <v>387</v>
      </c>
      <c r="F132" s="2" t="s">
        <v>41</v>
      </c>
      <c r="G132" s="2" t="s">
        <v>4691</v>
      </c>
      <c r="H132" s="0" t="s">
        <v>143</v>
      </c>
      <c r="I132" s="2" t="s">
        <v>41</v>
      </c>
      <c r="J132" s="2" t="s">
        <v>4692</v>
      </c>
      <c r="K132" s="0" t="s">
        <v>143</v>
      </c>
      <c r="L132" s="2" t="s">
        <v>41</v>
      </c>
      <c r="M132" s="2" t="s">
        <v>4693</v>
      </c>
      <c r="S132" s="2"/>
      <c r="U132" s="11"/>
      <c r="V132" s="2"/>
      <c r="W132" s="1"/>
      <c r="X132" s="0"/>
      <c r="Z132" s="1"/>
      <c r="AC132" s="0"/>
    </row>
    <row r="133" customFormat="false" ht="12.75" hidden="false" customHeight="false" outlineLevel="0" collapsed="false">
      <c r="A133" s="0" t="s">
        <v>344</v>
      </c>
      <c r="B133" s="0" t="s">
        <v>4694</v>
      </c>
      <c r="C133" s="11" t="n">
        <v>27647</v>
      </c>
      <c r="D133" s="2" t="s">
        <v>1327</v>
      </c>
      <c r="E133" s="2" t="s">
        <v>538</v>
      </c>
      <c r="F133" s="2" t="s">
        <v>39</v>
      </c>
      <c r="G133" s="2" t="s">
        <v>341</v>
      </c>
      <c r="H133" s="0" t="s">
        <v>337</v>
      </c>
      <c r="I133" s="2" t="s">
        <v>238</v>
      </c>
      <c r="J133" s="2" t="s">
        <v>342</v>
      </c>
      <c r="K133" s="0" t="s">
        <v>337</v>
      </c>
      <c r="L133" s="2" t="s">
        <v>209</v>
      </c>
      <c r="M133" s="2" t="s">
        <v>340</v>
      </c>
      <c r="N133" s="0" t="s">
        <v>337</v>
      </c>
      <c r="O133" s="2" t="s">
        <v>209</v>
      </c>
      <c r="P133" s="2" t="s">
        <v>340</v>
      </c>
      <c r="Q133" s="0" t="s">
        <v>337</v>
      </c>
      <c r="R133" s="2" t="s">
        <v>141</v>
      </c>
      <c r="S133" s="2" t="s">
        <v>340</v>
      </c>
      <c r="T133" s="0" t="s">
        <v>337</v>
      </c>
      <c r="U133" s="11" t="s">
        <v>141</v>
      </c>
      <c r="V133" s="2" t="s">
        <v>342</v>
      </c>
      <c r="W133" s="12" t="s">
        <v>337</v>
      </c>
      <c r="X133" s="0" t="s">
        <v>297</v>
      </c>
      <c r="Y133" s="3" t="s">
        <v>340</v>
      </c>
      <c r="Z133" s="1" t="s">
        <v>337</v>
      </c>
      <c r="AA133" s="1" t="s">
        <v>297</v>
      </c>
      <c r="AB133" s="1" t="s">
        <v>785</v>
      </c>
      <c r="AC133" s="0"/>
    </row>
    <row r="134" customFormat="false" ht="12.75" hidden="false" customHeight="false" outlineLevel="0" collapsed="false">
      <c r="A134" s="0" t="s">
        <v>231</v>
      </c>
      <c r="B134" s="0" t="s">
        <v>4695</v>
      </c>
      <c r="C134" s="11" t="n">
        <v>30688</v>
      </c>
      <c r="D134" s="2" t="s">
        <v>531</v>
      </c>
      <c r="F134" s="2" t="s">
        <v>39</v>
      </c>
      <c r="G134" s="2" t="s">
        <v>232</v>
      </c>
    </row>
    <row r="135" customFormat="false" ht="12.75" hidden="false" customHeight="false" outlineLevel="0" collapsed="false">
      <c r="A135" s="0" t="s">
        <v>515</v>
      </c>
      <c r="B135" s="0" t="s">
        <v>4696</v>
      </c>
      <c r="C135" s="11" t="n">
        <v>29508</v>
      </c>
      <c r="D135" s="2" t="s">
        <v>1880</v>
      </c>
      <c r="E135" s="2" t="s">
        <v>387</v>
      </c>
      <c r="F135" s="2" t="s">
        <v>107</v>
      </c>
      <c r="G135" s="2" t="s">
        <v>239</v>
      </c>
      <c r="H135" s="0" t="s">
        <v>515</v>
      </c>
      <c r="I135" s="2" t="s">
        <v>107</v>
      </c>
      <c r="J135" s="2" t="s">
        <v>232</v>
      </c>
      <c r="K135" s="0" t="s">
        <v>515</v>
      </c>
      <c r="L135" s="2" t="s">
        <v>107</v>
      </c>
      <c r="M135" s="2" t="s">
        <v>232</v>
      </c>
      <c r="N135" s="0" t="s">
        <v>248</v>
      </c>
      <c r="O135" s="2" t="s">
        <v>107</v>
      </c>
      <c r="P135" s="2" t="s">
        <v>232</v>
      </c>
      <c r="Q135" s="0" t="s">
        <v>248</v>
      </c>
      <c r="R135" s="2" t="s">
        <v>107</v>
      </c>
      <c r="S135" s="3" t="s">
        <v>232</v>
      </c>
      <c r="T135" s="0" t="s">
        <v>231</v>
      </c>
      <c r="U135" s="0" t="s">
        <v>107</v>
      </c>
      <c r="V135" s="3" t="s">
        <v>239</v>
      </c>
    </row>
    <row r="136" customFormat="false" ht="12.75" hidden="false" customHeight="true" outlineLevel="0" collapsed="false">
      <c r="A136" s="0" t="s">
        <v>76</v>
      </c>
      <c r="B136" s="0" t="s">
        <v>4697</v>
      </c>
      <c r="C136" s="11" t="n">
        <v>28195</v>
      </c>
      <c r="D136" s="2" t="s">
        <v>946</v>
      </c>
      <c r="E136" s="2" t="s">
        <v>65</v>
      </c>
      <c r="F136" s="2" t="s">
        <v>41</v>
      </c>
      <c r="G136" s="2" t="s">
        <v>4698</v>
      </c>
      <c r="H136" s="0" t="s">
        <v>76</v>
      </c>
      <c r="I136" s="2" t="s">
        <v>219</v>
      </c>
      <c r="J136" s="2" t="s">
        <v>4699</v>
      </c>
      <c r="K136" s="0" t="s">
        <v>76</v>
      </c>
      <c r="L136" s="2" t="s">
        <v>219</v>
      </c>
      <c r="M136" s="2" t="s">
        <v>4700</v>
      </c>
      <c r="N136" s="0" t="s">
        <v>76</v>
      </c>
      <c r="O136" s="2" t="s">
        <v>219</v>
      </c>
      <c r="P136" s="2" t="s">
        <v>4701</v>
      </c>
      <c r="Q136" s="0" t="s">
        <v>76</v>
      </c>
      <c r="R136" s="2" t="s">
        <v>219</v>
      </c>
      <c r="S136" s="2" t="s">
        <v>4702</v>
      </c>
      <c r="T136" s="0" t="s">
        <v>76</v>
      </c>
      <c r="U136" s="11" t="s">
        <v>219</v>
      </c>
      <c r="V136" s="2" t="s">
        <v>4703</v>
      </c>
      <c r="W136" s="14" t="s">
        <v>76</v>
      </c>
      <c r="X136" s="0" t="s">
        <v>219</v>
      </c>
      <c r="Y136" s="3" t="s">
        <v>4704</v>
      </c>
      <c r="Z136" s="0" t="s">
        <v>76</v>
      </c>
      <c r="AA136" s="1" t="s">
        <v>219</v>
      </c>
      <c r="AB136" s="1" t="s">
        <v>4705</v>
      </c>
      <c r="AC136" s="0"/>
    </row>
    <row r="137" customFormat="false" ht="12.75" hidden="false" customHeight="false" outlineLevel="0" collapsed="false">
      <c r="A137" s="0" t="s">
        <v>280</v>
      </c>
      <c r="B137" s="0" t="s">
        <v>4706</v>
      </c>
      <c r="C137" s="11" t="n">
        <v>29046</v>
      </c>
      <c r="D137" s="2" t="s">
        <v>78</v>
      </c>
      <c r="F137" s="2" t="s">
        <v>297</v>
      </c>
      <c r="G137" s="2" t="s">
        <v>232</v>
      </c>
      <c r="H137" s="0" t="s">
        <v>280</v>
      </c>
      <c r="I137" s="2" t="s">
        <v>297</v>
      </c>
      <c r="J137" s="2" t="s">
        <v>239</v>
      </c>
      <c r="K137" s="0" t="s">
        <v>280</v>
      </c>
      <c r="L137" s="2" t="s">
        <v>297</v>
      </c>
      <c r="M137" s="2" t="s">
        <v>239</v>
      </c>
      <c r="N137" s="0" t="s">
        <v>280</v>
      </c>
      <c r="O137" s="2" t="s">
        <v>279</v>
      </c>
      <c r="P137" s="2" t="s">
        <v>268</v>
      </c>
      <c r="Q137" s="0" t="s">
        <v>280</v>
      </c>
      <c r="R137" s="2" t="s">
        <v>279</v>
      </c>
      <c r="S137" s="2" t="s">
        <v>232</v>
      </c>
      <c r="U137" s="15"/>
      <c r="V137" s="2"/>
      <c r="W137" s="1" t="s">
        <v>280</v>
      </c>
      <c r="X137" s="0" t="s">
        <v>455</v>
      </c>
      <c r="Y137" s="3" t="s">
        <v>232</v>
      </c>
      <c r="AC137" s="0"/>
    </row>
    <row r="138" customFormat="false" ht="12.75" hidden="false" customHeight="false" outlineLevel="0" collapsed="false">
      <c r="A138" s="0" t="s">
        <v>328</v>
      </c>
      <c r="B138" s="0" t="s">
        <v>4707</v>
      </c>
      <c r="C138" s="11" t="n">
        <v>31287</v>
      </c>
      <c r="D138" s="2" t="s">
        <v>139</v>
      </c>
      <c r="F138" s="2" t="s">
        <v>69</v>
      </c>
      <c r="G138" s="2" t="s">
        <v>232</v>
      </c>
    </row>
    <row r="139" customFormat="false" ht="12.75" hidden="false" customHeight="false" outlineLevel="0" collapsed="false">
      <c r="A139" s="0" t="s">
        <v>328</v>
      </c>
      <c r="B139" s="0" t="s">
        <v>4708</v>
      </c>
      <c r="C139" s="11" t="n">
        <v>31486</v>
      </c>
      <c r="D139" s="2" t="s">
        <v>79</v>
      </c>
      <c r="F139" s="2" t="s">
        <v>80</v>
      </c>
      <c r="G139" s="2" t="s">
        <v>232</v>
      </c>
    </row>
    <row r="140" customFormat="false" ht="12.75" hidden="false" customHeight="false" outlineLevel="0" collapsed="false">
      <c r="A140" s="0" t="s">
        <v>328</v>
      </c>
      <c r="B140" s="0" t="s">
        <v>4709</v>
      </c>
      <c r="C140" s="11" t="n">
        <v>30745</v>
      </c>
      <c r="D140" s="2" t="s">
        <v>291</v>
      </c>
      <c r="F140" s="2" t="s">
        <v>147</v>
      </c>
      <c r="G140" s="2" t="s">
        <v>232</v>
      </c>
    </row>
    <row r="141" customFormat="false" ht="12.75" hidden="false" customHeight="false" outlineLevel="0" collapsed="false">
      <c r="A141" s="0" t="s">
        <v>328</v>
      </c>
      <c r="B141" s="0" t="s">
        <v>4710</v>
      </c>
      <c r="C141" s="11" t="n">
        <v>29968</v>
      </c>
      <c r="D141" s="2" t="s">
        <v>369</v>
      </c>
      <c r="E141" s="2" t="s">
        <v>943</v>
      </c>
      <c r="F141" s="2" t="s">
        <v>192</v>
      </c>
      <c r="G141" s="2" t="s">
        <v>232</v>
      </c>
      <c r="H141" s="0" t="s">
        <v>328</v>
      </c>
      <c r="I141" s="2" t="s">
        <v>192</v>
      </c>
      <c r="J141" s="2" t="s">
        <v>232</v>
      </c>
      <c r="K141" s="0" t="s">
        <v>328</v>
      </c>
      <c r="L141" s="2" t="s">
        <v>192</v>
      </c>
      <c r="M141" s="2" t="s">
        <v>232</v>
      </c>
      <c r="S141" s="2"/>
      <c r="U141" s="11"/>
      <c r="V141" s="2"/>
      <c r="W141" s="1"/>
      <c r="X141" s="0"/>
      <c r="Z141" s="1"/>
      <c r="AC141" s="0"/>
    </row>
    <row r="142" customFormat="false" ht="12.75" hidden="false" customHeight="false" outlineLevel="0" collapsed="false">
      <c r="A142" s="0" t="s">
        <v>344</v>
      </c>
      <c r="B142" s="0" t="s">
        <v>4711</v>
      </c>
      <c r="C142" s="11" t="n">
        <v>31059</v>
      </c>
      <c r="D142" s="2" t="s">
        <v>139</v>
      </c>
      <c r="F142" s="2" t="s">
        <v>154</v>
      </c>
      <c r="G142" s="2" t="s">
        <v>341</v>
      </c>
    </row>
    <row r="143" customFormat="false" ht="12.75" hidden="false" customHeight="false" outlineLevel="0" collapsed="false">
      <c r="A143" s="0" t="s">
        <v>515</v>
      </c>
      <c r="B143" s="0" t="s">
        <v>4712</v>
      </c>
      <c r="C143" s="11" t="n">
        <v>31276</v>
      </c>
      <c r="D143" s="2" t="s">
        <v>139</v>
      </c>
      <c r="F143" s="2" t="s">
        <v>182</v>
      </c>
      <c r="G143" s="2" t="s">
        <v>239</v>
      </c>
    </row>
    <row r="144" customFormat="false" ht="12.75" hidden="false" customHeight="false" outlineLevel="0" collapsed="false">
      <c r="A144" s="0" t="s">
        <v>344</v>
      </c>
      <c r="B144" s="0" t="s">
        <v>4713</v>
      </c>
      <c r="C144" s="11" t="n">
        <v>31687</v>
      </c>
      <c r="D144" s="2" t="s">
        <v>139</v>
      </c>
      <c r="F144" s="2" t="s">
        <v>209</v>
      </c>
      <c r="G144" s="2" t="s">
        <v>341</v>
      </c>
    </row>
    <row r="145" customFormat="false" ht="12.75" hidden="false" customHeight="false" outlineLevel="0" collapsed="false">
      <c r="A145" s="0" t="s">
        <v>31</v>
      </c>
      <c r="B145" s="0" t="s">
        <v>4714</v>
      </c>
      <c r="C145" s="11" t="n">
        <v>29083</v>
      </c>
      <c r="D145" s="2" t="s">
        <v>386</v>
      </c>
      <c r="E145" s="2" t="s">
        <v>128</v>
      </c>
      <c r="F145" s="2" t="s">
        <v>238</v>
      </c>
      <c r="G145" s="2" t="s">
        <v>2387</v>
      </c>
      <c r="H145" s="0" t="s">
        <v>31</v>
      </c>
      <c r="I145" s="2" t="s">
        <v>141</v>
      </c>
      <c r="J145" s="2" t="s">
        <v>4715</v>
      </c>
      <c r="K145" s="0" t="s">
        <v>31</v>
      </c>
      <c r="L145" s="2" t="s">
        <v>141</v>
      </c>
      <c r="M145" s="2" t="s">
        <v>4716</v>
      </c>
      <c r="S145" s="2"/>
      <c r="U145" s="11"/>
      <c r="V145" s="2"/>
      <c r="W145" s="1"/>
      <c r="X145" s="0"/>
      <c r="Z145" s="1"/>
      <c r="AC145" s="0"/>
    </row>
    <row r="146" customFormat="false" ht="12.75" hidden="false" customHeight="false" outlineLevel="0" collapsed="false">
      <c r="A146" s="0" t="s">
        <v>267</v>
      </c>
      <c r="B146" s="0" t="s">
        <v>4717</v>
      </c>
      <c r="C146" s="11" t="n">
        <v>30879</v>
      </c>
      <c r="D146" s="2" t="s">
        <v>326</v>
      </c>
      <c r="F146" s="2" t="s">
        <v>154</v>
      </c>
      <c r="G146" s="2" t="s">
        <v>232</v>
      </c>
    </row>
    <row r="147" customFormat="false" ht="12.75" hidden="false" customHeight="false" outlineLevel="0" collapsed="false">
      <c r="A147" s="0" t="s">
        <v>242</v>
      </c>
      <c r="B147" s="0" t="s">
        <v>4718</v>
      </c>
      <c r="C147" s="11" t="n">
        <v>30161</v>
      </c>
      <c r="D147" s="2" t="s">
        <v>369</v>
      </c>
      <c r="F147" s="2" t="s">
        <v>129</v>
      </c>
      <c r="G147" s="2" t="s">
        <v>232</v>
      </c>
    </row>
    <row r="148" customFormat="false" ht="12.75" hidden="false" customHeight="false" outlineLevel="0" collapsed="false">
      <c r="A148" s="0" t="s">
        <v>328</v>
      </c>
      <c r="B148" s="0" t="s">
        <v>4719</v>
      </c>
      <c r="C148" s="11" t="n">
        <v>29748</v>
      </c>
      <c r="D148" s="2" t="s">
        <v>358</v>
      </c>
      <c r="E148" s="2" t="s">
        <v>781</v>
      </c>
      <c r="F148" s="2" t="s">
        <v>455</v>
      </c>
      <c r="G148" s="2" t="s">
        <v>232</v>
      </c>
      <c r="H148" s="0" t="s">
        <v>328</v>
      </c>
      <c r="I148" s="2" t="s">
        <v>455</v>
      </c>
      <c r="J148" s="2" t="s">
        <v>232</v>
      </c>
      <c r="K148" s="0" t="s">
        <v>328</v>
      </c>
      <c r="L148" s="2" t="s">
        <v>455</v>
      </c>
      <c r="M148" s="2" t="s">
        <v>232</v>
      </c>
      <c r="Q148" s="0" t="s">
        <v>328</v>
      </c>
      <c r="R148" s="2" t="s">
        <v>455</v>
      </c>
      <c r="S148" s="2" t="s">
        <v>232</v>
      </c>
      <c r="U148" s="11"/>
      <c r="V148" s="2"/>
      <c r="W148" s="1"/>
      <c r="X148" s="0"/>
      <c r="Z148" s="1"/>
      <c r="AC148" s="0"/>
    </row>
    <row r="149" customFormat="false" ht="12.75" hidden="false" customHeight="false" outlineLevel="0" collapsed="false">
      <c r="A149" s="0" t="s">
        <v>344</v>
      </c>
      <c r="B149" s="0" t="s">
        <v>4720</v>
      </c>
      <c r="C149" s="11" t="n">
        <v>29879</v>
      </c>
      <c r="D149" s="2" t="s">
        <v>46</v>
      </c>
      <c r="E149" s="2" t="s">
        <v>128</v>
      </c>
      <c r="F149" s="2" t="s">
        <v>122</v>
      </c>
      <c r="G149" s="2" t="s">
        <v>341</v>
      </c>
      <c r="H149" s="0" t="s">
        <v>344</v>
      </c>
      <c r="I149" s="2" t="s">
        <v>122</v>
      </c>
      <c r="J149" s="2" t="s">
        <v>341</v>
      </c>
      <c r="K149" s="0" t="s">
        <v>343</v>
      </c>
      <c r="L149" s="2" t="s">
        <v>122</v>
      </c>
      <c r="M149" s="2" t="s">
        <v>342</v>
      </c>
      <c r="N149" s="0" t="s">
        <v>344</v>
      </c>
      <c r="O149" s="2" t="s">
        <v>122</v>
      </c>
      <c r="P149" s="2" t="s">
        <v>341</v>
      </c>
      <c r="Q149" s="0" t="s">
        <v>344</v>
      </c>
      <c r="R149" s="2" t="s">
        <v>122</v>
      </c>
      <c r="S149" s="2" t="s">
        <v>341</v>
      </c>
      <c r="U149" s="11"/>
      <c r="V149" s="2"/>
      <c r="W149" s="1"/>
      <c r="X149" s="0"/>
      <c r="Z149" s="1"/>
      <c r="AC149" s="0"/>
    </row>
    <row r="150" customFormat="false" ht="12.75" hidden="false" customHeight="false" outlineLevel="0" collapsed="false">
      <c r="A150" s="0" t="s">
        <v>115</v>
      </c>
      <c r="B150" s="0" t="s">
        <v>4721</v>
      </c>
      <c r="C150" s="11" t="n">
        <v>30971</v>
      </c>
      <c r="D150" s="2" t="s">
        <v>326</v>
      </c>
      <c r="F150" s="2" t="s">
        <v>141</v>
      </c>
      <c r="G150" s="2" t="s">
        <v>4722</v>
      </c>
    </row>
    <row r="151" customFormat="false" ht="12.75" hidden="false" customHeight="false" outlineLevel="0" collapsed="false">
      <c r="A151" s="0" t="s">
        <v>344</v>
      </c>
      <c r="B151" s="0" t="s">
        <v>4723</v>
      </c>
      <c r="C151" s="11" t="n">
        <v>30360</v>
      </c>
      <c r="D151" s="2" t="s">
        <v>244</v>
      </c>
      <c r="E151" s="2" t="s">
        <v>995</v>
      </c>
      <c r="F151" s="2" t="s">
        <v>147</v>
      </c>
      <c r="G151" s="2" t="s">
        <v>341</v>
      </c>
      <c r="H151" s="0" t="s">
        <v>344</v>
      </c>
      <c r="I151" s="2" t="s">
        <v>351</v>
      </c>
      <c r="J151" s="2" t="s">
        <v>342</v>
      </c>
      <c r="K151" s="0" t="s">
        <v>344</v>
      </c>
      <c r="L151" s="2" t="s">
        <v>351</v>
      </c>
      <c r="M151" s="2" t="s">
        <v>341</v>
      </c>
      <c r="S151" s="2"/>
      <c r="U151" s="11"/>
      <c r="V151" s="2"/>
      <c r="W151" s="1"/>
      <c r="X151" s="0"/>
      <c r="Z151" s="1"/>
      <c r="AC151" s="0"/>
    </row>
    <row r="152" customFormat="false" ht="12.75" hidden="false" customHeight="false" outlineLevel="0" collapsed="false">
      <c r="A152" s="0" t="s">
        <v>344</v>
      </c>
      <c r="B152" s="0" t="s">
        <v>4724</v>
      </c>
      <c r="C152" s="11" t="n">
        <v>29867</v>
      </c>
      <c r="D152" s="2" t="s">
        <v>369</v>
      </c>
      <c r="F152" s="2" t="s">
        <v>219</v>
      </c>
      <c r="G152" s="2" t="s">
        <v>341</v>
      </c>
      <c r="H152" s="0" t="s">
        <v>344</v>
      </c>
      <c r="I152" s="2" t="s">
        <v>219</v>
      </c>
      <c r="J152" s="2" t="s">
        <v>341</v>
      </c>
      <c r="K152" s="0" t="s">
        <v>344</v>
      </c>
      <c r="L152" s="2" t="s">
        <v>219</v>
      </c>
      <c r="M152" s="2" t="s">
        <v>341</v>
      </c>
      <c r="S152" s="2"/>
      <c r="U152" s="11"/>
      <c r="V152" s="2"/>
      <c r="W152" s="1"/>
      <c r="X152" s="0"/>
      <c r="Z152" s="1"/>
      <c r="AC152" s="0"/>
    </row>
    <row r="153" customFormat="false" ht="12.75" hidden="false" customHeight="false" outlineLevel="0" collapsed="false">
      <c r="A153" s="0" t="s">
        <v>280</v>
      </c>
      <c r="B153" s="0" t="s">
        <v>4725</v>
      </c>
      <c r="C153" s="11" t="n">
        <v>30003</v>
      </c>
      <c r="D153" s="2" t="s">
        <v>514</v>
      </c>
      <c r="F153" s="2" t="s">
        <v>69</v>
      </c>
      <c r="G153" s="2" t="s">
        <v>232</v>
      </c>
      <c r="K153" s="0" t="s">
        <v>267</v>
      </c>
      <c r="L153" s="2" t="s">
        <v>66</v>
      </c>
      <c r="M153" s="2" t="s">
        <v>307</v>
      </c>
      <c r="N153" s="0" t="s">
        <v>267</v>
      </c>
      <c r="O153" s="2" t="s">
        <v>66</v>
      </c>
      <c r="P153" s="2" t="s">
        <v>239</v>
      </c>
    </row>
    <row r="154" customFormat="false" ht="12.75" hidden="false" customHeight="false" outlineLevel="0" collapsed="false">
      <c r="A154" s="0" t="s">
        <v>344</v>
      </c>
      <c r="B154" s="0" t="s">
        <v>4726</v>
      </c>
      <c r="C154" s="11" t="n">
        <v>29543</v>
      </c>
      <c r="D154" s="2" t="s">
        <v>312</v>
      </c>
      <c r="E154" s="2" t="s">
        <v>536</v>
      </c>
      <c r="F154" s="2" t="s">
        <v>41</v>
      </c>
      <c r="G154" s="2" t="s">
        <v>341</v>
      </c>
      <c r="H154" s="0" t="s">
        <v>344</v>
      </c>
      <c r="I154" s="2" t="s">
        <v>80</v>
      </c>
      <c r="J154" s="2" t="s">
        <v>341</v>
      </c>
      <c r="K154" s="0" t="s">
        <v>1348</v>
      </c>
      <c r="L154" s="2" t="s">
        <v>80</v>
      </c>
      <c r="M154" s="2" t="s">
        <v>342</v>
      </c>
      <c r="N154" s="0" t="s">
        <v>344</v>
      </c>
      <c r="O154" s="2" t="s">
        <v>201</v>
      </c>
      <c r="P154" s="2" t="s">
        <v>342</v>
      </c>
      <c r="Q154" s="0" t="s">
        <v>345</v>
      </c>
      <c r="R154" s="2" t="s">
        <v>201</v>
      </c>
      <c r="S154" s="3" t="s">
        <v>341</v>
      </c>
      <c r="T154" s="0" t="s">
        <v>345</v>
      </c>
      <c r="U154" s="0" t="s">
        <v>201</v>
      </c>
      <c r="V154" s="3" t="s">
        <v>342</v>
      </c>
    </row>
    <row r="155" customFormat="false" ht="12.75" hidden="false" customHeight="false" outlineLevel="0" collapsed="false">
      <c r="A155" s="0" t="s">
        <v>344</v>
      </c>
      <c r="B155" s="0" t="s">
        <v>4727</v>
      </c>
      <c r="C155" s="11" t="n">
        <v>31314</v>
      </c>
      <c r="D155" s="2" t="s">
        <v>85</v>
      </c>
      <c r="E155" s="2" t="s">
        <v>366</v>
      </c>
      <c r="F155" s="2" t="s">
        <v>80</v>
      </c>
      <c r="G155" s="2" t="s">
        <v>341</v>
      </c>
      <c r="H155" s="0" t="s">
        <v>352</v>
      </c>
      <c r="I155" s="2" t="s">
        <v>80</v>
      </c>
      <c r="J155" s="2" t="s">
        <v>342</v>
      </c>
      <c r="N155" s="2"/>
      <c r="P155" s="0"/>
      <c r="Q155" s="2"/>
      <c r="R155" s="3"/>
      <c r="S155" s="0"/>
      <c r="U155" s="3"/>
      <c r="Y155" s="0"/>
      <c r="Z155" s="1"/>
      <c r="AB155" s="4"/>
      <c r="AC155" s="0"/>
    </row>
    <row r="156" customFormat="false" ht="12.75" hidden="false" customHeight="false" outlineLevel="0" collapsed="false">
      <c r="A156" s="0" t="s">
        <v>344</v>
      </c>
      <c r="B156" s="0" t="s">
        <v>4728</v>
      </c>
      <c r="C156" s="11" t="n">
        <v>30562</v>
      </c>
      <c r="D156" s="2" t="s">
        <v>356</v>
      </c>
      <c r="E156" s="2" t="s">
        <v>306</v>
      </c>
      <c r="F156" s="2" t="s">
        <v>247</v>
      </c>
      <c r="G156" s="2" t="s">
        <v>341</v>
      </c>
      <c r="H156" s="0" t="s">
        <v>344</v>
      </c>
      <c r="I156" s="2" t="s">
        <v>247</v>
      </c>
      <c r="J156" s="2" t="s">
        <v>341</v>
      </c>
      <c r="N156" s="2"/>
      <c r="P156" s="0"/>
      <c r="Q156" s="2"/>
      <c r="R156" s="3"/>
      <c r="S156" s="0"/>
      <c r="U156" s="3"/>
      <c r="Y156" s="0"/>
      <c r="Z156" s="1"/>
      <c r="AB156" s="4"/>
      <c r="AC156" s="0"/>
    </row>
    <row r="157" customFormat="false" ht="12.75" hidden="false" customHeight="false" outlineLevel="0" collapsed="false">
      <c r="A157" s="0" t="s">
        <v>31</v>
      </c>
      <c r="B157" s="0" t="s">
        <v>4729</v>
      </c>
      <c r="C157" s="11" t="n">
        <v>29040</v>
      </c>
      <c r="D157" s="2" t="s">
        <v>789</v>
      </c>
      <c r="E157" s="2" t="s">
        <v>237</v>
      </c>
      <c r="F157" s="2" t="s">
        <v>201</v>
      </c>
      <c r="G157" s="2" t="s">
        <v>51</v>
      </c>
      <c r="H157" s="0" t="s">
        <v>31</v>
      </c>
      <c r="I157" s="2" t="s">
        <v>169</v>
      </c>
      <c r="J157" s="2" t="s">
        <v>4730</v>
      </c>
      <c r="K157" s="0" t="s">
        <v>31</v>
      </c>
      <c r="L157" s="2" t="s">
        <v>455</v>
      </c>
      <c r="M157" s="2" t="s">
        <v>51</v>
      </c>
      <c r="N157" s="0" t="s">
        <v>31</v>
      </c>
      <c r="O157" s="2" t="s">
        <v>34</v>
      </c>
      <c r="P157" s="2" t="s">
        <v>4731</v>
      </c>
      <c r="Q157" s="0" t="s">
        <v>31</v>
      </c>
      <c r="R157" s="2" t="s">
        <v>34</v>
      </c>
      <c r="S157" s="2" t="s">
        <v>4732</v>
      </c>
      <c r="T157" s="0" t="s">
        <v>31</v>
      </c>
      <c r="U157" s="11" t="s">
        <v>34</v>
      </c>
      <c r="V157" s="2" t="s">
        <v>4733</v>
      </c>
      <c r="W157" s="14" t="s">
        <v>31</v>
      </c>
      <c r="X157" s="0" t="s">
        <v>34</v>
      </c>
      <c r="Y157" s="3" t="s">
        <v>4734</v>
      </c>
      <c r="Z157" s="1"/>
      <c r="AC157" s="0"/>
    </row>
    <row r="158" customFormat="false" ht="12.75" hidden="false" customHeight="false" outlineLevel="0" collapsed="false">
      <c r="A158" s="0" t="s">
        <v>328</v>
      </c>
      <c r="B158" s="0" t="s">
        <v>4735</v>
      </c>
      <c r="C158" s="11" t="n">
        <v>30603</v>
      </c>
      <c r="D158" s="2" t="s">
        <v>277</v>
      </c>
      <c r="E158" s="2" t="s">
        <v>802</v>
      </c>
      <c r="F158" s="2" t="s">
        <v>182</v>
      </c>
      <c r="G158" s="2" t="s">
        <v>232</v>
      </c>
      <c r="H158" s="0" t="s">
        <v>328</v>
      </c>
      <c r="I158" s="2" t="s">
        <v>297</v>
      </c>
      <c r="J158" s="2" t="s">
        <v>232</v>
      </c>
      <c r="K158" s="0" t="s">
        <v>328</v>
      </c>
      <c r="L158" s="2" t="s">
        <v>175</v>
      </c>
      <c r="M158" s="2" t="s">
        <v>268</v>
      </c>
      <c r="N158" s="0" t="s">
        <v>328</v>
      </c>
      <c r="O158" s="2" t="s">
        <v>175</v>
      </c>
      <c r="P158" s="2" t="s">
        <v>232</v>
      </c>
    </row>
    <row r="159" customFormat="false" ht="12.75" hidden="false" customHeight="false" outlineLevel="0" collapsed="false">
      <c r="A159" s="0" t="s">
        <v>280</v>
      </c>
      <c r="B159" s="0" t="s">
        <v>4736</v>
      </c>
      <c r="C159" s="11" t="n">
        <v>31067</v>
      </c>
      <c r="D159" s="2" t="s">
        <v>369</v>
      </c>
      <c r="F159" s="2" t="s">
        <v>238</v>
      </c>
      <c r="G159" s="2" t="s">
        <v>239</v>
      </c>
      <c r="K159" s="0" t="s">
        <v>280</v>
      </c>
      <c r="L159" s="2" t="s">
        <v>238</v>
      </c>
      <c r="M159" s="2" t="s">
        <v>239</v>
      </c>
      <c r="S159" s="2"/>
      <c r="U159" s="11"/>
      <c r="V159" s="2"/>
      <c r="W159" s="1"/>
      <c r="X159" s="0"/>
      <c r="Z159" s="1"/>
      <c r="AC159" s="0"/>
    </row>
    <row r="160" customFormat="false" ht="12.75" hidden="false" customHeight="false" outlineLevel="0" collapsed="false">
      <c r="A160" s="0" t="s">
        <v>515</v>
      </c>
      <c r="B160" s="0" t="s">
        <v>4737</v>
      </c>
      <c r="C160" s="11" t="n">
        <v>31114</v>
      </c>
      <c r="D160" s="2" t="s">
        <v>327</v>
      </c>
      <c r="F160" s="2" t="s">
        <v>175</v>
      </c>
      <c r="G160" s="2" t="s">
        <v>232</v>
      </c>
    </row>
    <row r="161" customFormat="false" ht="12.75" hidden="false" customHeight="false" outlineLevel="0" collapsed="false">
      <c r="A161" s="0" t="s">
        <v>255</v>
      </c>
      <c r="B161" s="0" t="s">
        <v>4738</v>
      </c>
      <c r="C161" s="11" t="n">
        <v>30552</v>
      </c>
      <c r="D161" s="2" t="s">
        <v>369</v>
      </c>
      <c r="E161" s="2" t="s">
        <v>350</v>
      </c>
      <c r="F161" s="2" t="s">
        <v>362</v>
      </c>
      <c r="G161" s="2" t="s">
        <v>232</v>
      </c>
      <c r="H161" s="0" t="s">
        <v>255</v>
      </c>
      <c r="I161" s="2" t="s">
        <v>164</v>
      </c>
      <c r="J161" s="2" t="s">
        <v>232</v>
      </c>
      <c r="K161" s="0" t="s">
        <v>255</v>
      </c>
      <c r="L161" s="2" t="s">
        <v>164</v>
      </c>
      <c r="M161" s="2" t="s">
        <v>232</v>
      </c>
      <c r="S161" s="2"/>
      <c r="U161" s="11"/>
      <c r="V161" s="2"/>
      <c r="W161" s="1"/>
      <c r="X161" s="0"/>
      <c r="Z161" s="1"/>
      <c r="AC161" s="0"/>
    </row>
    <row r="162" customFormat="false" ht="12.75" hidden="false" customHeight="false" outlineLevel="0" collapsed="false">
      <c r="A162" s="0" t="s">
        <v>115</v>
      </c>
      <c r="B162" s="0" t="s">
        <v>4739</v>
      </c>
      <c r="C162" s="11" t="n">
        <v>29288</v>
      </c>
      <c r="D162" s="2" t="s">
        <v>312</v>
      </c>
      <c r="F162" s="2" t="s">
        <v>192</v>
      </c>
      <c r="G162" s="2" t="s">
        <v>4740</v>
      </c>
      <c r="K162" s="0" t="s">
        <v>115</v>
      </c>
      <c r="L162" s="2" t="s">
        <v>247</v>
      </c>
      <c r="M162" s="2" t="s">
        <v>4741</v>
      </c>
      <c r="N162" s="0" t="s">
        <v>115</v>
      </c>
      <c r="O162" s="2" t="s">
        <v>175</v>
      </c>
      <c r="P162" s="2" t="s">
        <v>4742</v>
      </c>
      <c r="T162" s="0" t="s">
        <v>115</v>
      </c>
      <c r="U162" s="0" t="s">
        <v>175</v>
      </c>
      <c r="V162" s="3" t="s">
        <v>4743</v>
      </c>
    </row>
    <row r="163" customFormat="false" ht="12.75" hidden="false" customHeight="false" outlineLevel="0" collapsed="false">
      <c r="A163" s="0" t="s">
        <v>515</v>
      </c>
      <c r="B163" s="0" t="s">
        <v>4744</v>
      </c>
      <c r="C163" s="11" t="n">
        <v>30436</v>
      </c>
      <c r="D163" s="2" t="s">
        <v>715</v>
      </c>
      <c r="E163" s="2" t="s">
        <v>285</v>
      </c>
      <c r="F163" s="2" t="s">
        <v>169</v>
      </c>
      <c r="G163" s="2" t="s">
        <v>232</v>
      </c>
      <c r="H163" s="0" t="s">
        <v>515</v>
      </c>
      <c r="I163" s="2" t="s">
        <v>169</v>
      </c>
      <c r="J163" s="2" t="s">
        <v>232</v>
      </c>
      <c r="K163" s="0" t="s">
        <v>205</v>
      </c>
      <c r="L163" s="2" t="s">
        <v>169</v>
      </c>
      <c r="M163" s="2" t="s">
        <v>232</v>
      </c>
      <c r="S163" s="2"/>
      <c r="U163" s="11"/>
      <c r="V163" s="2"/>
      <c r="W163" s="1"/>
      <c r="X163" s="0"/>
      <c r="Z163" s="1"/>
      <c r="AC163" s="0"/>
    </row>
    <row r="164" customFormat="false" ht="12.75" hidden="false" customHeight="false" outlineLevel="0" collapsed="false">
      <c r="A164" s="0" t="s">
        <v>254</v>
      </c>
      <c r="B164" s="0" t="s">
        <v>4745</v>
      </c>
      <c r="C164" s="11" t="n">
        <v>28366</v>
      </c>
      <c r="D164" s="2" t="s">
        <v>1301</v>
      </c>
      <c r="E164" s="2" t="s">
        <v>387</v>
      </c>
      <c r="F164" s="2" t="s">
        <v>238</v>
      </c>
      <c r="G164" s="2" t="s">
        <v>298</v>
      </c>
      <c r="H164" s="0" t="s">
        <v>280</v>
      </c>
      <c r="I164" s="2" t="s">
        <v>238</v>
      </c>
      <c r="J164" s="2" t="s">
        <v>249</v>
      </c>
      <c r="K164" s="0" t="s">
        <v>281</v>
      </c>
      <c r="L164" s="2" t="s">
        <v>238</v>
      </c>
      <c r="M164" s="2" t="s">
        <v>286</v>
      </c>
      <c r="N164" s="0" t="s">
        <v>280</v>
      </c>
      <c r="O164" s="2" t="s">
        <v>238</v>
      </c>
      <c r="P164" s="2" t="s">
        <v>269</v>
      </c>
      <c r="Q164" s="0" t="s">
        <v>282</v>
      </c>
      <c r="R164" s="2" t="s">
        <v>238</v>
      </c>
      <c r="S164" s="3" t="s">
        <v>230</v>
      </c>
      <c r="T164" s="0" t="s">
        <v>280</v>
      </c>
      <c r="U164" s="0" t="s">
        <v>238</v>
      </c>
      <c r="V164" s="3" t="s">
        <v>239</v>
      </c>
      <c r="W164" s="1" t="s">
        <v>267</v>
      </c>
      <c r="X164" s="0" t="s">
        <v>238</v>
      </c>
      <c r="Y164" s="3" t="s">
        <v>272</v>
      </c>
      <c r="Z164" s="1" t="s">
        <v>267</v>
      </c>
      <c r="AA164" s="1" t="s">
        <v>238</v>
      </c>
      <c r="AB164" s="1" t="s">
        <v>232</v>
      </c>
    </row>
    <row r="165" customFormat="false" ht="12.75" hidden="false" customHeight="false" outlineLevel="0" collapsed="false">
      <c r="A165" s="0" t="s">
        <v>248</v>
      </c>
      <c r="B165" s="0" t="s">
        <v>4746</v>
      </c>
      <c r="C165" s="11" t="n">
        <v>28518</v>
      </c>
      <c r="D165" s="2" t="s">
        <v>789</v>
      </c>
      <c r="E165" s="2" t="s">
        <v>518</v>
      </c>
      <c r="F165" s="2" t="s">
        <v>80</v>
      </c>
      <c r="G165" s="2" t="s">
        <v>272</v>
      </c>
      <c r="H165" s="0" t="s">
        <v>248</v>
      </c>
      <c r="I165" s="2" t="s">
        <v>80</v>
      </c>
      <c r="J165" s="2" t="s">
        <v>239</v>
      </c>
      <c r="K165" s="0" t="s">
        <v>248</v>
      </c>
      <c r="L165" s="2" t="s">
        <v>80</v>
      </c>
      <c r="M165" s="2" t="s">
        <v>230</v>
      </c>
      <c r="N165" s="0" t="s">
        <v>505</v>
      </c>
      <c r="O165" s="2" t="s">
        <v>80</v>
      </c>
      <c r="P165" s="2" t="s">
        <v>253</v>
      </c>
      <c r="Q165" s="0" t="s">
        <v>240</v>
      </c>
      <c r="R165" s="2" t="s">
        <v>80</v>
      </c>
      <c r="S165" s="2" t="s">
        <v>232</v>
      </c>
      <c r="T165" s="0" t="s">
        <v>515</v>
      </c>
      <c r="U165" s="11" t="s">
        <v>80</v>
      </c>
      <c r="V165" s="2" t="s">
        <v>232</v>
      </c>
      <c r="W165" s="1" t="s">
        <v>515</v>
      </c>
      <c r="X165" s="0" t="s">
        <v>80</v>
      </c>
      <c r="Y165" s="3" t="s">
        <v>232</v>
      </c>
      <c r="AC165" s="0"/>
    </row>
    <row r="166" customFormat="false" ht="12.75" hidden="false" customHeight="false" outlineLevel="0" collapsed="false">
      <c r="A166" s="0" t="s">
        <v>231</v>
      </c>
      <c r="B166" s="0" t="s">
        <v>4747</v>
      </c>
      <c r="C166" s="11" t="n">
        <v>26701</v>
      </c>
      <c r="E166" s="2" t="s">
        <v>296</v>
      </c>
      <c r="F166" s="2" t="s">
        <v>80</v>
      </c>
      <c r="G166" s="2" t="s">
        <v>298</v>
      </c>
      <c r="H166" s="0" t="s">
        <v>223</v>
      </c>
      <c r="I166" s="2" t="s">
        <v>80</v>
      </c>
      <c r="J166" s="2" t="s">
        <v>272</v>
      </c>
      <c r="K166" s="0" t="s">
        <v>223</v>
      </c>
      <c r="L166" s="2" t="s">
        <v>80</v>
      </c>
      <c r="M166" s="2" t="s">
        <v>202</v>
      </c>
      <c r="N166" s="0" t="s">
        <v>223</v>
      </c>
      <c r="O166" s="2" t="s">
        <v>80</v>
      </c>
      <c r="P166" s="2" t="s">
        <v>233</v>
      </c>
      <c r="Q166" s="0" t="s">
        <v>223</v>
      </c>
      <c r="R166" s="2" t="s">
        <v>351</v>
      </c>
      <c r="S166" s="2" t="s">
        <v>249</v>
      </c>
      <c r="T166" s="0" t="s">
        <v>223</v>
      </c>
      <c r="U166" s="11" t="s">
        <v>351</v>
      </c>
      <c r="V166" s="2" t="s">
        <v>202</v>
      </c>
      <c r="W166" s="1" t="s">
        <v>223</v>
      </c>
      <c r="X166" s="0" t="s">
        <v>351</v>
      </c>
      <c r="Y166" s="3" t="s">
        <v>272</v>
      </c>
      <c r="Z166" s="1" t="s">
        <v>223</v>
      </c>
      <c r="AA166" s="1" t="s">
        <v>351</v>
      </c>
      <c r="AB166" s="1" t="s">
        <v>215</v>
      </c>
      <c r="AC166" s="0"/>
    </row>
    <row r="167" customFormat="false" ht="12.75" hidden="false" customHeight="false" outlineLevel="0" collapsed="false">
      <c r="A167" s="0" t="s">
        <v>143</v>
      </c>
      <c r="B167" s="0" t="s">
        <v>4748</v>
      </c>
      <c r="C167" s="11" t="n">
        <v>30601</v>
      </c>
      <c r="D167" s="2" t="s">
        <v>244</v>
      </c>
      <c r="F167" s="2" t="s">
        <v>247</v>
      </c>
      <c r="G167" s="2" t="s">
        <v>4749</v>
      </c>
    </row>
    <row r="168" customFormat="false" ht="12.75" hidden="false" customHeight="false" outlineLevel="0" collapsed="false">
      <c r="A168" s="0" t="s">
        <v>328</v>
      </c>
      <c r="B168" s="0" t="s">
        <v>4750</v>
      </c>
      <c r="C168" s="11" t="n">
        <v>30664</v>
      </c>
      <c r="D168" s="2" t="s">
        <v>555</v>
      </c>
      <c r="F168" s="2" t="s">
        <v>238</v>
      </c>
      <c r="G168" s="2" t="s">
        <v>298</v>
      </c>
      <c r="H168" s="0" t="s">
        <v>328</v>
      </c>
      <c r="I168" s="2" t="s">
        <v>238</v>
      </c>
      <c r="J168" s="2" t="s">
        <v>272</v>
      </c>
      <c r="N168" s="2"/>
      <c r="P168" s="0"/>
      <c r="Q168" s="2"/>
      <c r="R168" s="3"/>
      <c r="S168" s="0"/>
      <c r="U168" s="3"/>
      <c r="Y168" s="0"/>
      <c r="Z168" s="1"/>
      <c r="AB168" s="4"/>
      <c r="AC168" s="0"/>
    </row>
    <row r="169" customFormat="false" ht="12.75" hidden="false" customHeight="false" outlineLevel="0" collapsed="false">
      <c r="A169" s="0" t="s">
        <v>262</v>
      </c>
      <c r="B169" s="0" t="s">
        <v>4751</v>
      </c>
      <c r="C169" s="11" t="n">
        <v>30546</v>
      </c>
      <c r="D169" s="2" t="s">
        <v>495</v>
      </c>
      <c r="E169" s="2" t="s">
        <v>85</v>
      </c>
      <c r="F169" s="2" t="s">
        <v>69</v>
      </c>
      <c r="G169" s="2" t="s">
        <v>272</v>
      </c>
      <c r="H169" s="0" t="s">
        <v>281</v>
      </c>
      <c r="I169" s="2" t="s">
        <v>69</v>
      </c>
      <c r="J169" s="2" t="s">
        <v>232</v>
      </c>
      <c r="K169" s="0" t="s">
        <v>280</v>
      </c>
      <c r="L169" s="2" t="s">
        <v>69</v>
      </c>
      <c r="M169" s="2" t="s">
        <v>239</v>
      </c>
      <c r="N169" s="0" t="s">
        <v>267</v>
      </c>
      <c r="O169" s="2" t="s">
        <v>69</v>
      </c>
      <c r="P169" s="2" t="s">
        <v>272</v>
      </c>
    </row>
    <row r="170" customFormat="false" ht="12.75" hidden="false" customHeight="false" outlineLevel="0" collapsed="false">
      <c r="A170" s="0" t="s">
        <v>267</v>
      </c>
      <c r="B170" s="0" t="s">
        <v>4752</v>
      </c>
      <c r="C170" s="11" t="n">
        <v>29645</v>
      </c>
      <c r="D170" s="2" t="s">
        <v>495</v>
      </c>
      <c r="F170" s="2" t="s">
        <v>41</v>
      </c>
      <c r="G170" s="2" t="s">
        <v>272</v>
      </c>
      <c r="H170" s="0" t="s">
        <v>267</v>
      </c>
      <c r="I170" s="2" t="s">
        <v>41</v>
      </c>
      <c r="J170" s="2" t="s">
        <v>239</v>
      </c>
      <c r="K170" s="0" t="s">
        <v>267</v>
      </c>
      <c r="L170" s="2" t="s">
        <v>41</v>
      </c>
      <c r="M170" s="2" t="s">
        <v>232</v>
      </c>
      <c r="N170" s="0" t="s">
        <v>328</v>
      </c>
      <c r="O170" s="2" t="s">
        <v>39</v>
      </c>
      <c r="P170" s="2" t="s">
        <v>232</v>
      </c>
    </row>
    <row r="171" customFormat="false" ht="12.75" hidden="false" customHeight="false" outlineLevel="0" collapsed="false">
      <c r="A171" s="0" t="s">
        <v>344</v>
      </c>
      <c r="B171" s="0" t="s">
        <v>4753</v>
      </c>
      <c r="C171" s="11" t="n">
        <v>30907</v>
      </c>
      <c r="D171" s="2" t="s">
        <v>291</v>
      </c>
      <c r="F171" s="2" t="s">
        <v>99</v>
      </c>
      <c r="G171" s="2" t="s">
        <v>341</v>
      </c>
    </row>
    <row r="172" customFormat="false" ht="12.75" hidden="false" customHeight="false" outlineLevel="0" collapsed="false">
      <c r="A172" s="0" t="s">
        <v>280</v>
      </c>
      <c r="B172" s="0" t="s">
        <v>4754</v>
      </c>
      <c r="C172" s="11" t="n">
        <v>29784</v>
      </c>
      <c r="D172" s="2" t="s">
        <v>305</v>
      </c>
      <c r="F172" s="2" t="s">
        <v>455</v>
      </c>
      <c r="G172" s="2" t="s">
        <v>272</v>
      </c>
      <c r="H172" s="0" t="s">
        <v>280</v>
      </c>
      <c r="I172" s="2" t="s">
        <v>455</v>
      </c>
      <c r="J172" s="2" t="s">
        <v>239</v>
      </c>
      <c r="N172" s="0" t="s">
        <v>280</v>
      </c>
      <c r="O172" s="2" t="s">
        <v>34</v>
      </c>
      <c r="P172" s="2" t="s">
        <v>239</v>
      </c>
      <c r="Q172" s="0" t="s">
        <v>254</v>
      </c>
      <c r="R172" s="2" t="s">
        <v>107</v>
      </c>
      <c r="S172" s="2" t="s">
        <v>944</v>
      </c>
      <c r="U172" s="11"/>
      <c r="V172" s="2"/>
      <c r="W172" s="1"/>
      <c r="X172" s="0"/>
      <c r="Z172" s="1"/>
      <c r="AC172" s="0"/>
    </row>
    <row r="173" customFormat="false" ht="12.75" hidden="false" customHeight="false" outlineLevel="0" collapsed="false">
      <c r="A173" s="0" t="s">
        <v>280</v>
      </c>
      <c r="B173" s="0" t="s">
        <v>4755</v>
      </c>
      <c r="C173" s="11" t="n">
        <v>28777</v>
      </c>
      <c r="D173" s="2" t="s">
        <v>1283</v>
      </c>
      <c r="E173" s="2" t="s">
        <v>322</v>
      </c>
      <c r="F173" s="2" t="s">
        <v>279</v>
      </c>
      <c r="G173" s="2" t="s">
        <v>232</v>
      </c>
      <c r="H173" s="0" t="s">
        <v>280</v>
      </c>
      <c r="I173" s="2" t="s">
        <v>201</v>
      </c>
      <c r="J173" s="2" t="s">
        <v>272</v>
      </c>
      <c r="K173" s="0" t="s">
        <v>280</v>
      </c>
      <c r="L173" s="2" t="s">
        <v>201</v>
      </c>
      <c r="M173" s="2" t="s">
        <v>944</v>
      </c>
      <c r="N173" s="0" t="s">
        <v>280</v>
      </c>
      <c r="O173" s="2" t="s">
        <v>201</v>
      </c>
      <c r="P173" s="2" t="s">
        <v>266</v>
      </c>
      <c r="Q173" s="0" t="s">
        <v>254</v>
      </c>
      <c r="R173" s="2" t="s">
        <v>201</v>
      </c>
      <c r="S173" s="3" t="s">
        <v>272</v>
      </c>
      <c r="T173" s="0" t="s">
        <v>280</v>
      </c>
      <c r="U173" s="0" t="s">
        <v>201</v>
      </c>
      <c r="V173" s="3" t="s">
        <v>232</v>
      </c>
    </row>
    <row r="174" customFormat="false" ht="12.75" hidden="false" customHeight="false" outlineLevel="0" collapsed="false">
      <c r="A174" s="0" t="s">
        <v>267</v>
      </c>
      <c r="B174" s="0" t="s">
        <v>4756</v>
      </c>
      <c r="C174" s="11" t="n">
        <v>30534</v>
      </c>
      <c r="D174" s="2" t="s">
        <v>495</v>
      </c>
      <c r="E174" s="2" t="s">
        <v>790</v>
      </c>
      <c r="F174" s="2" t="s">
        <v>92</v>
      </c>
      <c r="G174" s="2" t="s">
        <v>239</v>
      </c>
      <c r="H174" s="0" t="s">
        <v>282</v>
      </c>
      <c r="I174" s="2" t="s">
        <v>92</v>
      </c>
      <c r="J174" s="2" t="s">
        <v>272</v>
      </c>
      <c r="K174" s="0" t="s">
        <v>281</v>
      </c>
      <c r="L174" s="2" t="s">
        <v>92</v>
      </c>
      <c r="M174" s="2" t="s">
        <v>307</v>
      </c>
      <c r="N174" s="0" t="s">
        <v>280</v>
      </c>
      <c r="O174" s="2" t="s">
        <v>247</v>
      </c>
      <c r="P174" s="2" t="s">
        <v>298</v>
      </c>
    </row>
    <row r="175" customFormat="false" ht="12.75" hidden="false" customHeight="false" outlineLevel="0" collapsed="false">
      <c r="A175" s="0" t="s">
        <v>205</v>
      </c>
      <c r="B175" s="0" t="s">
        <v>4757</v>
      </c>
      <c r="C175" s="11" t="n">
        <v>27273</v>
      </c>
      <c r="E175" s="2" t="s">
        <v>350</v>
      </c>
      <c r="F175" s="2" t="s">
        <v>455</v>
      </c>
      <c r="G175" s="2" t="s">
        <v>232</v>
      </c>
      <c r="H175" s="0" t="s">
        <v>205</v>
      </c>
      <c r="I175" s="2" t="s">
        <v>455</v>
      </c>
      <c r="J175" s="2" t="s">
        <v>230</v>
      </c>
      <c r="N175" s="0" t="s">
        <v>205</v>
      </c>
      <c r="O175" s="2" t="s">
        <v>362</v>
      </c>
      <c r="P175" s="2" t="s">
        <v>226</v>
      </c>
      <c r="Q175" s="0" t="s">
        <v>205</v>
      </c>
      <c r="R175" s="2" t="s">
        <v>362</v>
      </c>
      <c r="S175" s="2" t="s">
        <v>194</v>
      </c>
      <c r="T175" s="0" t="s">
        <v>205</v>
      </c>
      <c r="U175" s="11" t="s">
        <v>362</v>
      </c>
      <c r="V175" s="2" t="s">
        <v>211</v>
      </c>
      <c r="W175" s="1" t="s">
        <v>734</v>
      </c>
      <c r="X175" s="0" t="s">
        <v>362</v>
      </c>
      <c r="Y175" s="3" t="s">
        <v>4758</v>
      </c>
      <c r="Z175" s="1" t="s">
        <v>205</v>
      </c>
      <c r="AA175" s="1" t="s">
        <v>362</v>
      </c>
      <c r="AB175" s="1" t="s">
        <v>211</v>
      </c>
      <c r="AC175" s="0"/>
    </row>
    <row r="176" customFormat="false" ht="12.75" hidden="false" customHeight="false" outlineLevel="0" collapsed="false">
      <c r="A176" s="0" t="s">
        <v>267</v>
      </c>
      <c r="B176" s="0" t="s">
        <v>4759</v>
      </c>
      <c r="C176" s="11" t="n">
        <v>31231</v>
      </c>
      <c r="D176" s="2" t="s">
        <v>139</v>
      </c>
      <c r="F176" s="2" t="s">
        <v>66</v>
      </c>
      <c r="G176" s="2" t="s">
        <v>232</v>
      </c>
    </row>
    <row r="177" customFormat="false" ht="12.75" hidden="false" customHeight="false" outlineLevel="0" collapsed="false">
      <c r="A177" s="0" t="s">
        <v>344</v>
      </c>
      <c r="B177" s="0" t="s">
        <v>4760</v>
      </c>
      <c r="C177" s="11" t="n">
        <v>31520</v>
      </c>
      <c r="D177" s="2" t="s">
        <v>291</v>
      </c>
      <c r="F177" s="2" t="s">
        <v>362</v>
      </c>
      <c r="G177" s="2" t="s">
        <v>341</v>
      </c>
    </row>
    <row r="178" customFormat="false" ht="12.75" hidden="false" customHeight="false" outlineLevel="0" collapsed="false">
      <c r="A178" s="0" t="s">
        <v>344</v>
      </c>
      <c r="B178" s="0" t="s">
        <v>4761</v>
      </c>
      <c r="C178" s="11" t="n">
        <v>29336</v>
      </c>
      <c r="D178" s="2" t="s">
        <v>1283</v>
      </c>
      <c r="F178" s="2" t="s">
        <v>351</v>
      </c>
      <c r="G178" s="2" t="s">
        <v>341</v>
      </c>
      <c r="H178" s="0" t="s">
        <v>344</v>
      </c>
      <c r="I178" s="2" t="s">
        <v>351</v>
      </c>
      <c r="J178" s="2" t="s">
        <v>341</v>
      </c>
      <c r="K178" s="0" t="s">
        <v>344</v>
      </c>
      <c r="L178" s="2" t="s">
        <v>351</v>
      </c>
      <c r="M178" s="2" t="s">
        <v>341</v>
      </c>
      <c r="N178" s="0" t="s">
        <v>344</v>
      </c>
      <c r="O178" s="2" t="s">
        <v>351</v>
      </c>
      <c r="P178" s="2" t="s">
        <v>341</v>
      </c>
      <c r="Q178" s="0" t="s">
        <v>344</v>
      </c>
      <c r="R178" s="2" t="s">
        <v>351</v>
      </c>
      <c r="S178" s="2" t="s">
        <v>341</v>
      </c>
      <c r="U178" s="11"/>
      <c r="V178" s="2"/>
      <c r="W178" s="1"/>
      <c r="X178" s="0"/>
      <c r="Z178" s="1"/>
      <c r="AC178" s="0"/>
    </row>
    <row r="179" customFormat="false" ht="12.75" hidden="false" customHeight="false" outlineLevel="0" collapsed="false">
      <c r="A179" s="0" t="s">
        <v>345</v>
      </c>
      <c r="B179" s="0" t="s">
        <v>4762</v>
      </c>
      <c r="C179" s="11" t="n">
        <v>28155</v>
      </c>
      <c r="D179" s="2" t="s">
        <v>4763</v>
      </c>
      <c r="E179" s="2" t="s">
        <v>364</v>
      </c>
      <c r="F179" s="2" t="s">
        <v>129</v>
      </c>
      <c r="G179" s="2" t="s">
        <v>341</v>
      </c>
      <c r="H179" s="0" t="s">
        <v>344</v>
      </c>
      <c r="I179" s="2" t="s">
        <v>107</v>
      </c>
      <c r="J179" s="2" t="s">
        <v>341</v>
      </c>
      <c r="K179" s="0" t="s">
        <v>344</v>
      </c>
      <c r="L179" s="2" t="s">
        <v>107</v>
      </c>
      <c r="M179" s="2" t="s">
        <v>341</v>
      </c>
      <c r="N179" s="0" t="s">
        <v>345</v>
      </c>
      <c r="O179" s="2" t="s">
        <v>107</v>
      </c>
      <c r="P179" s="2" t="s">
        <v>570</v>
      </c>
      <c r="Q179" s="0" t="s">
        <v>345</v>
      </c>
      <c r="R179" s="2" t="s">
        <v>107</v>
      </c>
      <c r="S179" s="2" t="s">
        <v>340</v>
      </c>
      <c r="T179" s="0" t="s">
        <v>577</v>
      </c>
      <c r="U179" s="11" t="s">
        <v>147</v>
      </c>
      <c r="V179" s="2" t="s">
        <v>4764</v>
      </c>
      <c r="W179" s="1" t="s">
        <v>3490</v>
      </c>
      <c r="X179" s="0" t="s">
        <v>147</v>
      </c>
      <c r="Y179" s="3" t="s">
        <v>4765</v>
      </c>
      <c r="Z179" s="1" t="s">
        <v>963</v>
      </c>
      <c r="AA179" s="1" t="s">
        <v>147</v>
      </c>
      <c r="AB179" s="1" t="s">
        <v>4766</v>
      </c>
      <c r="AC179" s="0"/>
    </row>
    <row r="180" customFormat="false" ht="12.75" hidden="false" customHeight="false" outlineLevel="0" collapsed="false">
      <c r="A180" s="0" t="s">
        <v>778</v>
      </c>
      <c r="B180" s="0" t="s">
        <v>4767</v>
      </c>
      <c r="C180" s="11" t="n">
        <v>29734</v>
      </c>
      <c r="D180" s="2" t="s">
        <v>540</v>
      </c>
      <c r="E180" s="2" t="s">
        <v>943</v>
      </c>
      <c r="F180" s="2" t="s">
        <v>154</v>
      </c>
      <c r="G180" s="2" t="s">
        <v>232</v>
      </c>
      <c r="K180" s="0" t="s">
        <v>315</v>
      </c>
      <c r="L180" s="2" t="s">
        <v>66</v>
      </c>
      <c r="M180" s="2" t="s">
        <v>233</v>
      </c>
      <c r="N180" s="0" t="s">
        <v>543</v>
      </c>
      <c r="O180" s="2" t="s">
        <v>66</v>
      </c>
      <c r="P180" s="2" t="s">
        <v>4768</v>
      </c>
      <c r="Q180" s="0" t="s">
        <v>328</v>
      </c>
      <c r="R180" s="2" t="s">
        <v>66</v>
      </c>
      <c r="S180" s="3" t="s">
        <v>232</v>
      </c>
      <c r="T180" s="0" t="s">
        <v>328</v>
      </c>
      <c r="U180" s="0" t="s">
        <v>66</v>
      </c>
      <c r="V180" s="3" t="s">
        <v>286</v>
      </c>
    </row>
    <row r="181" customFormat="false" ht="12.75" hidden="false" customHeight="false" outlineLevel="0" collapsed="false">
      <c r="A181" s="0" t="s">
        <v>231</v>
      </c>
      <c r="B181" s="0" t="s">
        <v>4769</v>
      </c>
      <c r="C181" s="11" t="n">
        <v>30521</v>
      </c>
      <c r="D181" s="2" t="s">
        <v>85</v>
      </c>
      <c r="F181" s="2" t="s">
        <v>351</v>
      </c>
      <c r="G181" s="2" t="s">
        <v>232</v>
      </c>
    </row>
    <row r="182" customFormat="false" ht="12.75" hidden="false" customHeight="false" outlineLevel="0" collapsed="false">
      <c r="A182" s="0" t="s">
        <v>231</v>
      </c>
      <c r="B182" s="0" t="s">
        <v>4770</v>
      </c>
      <c r="C182" s="11" t="n">
        <v>30052</v>
      </c>
      <c r="D182" s="2" t="s">
        <v>1104</v>
      </c>
      <c r="F182" s="2" t="s">
        <v>219</v>
      </c>
      <c r="G182" s="2" t="s">
        <v>232</v>
      </c>
    </row>
    <row r="183" customFormat="false" ht="12.75" hidden="false" customHeight="false" outlineLevel="0" collapsed="false">
      <c r="A183" s="0" t="s">
        <v>344</v>
      </c>
      <c r="B183" s="0" t="s">
        <v>4771</v>
      </c>
      <c r="C183" s="11" t="n">
        <v>30286</v>
      </c>
      <c r="D183" s="2" t="s">
        <v>514</v>
      </c>
      <c r="F183" s="2" t="s">
        <v>209</v>
      </c>
      <c r="G183" s="2" t="s">
        <v>341</v>
      </c>
      <c r="H183" s="0" t="s">
        <v>344</v>
      </c>
      <c r="I183" s="2" t="s">
        <v>209</v>
      </c>
      <c r="J183" s="2" t="s">
        <v>341</v>
      </c>
      <c r="N183" s="2"/>
      <c r="P183" s="0"/>
      <c r="Q183" s="2"/>
      <c r="R183" s="3"/>
      <c r="S183" s="0"/>
      <c r="U183" s="3"/>
      <c r="Y183" s="0"/>
      <c r="Z183" s="1"/>
      <c r="AB183" s="4"/>
      <c r="AC183" s="0"/>
    </row>
    <row r="184" customFormat="false" ht="12.75" hidden="false" customHeight="false" outlineLevel="0" collapsed="false">
      <c r="A184" s="0" t="s">
        <v>344</v>
      </c>
      <c r="B184" s="0" t="s">
        <v>4772</v>
      </c>
      <c r="C184" s="11" t="n">
        <v>30371</v>
      </c>
      <c r="D184" s="2" t="s">
        <v>761</v>
      </c>
      <c r="F184" s="2" t="s">
        <v>69</v>
      </c>
      <c r="G184" s="2" t="s">
        <v>341</v>
      </c>
      <c r="H184" s="0" t="s">
        <v>344</v>
      </c>
      <c r="I184" s="2" t="s">
        <v>69</v>
      </c>
      <c r="J184" s="2" t="s">
        <v>341</v>
      </c>
      <c r="K184" s="0" t="s">
        <v>344</v>
      </c>
      <c r="L184" s="2" t="s">
        <v>69</v>
      </c>
      <c r="M184" s="2" t="s">
        <v>341</v>
      </c>
      <c r="S184" s="2"/>
      <c r="U184" s="11"/>
      <c r="V184" s="2"/>
      <c r="W184" s="1"/>
      <c r="X184" s="0"/>
      <c r="Z184" s="1"/>
      <c r="AC184" s="0"/>
    </row>
    <row r="185" customFormat="false" ht="12.75" hidden="false" customHeight="false" outlineLevel="0" collapsed="false">
      <c r="A185" s="0" t="s">
        <v>280</v>
      </c>
      <c r="B185" s="0" t="s">
        <v>4773</v>
      </c>
      <c r="C185" s="11" t="n">
        <v>30702</v>
      </c>
      <c r="D185" s="2" t="s">
        <v>366</v>
      </c>
      <c r="E185" s="2" t="s">
        <v>1828</v>
      </c>
      <c r="F185" s="2" t="s">
        <v>182</v>
      </c>
      <c r="G185" s="2" t="s">
        <v>232</v>
      </c>
      <c r="H185" s="0" t="s">
        <v>280</v>
      </c>
      <c r="I185" s="2" t="s">
        <v>182</v>
      </c>
      <c r="J185" s="2" t="s">
        <v>298</v>
      </c>
      <c r="N185" s="2"/>
      <c r="P185" s="0"/>
      <c r="Q185" s="2"/>
      <c r="R185" s="3"/>
      <c r="S185" s="0"/>
      <c r="U185" s="3"/>
      <c r="Y185" s="0"/>
      <c r="Z185" s="1"/>
      <c r="AB185" s="4"/>
      <c r="AC185" s="0"/>
    </row>
    <row r="186" customFormat="false" ht="12.75" hidden="false" customHeight="false" outlineLevel="0" collapsed="false">
      <c r="A186" s="0" t="s">
        <v>344</v>
      </c>
      <c r="B186" s="0" t="s">
        <v>4774</v>
      </c>
      <c r="C186" s="11" t="n">
        <v>30854</v>
      </c>
      <c r="D186" s="2" t="s">
        <v>326</v>
      </c>
      <c r="F186" s="2" t="s">
        <v>107</v>
      </c>
      <c r="G186" s="2" t="s">
        <v>341</v>
      </c>
    </row>
    <row r="187" customFormat="false" ht="12.75" hidden="false" customHeight="false" outlineLevel="0" collapsed="false">
      <c r="A187" s="0" t="s">
        <v>115</v>
      </c>
      <c r="B187" s="0" t="s">
        <v>4775</v>
      </c>
      <c r="C187" s="11" t="n">
        <v>28685</v>
      </c>
      <c r="D187" s="2" t="s">
        <v>252</v>
      </c>
      <c r="E187" s="2" t="s">
        <v>85</v>
      </c>
      <c r="F187" s="2" t="s">
        <v>238</v>
      </c>
      <c r="G187" s="2" t="s">
        <v>4776</v>
      </c>
      <c r="H187" s="0" t="s">
        <v>98</v>
      </c>
      <c r="I187" s="2" t="s">
        <v>169</v>
      </c>
      <c r="J187" s="2" t="s">
        <v>4777</v>
      </c>
      <c r="N187" s="0" t="s">
        <v>98</v>
      </c>
      <c r="O187" s="2" t="s">
        <v>169</v>
      </c>
      <c r="P187" s="2" t="s">
        <v>4778</v>
      </c>
      <c r="Q187" s="0" t="s">
        <v>98</v>
      </c>
      <c r="R187" s="2" t="s">
        <v>169</v>
      </c>
      <c r="S187" s="2" t="s">
        <v>4779</v>
      </c>
      <c r="T187" s="0" t="s">
        <v>115</v>
      </c>
      <c r="U187" s="11" t="s">
        <v>169</v>
      </c>
      <c r="V187" s="2" t="s">
        <v>4780</v>
      </c>
      <c r="W187" s="1" t="s">
        <v>115</v>
      </c>
      <c r="X187" s="0" t="s">
        <v>169</v>
      </c>
      <c r="Y187" s="3" t="s">
        <v>4781</v>
      </c>
      <c r="Z187" s="0" t="s">
        <v>115</v>
      </c>
      <c r="AA187" s="1" t="s">
        <v>169</v>
      </c>
      <c r="AB187" s="1" t="s">
        <v>4782</v>
      </c>
      <c r="AC187" s="0"/>
    </row>
    <row r="188" customFormat="false" ht="12.75" hidden="false" customHeight="false" outlineLevel="0" collapsed="false">
      <c r="A188" s="0" t="s">
        <v>344</v>
      </c>
      <c r="B188" s="0" t="s">
        <v>4783</v>
      </c>
      <c r="C188" s="11" t="n">
        <v>28343</v>
      </c>
      <c r="D188" s="2" t="s">
        <v>1313</v>
      </c>
      <c r="F188" s="2" t="s">
        <v>238</v>
      </c>
      <c r="G188" s="2" t="s">
        <v>341</v>
      </c>
      <c r="H188" s="0" t="s">
        <v>344</v>
      </c>
      <c r="I188" s="2" t="s">
        <v>99</v>
      </c>
      <c r="J188" s="2" t="s">
        <v>341</v>
      </c>
      <c r="N188" s="0" t="s">
        <v>344</v>
      </c>
      <c r="O188" s="2" t="s">
        <v>99</v>
      </c>
      <c r="P188" s="2" t="s">
        <v>341</v>
      </c>
      <c r="Q188" s="0" t="s">
        <v>344</v>
      </c>
      <c r="R188" s="2" t="s">
        <v>246</v>
      </c>
      <c r="S188" s="2" t="s">
        <v>341</v>
      </c>
      <c r="T188" s="0" t="s">
        <v>343</v>
      </c>
      <c r="U188" s="11" t="s">
        <v>246</v>
      </c>
      <c r="V188" s="2" t="s">
        <v>341</v>
      </c>
      <c r="W188" s="1" t="s">
        <v>343</v>
      </c>
      <c r="X188" s="0" t="s">
        <v>246</v>
      </c>
      <c r="Y188" s="3" t="s">
        <v>342</v>
      </c>
      <c r="Z188" s="1" t="s">
        <v>344</v>
      </c>
      <c r="AA188" s="1" t="s">
        <v>246</v>
      </c>
      <c r="AB188" s="1" t="s">
        <v>341</v>
      </c>
      <c r="AC188" s="0"/>
    </row>
    <row r="189" customFormat="false" ht="12.75" hidden="false" customHeight="false" outlineLevel="0" collapsed="false">
      <c r="A189" s="0" t="s">
        <v>31</v>
      </c>
      <c r="B189" s="0" t="s">
        <v>4784</v>
      </c>
      <c r="C189" s="11" t="n">
        <v>28900</v>
      </c>
      <c r="D189" s="2" t="s">
        <v>4785</v>
      </c>
      <c r="E189" s="2" t="s">
        <v>1828</v>
      </c>
      <c r="F189" s="2" t="s">
        <v>147</v>
      </c>
      <c r="G189" s="2" t="s">
        <v>2549</v>
      </c>
      <c r="H189" s="0" t="s">
        <v>31</v>
      </c>
      <c r="I189" s="2" t="s">
        <v>147</v>
      </c>
      <c r="J189" s="2" t="s">
        <v>4786</v>
      </c>
      <c r="N189" s="0" t="s">
        <v>31</v>
      </c>
      <c r="O189" s="2" t="s">
        <v>99</v>
      </c>
      <c r="P189" s="2" t="s">
        <v>2195</v>
      </c>
      <c r="Q189" s="0" t="s">
        <v>31</v>
      </c>
      <c r="R189" s="2" t="s">
        <v>99</v>
      </c>
      <c r="S189" s="2" t="s">
        <v>4787</v>
      </c>
      <c r="T189" s="0" t="s">
        <v>31</v>
      </c>
      <c r="U189" s="11" t="s">
        <v>99</v>
      </c>
      <c r="V189" s="2" t="s">
        <v>4788</v>
      </c>
      <c r="W189" s="14" t="s">
        <v>31</v>
      </c>
      <c r="X189" s="0" t="s">
        <v>99</v>
      </c>
      <c r="Y189" s="3" t="s">
        <v>4789</v>
      </c>
      <c r="AC189" s="0"/>
    </row>
    <row r="190" customFormat="false" ht="12.75" hidden="false" customHeight="false" outlineLevel="0" collapsed="false">
      <c r="A190" s="0" t="s">
        <v>336</v>
      </c>
      <c r="B190" s="0" t="s">
        <v>4790</v>
      </c>
      <c r="C190" s="11" t="n">
        <v>31291</v>
      </c>
      <c r="D190" s="2" t="s">
        <v>139</v>
      </c>
      <c r="F190" s="2" t="s">
        <v>129</v>
      </c>
      <c r="G190" s="2" t="s">
        <v>232</v>
      </c>
    </row>
    <row r="191" customFormat="false" ht="12.75" hidden="false" customHeight="false" outlineLevel="0" collapsed="false">
      <c r="A191" s="0" t="s">
        <v>344</v>
      </c>
      <c r="B191" s="0" t="s">
        <v>4791</v>
      </c>
      <c r="C191" s="11" t="n">
        <v>30578</v>
      </c>
      <c r="D191" s="2" t="s">
        <v>326</v>
      </c>
      <c r="F191" s="2" t="s">
        <v>297</v>
      </c>
      <c r="G191" s="2" t="s">
        <v>341</v>
      </c>
      <c r="H191" s="0" t="s">
        <v>344</v>
      </c>
      <c r="I191" s="2" t="s">
        <v>297</v>
      </c>
      <c r="J191" s="2" t="s">
        <v>341</v>
      </c>
      <c r="N191" s="2"/>
      <c r="P191" s="0"/>
      <c r="Q191" s="2"/>
      <c r="R191" s="3"/>
      <c r="S191" s="0"/>
      <c r="U191" s="3"/>
      <c r="Y191" s="0"/>
      <c r="Z191" s="1"/>
      <c r="AB191" s="4"/>
      <c r="AC191" s="0"/>
    </row>
    <row r="192" customFormat="false" ht="12.75" hidden="false" customHeight="false" outlineLevel="0" collapsed="false">
      <c r="A192" s="0" t="s">
        <v>231</v>
      </c>
      <c r="B192" s="0" t="s">
        <v>4792</v>
      </c>
      <c r="C192" s="11" t="n">
        <v>31547</v>
      </c>
      <c r="D192" s="2" t="s">
        <v>291</v>
      </c>
      <c r="F192" s="2" t="s">
        <v>209</v>
      </c>
      <c r="G192" s="2" t="s">
        <v>232</v>
      </c>
    </row>
    <row r="193" customFormat="false" ht="12.75" hidden="false" customHeight="false" outlineLevel="0" collapsed="false">
      <c r="A193" s="0" t="s">
        <v>344</v>
      </c>
      <c r="B193" s="0" t="s">
        <v>4793</v>
      </c>
      <c r="C193" s="11" t="n">
        <v>30730</v>
      </c>
      <c r="D193" s="2" t="s">
        <v>291</v>
      </c>
      <c r="F193" s="2" t="s">
        <v>129</v>
      </c>
      <c r="G193" s="2" t="s">
        <v>341</v>
      </c>
    </row>
    <row r="194" customFormat="false" ht="12.75" hidden="false" customHeight="false" outlineLevel="0" collapsed="false">
      <c r="A194" s="0" t="s">
        <v>280</v>
      </c>
      <c r="B194" s="0" t="s">
        <v>4794</v>
      </c>
      <c r="C194" s="11" t="n">
        <v>30864</v>
      </c>
      <c r="D194" s="2" t="s">
        <v>326</v>
      </c>
      <c r="F194" s="2" t="s">
        <v>66</v>
      </c>
      <c r="G194" s="2" t="s">
        <v>232</v>
      </c>
    </row>
    <row r="195" customFormat="false" ht="12.75" hidden="false" customHeight="false" outlineLevel="0" collapsed="false">
      <c r="A195" s="0" t="s">
        <v>344</v>
      </c>
      <c r="B195" s="0" t="s">
        <v>4795</v>
      </c>
      <c r="C195" s="11" t="n">
        <v>30732</v>
      </c>
      <c r="D195" s="2" t="s">
        <v>85</v>
      </c>
      <c r="F195" s="2" t="s">
        <v>455</v>
      </c>
      <c r="G195" s="2" t="s">
        <v>341</v>
      </c>
    </row>
    <row r="196" customFormat="false" ht="12.75" hidden="false" customHeight="false" outlineLevel="0" collapsed="false">
      <c r="A196" s="0" t="s">
        <v>778</v>
      </c>
      <c r="B196" s="0" t="s">
        <v>4796</v>
      </c>
      <c r="C196" s="11" t="n">
        <v>30559</v>
      </c>
      <c r="D196" s="2" t="s">
        <v>531</v>
      </c>
      <c r="F196" s="2" t="s">
        <v>259</v>
      </c>
      <c r="G196" s="2" t="s">
        <v>232</v>
      </c>
      <c r="H196" s="0" t="s">
        <v>778</v>
      </c>
      <c r="I196" s="2" t="s">
        <v>259</v>
      </c>
      <c r="J196" s="2" t="s">
        <v>232</v>
      </c>
      <c r="N196" s="2"/>
      <c r="P196" s="0"/>
      <c r="Q196" s="2"/>
      <c r="R196" s="3"/>
      <c r="S196" s="0"/>
      <c r="U196" s="3"/>
      <c r="Y196" s="0"/>
      <c r="Z196" s="1"/>
      <c r="AB196" s="4"/>
      <c r="AC196" s="0"/>
    </row>
    <row r="197" customFormat="false" ht="12.75" hidden="false" customHeight="false" outlineLevel="0" collapsed="false">
      <c r="A197" s="0" t="s">
        <v>198</v>
      </c>
      <c r="B197" s="0" t="s">
        <v>4797</v>
      </c>
      <c r="C197" s="11" t="n">
        <v>30391</v>
      </c>
      <c r="D197" s="2" t="s">
        <v>369</v>
      </c>
      <c r="F197" s="2" t="s">
        <v>34</v>
      </c>
      <c r="G197" s="2" t="s">
        <v>232</v>
      </c>
    </row>
    <row r="198" customFormat="false" ht="12.75" hidden="false" customHeight="false" outlineLevel="0" collapsed="false">
      <c r="A198" s="0" t="s">
        <v>267</v>
      </c>
      <c r="B198" s="0" t="s">
        <v>4798</v>
      </c>
      <c r="C198" s="11" t="n">
        <v>27050</v>
      </c>
      <c r="E198" s="2" t="s">
        <v>376</v>
      </c>
      <c r="F198" s="2" t="s">
        <v>219</v>
      </c>
      <c r="G198" s="2" t="s">
        <v>232</v>
      </c>
      <c r="H198" s="0" t="s">
        <v>282</v>
      </c>
      <c r="I198" s="2" t="s">
        <v>154</v>
      </c>
      <c r="J198" s="2" t="s">
        <v>307</v>
      </c>
      <c r="K198" s="0" t="s">
        <v>282</v>
      </c>
      <c r="L198" s="2" t="s">
        <v>154</v>
      </c>
      <c r="M198" s="2" t="s">
        <v>523</v>
      </c>
      <c r="N198" s="0" t="s">
        <v>282</v>
      </c>
      <c r="O198" s="2" t="s">
        <v>154</v>
      </c>
      <c r="P198" s="2" t="s">
        <v>212</v>
      </c>
      <c r="Q198" s="0" t="s">
        <v>254</v>
      </c>
      <c r="R198" s="2" t="s">
        <v>154</v>
      </c>
      <c r="S198" s="2" t="s">
        <v>226</v>
      </c>
      <c r="T198" s="0" t="s">
        <v>254</v>
      </c>
      <c r="U198" s="11" t="s">
        <v>154</v>
      </c>
      <c r="V198" s="2" t="s">
        <v>215</v>
      </c>
      <c r="W198" s="1" t="s">
        <v>254</v>
      </c>
      <c r="X198" s="0" t="s">
        <v>154</v>
      </c>
      <c r="Y198" s="3" t="s">
        <v>944</v>
      </c>
      <c r="Z198" s="1" t="s">
        <v>281</v>
      </c>
      <c r="AA198" s="1" t="s">
        <v>154</v>
      </c>
      <c r="AB198" s="1" t="s">
        <v>232</v>
      </c>
      <c r="AC198" s="0"/>
    </row>
    <row r="199" customFormat="false" ht="12.75" hidden="false" customHeight="false" outlineLevel="0" collapsed="false">
      <c r="A199" s="0" t="s">
        <v>231</v>
      </c>
      <c r="B199" s="0" t="s">
        <v>4799</v>
      </c>
      <c r="C199" s="11" t="n">
        <v>27930</v>
      </c>
      <c r="D199" s="2" t="s">
        <v>4800</v>
      </c>
      <c r="E199" s="2" t="s">
        <v>364</v>
      </c>
      <c r="F199" s="2" t="s">
        <v>66</v>
      </c>
      <c r="G199" s="2" t="s">
        <v>272</v>
      </c>
      <c r="H199" s="0" t="s">
        <v>189</v>
      </c>
      <c r="I199" s="2" t="s">
        <v>66</v>
      </c>
      <c r="J199" s="2" t="s">
        <v>298</v>
      </c>
      <c r="K199" s="0" t="s">
        <v>189</v>
      </c>
      <c r="L199" s="2" t="s">
        <v>66</v>
      </c>
      <c r="M199" s="2" t="s">
        <v>232</v>
      </c>
      <c r="N199" s="0" t="s">
        <v>231</v>
      </c>
      <c r="O199" s="2" t="s">
        <v>238</v>
      </c>
      <c r="P199" s="2" t="s">
        <v>232</v>
      </c>
      <c r="Q199" s="0" t="s">
        <v>189</v>
      </c>
      <c r="R199" s="2" t="s">
        <v>238</v>
      </c>
      <c r="S199" s="2" t="s">
        <v>268</v>
      </c>
      <c r="T199" s="0" t="s">
        <v>189</v>
      </c>
      <c r="U199" s="11" t="s">
        <v>147</v>
      </c>
      <c r="V199" s="2" t="s">
        <v>225</v>
      </c>
      <c r="W199" s="1" t="s">
        <v>189</v>
      </c>
      <c r="X199" s="0" t="s">
        <v>147</v>
      </c>
      <c r="Y199" s="3" t="s">
        <v>202</v>
      </c>
      <c r="Z199" s="1" t="s">
        <v>223</v>
      </c>
      <c r="AA199" s="1" t="s">
        <v>279</v>
      </c>
      <c r="AB199" s="1" t="s">
        <v>232</v>
      </c>
      <c r="AC199" s="0"/>
    </row>
    <row r="200" customFormat="false" ht="12.75" hidden="false" customHeight="false" outlineLevel="0" collapsed="false">
      <c r="A200" s="0" t="s">
        <v>344</v>
      </c>
      <c r="B200" s="0" t="s">
        <v>4801</v>
      </c>
      <c r="C200" s="11" t="n">
        <v>30717</v>
      </c>
      <c r="D200" s="2" t="s">
        <v>244</v>
      </c>
      <c r="F200" s="2" t="s">
        <v>201</v>
      </c>
      <c r="G200" s="2" t="s">
        <v>341</v>
      </c>
      <c r="K200" s="0" t="s">
        <v>344</v>
      </c>
      <c r="L200" s="2" t="s">
        <v>201</v>
      </c>
      <c r="M200" s="2" t="s">
        <v>341</v>
      </c>
      <c r="S200" s="2"/>
      <c r="U200" s="11"/>
      <c r="V200" s="2"/>
      <c r="W200" s="1"/>
      <c r="X200" s="0"/>
      <c r="Z200" s="1"/>
      <c r="AC200" s="0"/>
    </row>
    <row r="201" customFormat="false" ht="12.75" hidden="false" customHeight="false" outlineLevel="0" collapsed="false">
      <c r="A201" s="0" t="s">
        <v>344</v>
      </c>
      <c r="B201" s="0" t="s">
        <v>4802</v>
      </c>
      <c r="C201" s="11" t="n">
        <v>28663</v>
      </c>
      <c r="D201" s="2" t="s">
        <v>727</v>
      </c>
      <c r="E201" s="2" t="s">
        <v>306</v>
      </c>
      <c r="F201" s="2" t="s">
        <v>129</v>
      </c>
      <c r="G201" s="2" t="s">
        <v>341</v>
      </c>
      <c r="H201" s="0" t="s">
        <v>344</v>
      </c>
      <c r="I201" s="2" t="s">
        <v>279</v>
      </c>
      <c r="J201" s="2" t="s">
        <v>341</v>
      </c>
      <c r="K201" s="0" t="s">
        <v>344</v>
      </c>
      <c r="L201" s="2" t="s">
        <v>66</v>
      </c>
      <c r="M201" s="2" t="s">
        <v>341</v>
      </c>
      <c r="N201" s="0" t="s">
        <v>344</v>
      </c>
      <c r="O201" s="2" t="s">
        <v>66</v>
      </c>
      <c r="P201" s="2" t="s">
        <v>341</v>
      </c>
      <c r="Q201" s="0" t="s">
        <v>344</v>
      </c>
      <c r="R201" s="2" t="s">
        <v>154</v>
      </c>
      <c r="S201" s="2" t="s">
        <v>341</v>
      </c>
      <c r="T201" s="0" t="s">
        <v>344</v>
      </c>
      <c r="U201" s="11" t="s">
        <v>154</v>
      </c>
      <c r="V201" s="2" t="s">
        <v>341</v>
      </c>
      <c r="W201" s="1" t="s">
        <v>344</v>
      </c>
      <c r="X201" s="0" t="s">
        <v>154</v>
      </c>
      <c r="Y201" s="3" t="s">
        <v>341</v>
      </c>
      <c r="AC201" s="0"/>
    </row>
    <row r="202" customFormat="false" ht="12.75" hidden="false" customHeight="false" outlineLevel="0" collapsed="false">
      <c r="A202" s="0" t="s">
        <v>267</v>
      </c>
      <c r="B202" s="0" t="s">
        <v>4803</v>
      </c>
      <c r="C202" s="11" t="n">
        <v>29492</v>
      </c>
      <c r="D202" s="2" t="s">
        <v>514</v>
      </c>
      <c r="F202" s="2" t="s">
        <v>297</v>
      </c>
      <c r="G202" s="2" t="s">
        <v>232</v>
      </c>
      <c r="K202" s="0" t="s">
        <v>267</v>
      </c>
      <c r="L202" s="2" t="s">
        <v>351</v>
      </c>
      <c r="M202" s="2" t="s">
        <v>232</v>
      </c>
      <c r="S202" s="2"/>
      <c r="U202" s="11"/>
      <c r="V202" s="2"/>
      <c r="W202" s="1"/>
      <c r="X202" s="0"/>
      <c r="Z202" s="1"/>
      <c r="AC202" s="0"/>
    </row>
    <row r="203" customFormat="false" ht="12.75" hidden="false" customHeight="false" outlineLevel="0" collapsed="false">
      <c r="A203" s="0" t="s">
        <v>248</v>
      </c>
      <c r="B203" s="0" t="s">
        <v>4804</v>
      </c>
      <c r="C203" s="11" t="n">
        <v>30780</v>
      </c>
      <c r="D203" s="2" t="s">
        <v>168</v>
      </c>
      <c r="F203" s="2" t="s">
        <v>41</v>
      </c>
      <c r="G203" s="2" t="s">
        <v>232</v>
      </c>
    </row>
    <row r="204" customFormat="false" ht="12.75" hidden="false" customHeight="false" outlineLevel="0" collapsed="false">
      <c r="A204" s="0" t="s">
        <v>344</v>
      </c>
      <c r="B204" s="0" t="s">
        <v>4805</v>
      </c>
      <c r="C204" s="11" t="n">
        <v>29758</v>
      </c>
      <c r="D204" s="2" t="s">
        <v>228</v>
      </c>
      <c r="E204" s="2" t="s">
        <v>296</v>
      </c>
      <c r="F204" s="2" t="s">
        <v>455</v>
      </c>
      <c r="G204" s="2" t="s">
        <v>341</v>
      </c>
      <c r="H204" s="0" t="s">
        <v>343</v>
      </c>
      <c r="I204" s="2" t="s">
        <v>169</v>
      </c>
      <c r="J204" s="2" t="s">
        <v>341</v>
      </c>
      <c r="K204" s="0" t="s">
        <v>343</v>
      </c>
      <c r="L204" s="2" t="s">
        <v>169</v>
      </c>
      <c r="M204" s="2" t="s">
        <v>342</v>
      </c>
      <c r="N204" s="0" t="s">
        <v>343</v>
      </c>
      <c r="O204" s="2" t="s">
        <v>169</v>
      </c>
      <c r="P204" s="2" t="s">
        <v>342</v>
      </c>
      <c r="Q204" s="0" t="s">
        <v>344</v>
      </c>
      <c r="R204" s="2" t="s">
        <v>169</v>
      </c>
      <c r="S204" s="2" t="s">
        <v>341</v>
      </c>
      <c r="U204" s="11"/>
      <c r="V204" s="2"/>
      <c r="W204" s="1"/>
      <c r="X204" s="0"/>
      <c r="Z204" s="1"/>
      <c r="AC204" s="0"/>
    </row>
    <row r="205" customFormat="false" ht="12.75" hidden="false" customHeight="false" outlineLevel="0" collapsed="false">
      <c r="A205" s="0" t="s">
        <v>328</v>
      </c>
      <c r="B205" s="0" t="s">
        <v>4806</v>
      </c>
      <c r="C205" s="11" t="n">
        <v>30844</v>
      </c>
      <c r="D205" s="2" t="s">
        <v>139</v>
      </c>
      <c r="F205" s="2" t="s">
        <v>48</v>
      </c>
      <c r="G205" s="2" t="s">
        <v>232</v>
      </c>
    </row>
    <row r="206" customFormat="false" ht="12.75" hidden="false" customHeight="false" outlineLevel="0" collapsed="false">
      <c r="A206" s="0" t="s">
        <v>280</v>
      </c>
      <c r="B206" s="0" t="s">
        <v>4807</v>
      </c>
      <c r="C206" s="11" t="n">
        <v>31320</v>
      </c>
      <c r="D206" s="2" t="s">
        <v>168</v>
      </c>
      <c r="F206" s="2" t="s">
        <v>107</v>
      </c>
      <c r="G206" s="2" t="s">
        <v>232</v>
      </c>
    </row>
    <row r="207" customFormat="false" ht="12.75" hidden="false" customHeight="false" outlineLevel="0" collapsed="false">
      <c r="A207" s="0" t="s">
        <v>515</v>
      </c>
      <c r="B207" s="0" t="s">
        <v>4808</v>
      </c>
      <c r="C207" s="11" t="n">
        <v>27364</v>
      </c>
      <c r="E207" s="2" t="s">
        <v>350</v>
      </c>
      <c r="F207" s="2" t="s">
        <v>122</v>
      </c>
      <c r="G207" s="2" t="s">
        <v>232</v>
      </c>
      <c r="H207" s="0" t="s">
        <v>189</v>
      </c>
      <c r="I207" s="2" t="s">
        <v>169</v>
      </c>
      <c r="J207" s="2" t="s">
        <v>239</v>
      </c>
      <c r="K207" s="0" t="s">
        <v>248</v>
      </c>
      <c r="L207" s="2" t="s">
        <v>169</v>
      </c>
      <c r="M207" s="2" t="s">
        <v>232</v>
      </c>
      <c r="N207" s="0" t="s">
        <v>189</v>
      </c>
      <c r="O207" s="2" t="s">
        <v>169</v>
      </c>
      <c r="P207" s="2" t="s">
        <v>272</v>
      </c>
      <c r="Q207" s="0" t="s">
        <v>189</v>
      </c>
      <c r="R207" s="2" t="s">
        <v>169</v>
      </c>
      <c r="S207" s="2" t="s">
        <v>270</v>
      </c>
      <c r="T207" s="0" t="s">
        <v>189</v>
      </c>
      <c r="U207" s="11" t="s">
        <v>169</v>
      </c>
      <c r="V207" s="2" t="s">
        <v>272</v>
      </c>
      <c r="W207" s="1" t="s">
        <v>189</v>
      </c>
      <c r="X207" s="0" t="s">
        <v>169</v>
      </c>
      <c r="Y207" s="3" t="s">
        <v>249</v>
      </c>
      <c r="Z207" s="1" t="s">
        <v>220</v>
      </c>
      <c r="AA207" s="1" t="s">
        <v>169</v>
      </c>
      <c r="AB207" s="1" t="s">
        <v>269</v>
      </c>
      <c r="AC207" s="0"/>
    </row>
    <row r="208" customFormat="false" ht="12.75" hidden="false" customHeight="false" outlineLevel="0" collapsed="false">
      <c r="A208" s="0" t="s">
        <v>248</v>
      </c>
      <c r="B208" s="0" t="s">
        <v>4809</v>
      </c>
      <c r="C208" s="11" t="n">
        <v>28645</v>
      </c>
      <c r="D208" s="2" t="s">
        <v>946</v>
      </c>
      <c r="F208" s="2" t="s">
        <v>362</v>
      </c>
      <c r="G208" s="2" t="s">
        <v>232</v>
      </c>
      <c r="K208" s="0" t="s">
        <v>231</v>
      </c>
      <c r="L208" s="2" t="s">
        <v>169</v>
      </c>
      <c r="M208" s="2" t="s">
        <v>232</v>
      </c>
      <c r="N208" s="0" t="s">
        <v>231</v>
      </c>
      <c r="O208" s="2" t="s">
        <v>169</v>
      </c>
      <c r="P208" s="2" t="s">
        <v>232</v>
      </c>
      <c r="Q208" s="0" t="s">
        <v>231</v>
      </c>
      <c r="R208" s="2" t="s">
        <v>169</v>
      </c>
      <c r="S208" s="2" t="s">
        <v>232</v>
      </c>
      <c r="T208" s="0" t="s">
        <v>231</v>
      </c>
      <c r="U208" s="11" t="s">
        <v>169</v>
      </c>
      <c r="V208" s="2" t="s">
        <v>232</v>
      </c>
      <c r="W208" s="1" t="s">
        <v>231</v>
      </c>
      <c r="X208" s="0" t="s">
        <v>169</v>
      </c>
      <c r="Y208" s="3" t="s">
        <v>272</v>
      </c>
    </row>
    <row r="209" customFormat="false" ht="12.75" hidden="false" customHeight="false" outlineLevel="0" collapsed="false">
      <c r="A209" s="0" t="s">
        <v>344</v>
      </c>
      <c r="B209" s="0" t="s">
        <v>4810</v>
      </c>
      <c r="C209" s="11" t="n">
        <v>29300</v>
      </c>
      <c r="D209" s="2" t="s">
        <v>228</v>
      </c>
      <c r="E209" s="2" t="s">
        <v>322</v>
      </c>
      <c r="F209" s="2" t="s">
        <v>455</v>
      </c>
      <c r="G209" s="2" t="s">
        <v>341</v>
      </c>
      <c r="H209" s="0" t="s">
        <v>344</v>
      </c>
      <c r="I209" s="2" t="s">
        <v>455</v>
      </c>
      <c r="J209" s="2" t="s">
        <v>341</v>
      </c>
      <c r="K209" s="0" t="s">
        <v>344</v>
      </c>
      <c r="L209" s="2" t="s">
        <v>455</v>
      </c>
      <c r="M209" s="2" t="s">
        <v>341</v>
      </c>
      <c r="N209" s="0" t="s">
        <v>344</v>
      </c>
      <c r="O209" s="2" t="s">
        <v>455</v>
      </c>
      <c r="P209" s="2" t="s">
        <v>341</v>
      </c>
      <c r="Q209" s="0" t="s">
        <v>344</v>
      </c>
      <c r="R209" s="2" t="s">
        <v>455</v>
      </c>
      <c r="S209" s="2" t="s">
        <v>341</v>
      </c>
      <c r="U209" s="11"/>
      <c r="V209" s="2"/>
      <c r="W209" s="1"/>
      <c r="X209" s="0"/>
      <c r="Z209" s="1"/>
      <c r="AC209" s="0"/>
    </row>
    <row r="210" customFormat="false" ht="12.75" hidden="false" customHeight="false" outlineLevel="0" collapsed="false">
      <c r="A210" s="0" t="s">
        <v>255</v>
      </c>
      <c r="B210" s="0" t="s">
        <v>4811</v>
      </c>
      <c r="C210" s="11" t="n">
        <v>30153</v>
      </c>
      <c r="D210" s="2" t="s">
        <v>555</v>
      </c>
      <c r="E210" s="2" t="s">
        <v>771</v>
      </c>
      <c r="F210" s="2" t="s">
        <v>129</v>
      </c>
      <c r="G210" s="2" t="s">
        <v>232</v>
      </c>
      <c r="H210" s="0" t="s">
        <v>260</v>
      </c>
      <c r="I210" s="2" t="s">
        <v>129</v>
      </c>
      <c r="J210" s="2" t="s">
        <v>232</v>
      </c>
      <c r="K210" s="0" t="s">
        <v>255</v>
      </c>
      <c r="L210" s="2" t="s">
        <v>129</v>
      </c>
      <c r="M210" s="2" t="s">
        <v>232</v>
      </c>
      <c r="S210" s="2"/>
      <c r="U210" s="11"/>
      <c r="V210" s="2"/>
      <c r="W210" s="1"/>
      <c r="X210" s="0"/>
      <c r="AC210" s="0"/>
    </row>
    <row r="211" customFormat="false" ht="12.75" hidden="false" customHeight="true" outlineLevel="0" collapsed="false">
      <c r="A211" s="0" t="s">
        <v>344</v>
      </c>
      <c r="B211" s="0" t="s">
        <v>4812</v>
      </c>
      <c r="C211" s="11" t="n">
        <v>28702</v>
      </c>
      <c r="D211" s="2" t="s">
        <v>895</v>
      </c>
      <c r="F211" s="2" t="s">
        <v>154</v>
      </c>
      <c r="G211" s="2" t="s">
        <v>341</v>
      </c>
      <c r="H211" s="0" t="s">
        <v>344</v>
      </c>
      <c r="I211" s="2" t="s">
        <v>154</v>
      </c>
      <c r="J211" s="2" t="s">
        <v>341</v>
      </c>
      <c r="Q211" s="0" t="s">
        <v>344</v>
      </c>
      <c r="R211" s="2" t="s">
        <v>238</v>
      </c>
      <c r="S211" s="3" t="s">
        <v>341</v>
      </c>
      <c r="W211" s="1" t="s">
        <v>344</v>
      </c>
      <c r="X211" s="0" t="s">
        <v>41</v>
      </c>
      <c r="Y211" s="3" t="s">
        <v>341</v>
      </c>
      <c r="AC211" s="0"/>
    </row>
    <row r="212" customFormat="false" ht="12.75" hidden="false" customHeight="false" outlineLevel="0" collapsed="false">
      <c r="A212" s="0" t="s">
        <v>515</v>
      </c>
      <c r="B212" s="0" t="s">
        <v>4813</v>
      </c>
      <c r="C212" s="11" t="n">
        <v>30075</v>
      </c>
      <c r="D212" s="2" t="s">
        <v>244</v>
      </c>
      <c r="F212" s="2" t="s">
        <v>154</v>
      </c>
      <c r="G212" s="2" t="s">
        <v>232</v>
      </c>
      <c r="K212" s="0" t="s">
        <v>515</v>
      </c>
      <c r="L212" s="2" t="s">
        <v>154</v>
      </c>
      <c r="M212" s="2" t="s">
        <v>232</v>
      </c>
      <c r="S212" s="2"/>
      <c r="U212" s="11"/>
      <c r="V212" s="2"/>
      <c r="W212" s="1"/>
      <c r="X212" s="0"/>
      <c r="Z212" s="1"/>
      <c r="AC212" s="0"/>
    </row>
    <row r="213" customFormat="false" ht="12.75" hidden="false" customHeight="false" outlineLevel="0" collapsed="false">
      <c r="A213" s="0" t="s">
        <v>231</v>
      </c>
      <c r="B213" s="0" t="s">
        <v>4814</v>
      </c>
      <c r="C213" s="11" t="n">
        <v>30027</v>
      </c>
      <c r="D213" s="2" t="s">
        <v>715</v>
      </c>
      <c r="F213" s="2" t="s">
        <v>238</v>
      </c>
      <c r="G213" s="2" t="s">
        <v>232</v>
      </c>
    </row>
    <row r="214" customFormat="false" ht="12.75" hidden="false" customHeight="false" outlineLevel="0" collapsed="false">
      <c r="A214" s="0" t="s">
        <v>336</v>
      </c>
      <c r="B214" s="0" t="s">
        <v>4815</v>
      </c>
      <c r="C214" s="11" t="n">
        <v>29738</v>
      </c>
      <c r="D214" s="2" t="s">
        <v>46</v>
      </c>
      <c r="F214" s="2" t="s">
        <v>92</v>
      </c>
      <c r="G214" s="2" t="s">
        <v>232</v>
      </c>
      <c r="K214" s="0" t="s">
        <v>778</v>
      </c>
      <c r="L214" s="2" t="s">
        <v>92</v>
      </c>
      <c r="M214" s="2" t="s">
        <v>232</v>
      </c>
      <c r="N214" s="0" t="s">
        <v>328</v>
      </c>
      <c r="O214" s="2" t="s">
        <v>351</v>
      </c>
      <c r="P214" s="2" t="s">
        <v>232</v>
      </c>
      <c r="Q214" s="0" t="s">
        <v>328</v>
      </c>
      <c r="R214" s="2" t="s">
        <v>351</v>
      </c>
      <c r="S214" s="2" t="s">
        <v>232</v>
      </c>
      <c r="U214" s="11"/>
      <c r="V214" s="2"/>
      <c r="W214" s="1"/>
      <c r="X214" s="0"/>
      <c r="Z214" s="1"/>
      <c r="AC214" s="0"/>
    </row>
    <row r="215" customFormat="false" ht="12.75" hidden="false" customHeight="false" outlineLevel="0" collapsed="false">
      <c r="A215" s="0" t="s">
        <v>98</v>
      </c>
      <c r="B215" s="0" t="s">
        <v>4816</v>
      </c>
      <c r="C215" s="11" t="n">
        <v>29535</v>
      </c>
      <c r="D215" s="2" t="s">
        <v>4817</v>
      </c>
      <c r="E215" s="2" t="s">
        <v>565</v>
      </c>
      <c r="F215" s="2" t="s">
        <v>154</v>
      </c>
      <c r="G215" s="2" t="s">
        <v>4818</v>
      </c>
      <c r="H215" s="0" t="s">
        <v>115</v>
      </c>
      <c r="I215" s="2" t="s">
        <v>129</v>
      </c>
      <c r="J215" s="2" t="s">
        <v>4819</v>
      </c>
      <c r="K215" s="0" t="s">
        <v>88</v>
      </c>
      <c r="L215" s="2" t="s">
        <v>175</v>
      </c>
      <c r="M215" s="2" t="s">
        <v>4820</v>
      </c>
      <c r="N215" s="0" t="s">
        <v>88</v>
      </c>
      <c r="O215" s="2" t="s">
        <v>297</v>
      </c>
      <c r="P215" s="2" t="s">
        <v>4821</v>
      </c>
      <c r="Q215" s="0" t="s">
        <v>88</v>
      </c>
      <c r="R215" s="2" t="s">
        <v>297</v>
      </c>
      <c r="S215" s="2" t="s">
        <v>4822</v>
      </c>
      <c r="T215" s="0" t="s">
        <v>115</v>
      </c>
      <c r="U215" s="11" t="s">
        <v>297</v>
      </c>
      <c r="V215" s="2" t="s">
        <v>4823</v>
      </c>
      <c r="W215" s="1" t="s">
        <v>115</v>
      </c>
      <c r="X215" s="0" t="s">
        <v>297</v>
      </c>
      <c r="Y215" s="3" t="s">
        <v>4824</v>
      </c>
      <c r="AC215" s="0"/>
    </row>
    <row r="216" customFormat="false" ht="12.75" hidden="false" customHeight="false" outlineLevel="0" collapsed="false">
      <c r="A216" s="0" t="s">
        <v>328</v>
      </c>
      <c r="B216" s="0" t="s">
        <v>4825</v>
      </c>
      <c r="C216" s="11" t="n">
        <v>28409</v>
      </c>
      <c r="D216" s="2" t="s">
        <v>895</v>
      </c>
      <c r="F216" s="2" t="s">
        <v>351</v>
      </c>
      <c r="G216" s="2" t="s">
        <v>232</v>
      </c>
      <c r="H216" s="0" t="s">
        <v>328</v>
      </c>
      <c r="I216" s="2" t="s">
        <v>246</v>
      </c>
      <c r="J216" s="2" t="s">
        <v>232</v>
      </c>
      <c r="N216" s="0" t="s">
        <v>328</v>
      </c>
      <c r="O216" s="2" t="s">
        <v>246</v>
      </c>
      <c r="P216" s="2" t="s">
        <v>232</v>
      </c>
      <c r="Q216" s="0" t="s">
        <v>328</v>
      </c>
      <c r="R216" s="2" t="s">
        <v>246</v>
      </c>
      <c r="S216" s="3" t="s">
        <v>232</v>
      </c>
      <c r="T216" s="0" t="s">
        <v>328</v>
      </c>
      <c r="U216" s="0" t="s">
        <v>246</v>
      </c>
      <c r="V216" s="3" t="s">
        <v>232</v>
      </c>
      <c r="AC216" s="0"/>
    </row>
    <row r="217" customFormat="false" ht="12.75" hidden="false" customHeight="false" outlineLevel="0" collapsed="false">
      <c r="A217" s="0" t="s">
        <v>344</v>
      </c>
      <c r="B217" s="0" t="s">
        <v>4826</v>
      </c>
      <c r="C217" s="11" t="n">
        <v>31539</v>
      </c>
      <c r="D217" s="2" t="s">
        <v>327</v>
      </c>
      <c r="F217" s="2" t="s">
        <v>80</v>
      </c>
      <c r="G217" s="2" t="s">
        <v>341</v>
      </c>
    </row>
    <row r="218" customFormat="false" ht="12.75" hidden="false" customHeight="false" outlineLevel="0" collapsed="false">
      <c r="A218" s="0" t="s">
        <v>198</v>
      </c>
      <c r="B218" s="0" t="s">
        <v>4827</v>
      </c>
      <c r="C218" s="11" t="n">
        <v>29854</v>
      </c>
      <c r="D218" s="2" t="s">
        <v>330</v>
      </c>
      <c r="E218" s="2" t="s">
        <v>245</v>
      </c>
      <c r="F218" s="2" t="s">
        <v>279</v>
      </c>
      <c r="G218" s="2" t="s">
        <v>239</v>
      </c>
      <c r="H218" s="0" t="s">
        <v>240</v>
      </c>
      <c r="I218" s="2" t="s">
        <v>107</v>
      </c>
      <c r="J218" s="2" t="s">
        <v>232</v>
      </c>
      <c r="K218" s="0" t="s">
        <v>240</v>
      </c>
      <c r="L218" s="2" t="s">
        <v>34</v>
      </c>
      <c r="M218" s="2" t="s">
        <v>239</v>
      </c>
      <c r="N218" s="0" t="s">
        <v>240</v>
      </c>
      <c r="O218" s="2" t="s">
        <v>34</v>
      </c>
      <c r="P218" s="2" t="s">
        <v>232</v>
      </c>
      <c r="Q218" s="0" t="s">
        <v>198</v>
      </c>
      <c r="R218" s="2" t="s">
        <v>34</v>
      </c>
      <c r="S218" s="2" t="s">
        <v>233</v>
      </c>
      <c r="U218" s="11"/>
      <c r="V218" s="2"/>
      <c r="W218" s="1"/>
      <c r="X218" s="0"/>
      <c r="Z218" s="1"/>
      <c r="AC218" s="0"/>
    </row>
    <row r="219" customFormat="false" ht="12.75" hidden="false" customHeight="false" outlineLevel="0" collapsed="false">
      <c r="A219" s="0" t="s">
        <v>115</v>
      </c>
      <c r="B219" s="0" t="s">
        <v>4828</v>
      </c>
      <c r="C219" s="11" t="n">
        <v>31022</v>
      </c>
      <c r="D219" s="2" t="s">
        <v>85</v>
      </c>
      <c r="F219" s="2" t="s">
        <v>154</v>
      </c>
      <c r="G219" s="2" t="s">
        <v>4829</v>
      </c>
    </row>
    <row r="220" customFormat="false" ht="12.75" hidden="false" customHeight="false" outlineLevel="0" collapsed="false">
      <c r="A220" s="0" t="s">
        <v>160</v>
      </c>
      <c r="B220" s="0" t="s">
        <v>4830</v>
      </c>
      <c r="C220" s="11" t="n">
        <v>30926</v>
      </c>
      <c r="D220" s="2" t="s">
        <v>292</v>
      </c>
      <c r="F220" s="2" t="s">
        <v>351</v>
      </c>
      <c r="G220" s="2" t="s">
        <v>4831</v>
      </c>
    </row>
    <row r="221" customFormat="false" ht="12.75" hidden="false" customHeight="true" outlineLevel="0" collapsed="false">
      <c r="A221" s="0" t="s">
        <v>328</v>
      </c>
      <c r="B221" s="0" t="s">
        <v>4832</v>
      </c>
      <c r="C221" s="11" t="n">
        <v>27221</v>
      </c>
      <c r="F221" s="2" t="s">
        <v>41</v>
      </c>
      <c r="G221" s="2" t="s">
        <v>232</v>
      </c>
      <c r="H221" s="0" t="s">
        <v>778</v>
      </c>
      <c r="I221" s="2" t="s">
        <v>362</v>
      </c>
      <c r="J221" s="2" t="s">
        <v>268</v>
      </c>
      <c r="K221" s="0" t="s">
        <v>550</v>
      </c>
      <c r="L221" s="2" t="s">
        <v>362</v>
      </c>
      <c r="M221" s="2" t="s">
        <v>232</v>
      </c>
      <c r="N221" s="0" t="s">
        <v>328</v>
      </c>
      <c r="O221" s="2" t="s">
        <v>209</v>
      </c>
      <c r="P221" s="2" t="s">
        <v>232</v>
      </c>
      <c r="Q221" s="0" t="s">
        <v>267</v>
      </c>
      <c r="R221" s="2" t="s">
        <v>209</v>
      </c>
      <c r="S221" s="3" t="s">
        <v>298</v>
      </c>
      <c r="T221" s="1"/>
      <c r="Z221" s="1" t="s">
        <v>328</v>
      </c>
      <c r="AA221" s="1" t="s">
        <v>209</v>
      </c>
      <c r="AB221" s="1" t="s">
        <v>232</v>
      </c>
      <c r="AC221" s="0"/>
    </row>
    <row r="222" customFormat="false" ht="12.75" hidden="false" customHeight="false" outlineLevel="0" collapsed="false">
      <c r="A222" s="0" t="s">
        <v>344</v>
      </c>
      <c r="B222" s="0" t="s">
        <v>4833</v>
      </c>
      <c r="C222" s="11" t="n">
        <v>29549</v>
      </c>
      <c r="D222" s="2" t="s">
        <v>312</v>
      </c>
      <c r="F222" s="2" t="s">
        <v>122</v>
      </c>
      <c r="G222" s="2" t="s">
        <v>341</v>
      </c>
      <c r="H222" s="0" t="s">
        <v>344</v>
      </c>
      <c r="I222" s="2" t="s">
        <v>122</v>
      </c>
      <c r="J222" s="2" t="s">
        <v>341</v>
      </c>
      <c r="N222" s="0" t="s">
        <v>344</v>
      </c>
      <c r="O222" s="2" t="s">
        <v>175</v>
      </c>
      <c r="P222" s="2" t="s">
        <v>341</v>
      </c>
      <c r="T222" s="0" t="s">
        <v>344</v>
      </c>
      <c r="U222" s="0" t="s">
        <v>48</v>
      </c>
      <c r="V222" s="3" t="s">
        <v>341</v>
      </c>
      <c r="AC222" s="0"/>
    </row>
    <row r="223" customFormat="false" ht="12.75" hidden="false" customHeight="false" outlineLevel="0" collapsed="false">
      <c r="A223" s="0" t="s">
        <v>344</v>
      </c>
      <c r="B223" s="0" t="s">
        <v>4834</v>
      </c>
      <c r="C223" s="11" t="n">
        <v>27930</v>
      </c>
      <c r="D223" s="2" t="s">
        <v>3310</v>
      </c>
      <c r="E223" s="2" t="s">
        <v>208</v>
      </c>
      <c r="F223" s="2" t="s">
        <v>209</v>
      </c>
      <c r="G223" s="2" t="s">
        <v>341</v>
      </c>
      <c r="H223" s="0" t="s">
        <v>352</v>
      </c>
      <c r="I223" s="2" t="s">
        <v>209</v>
      </c>
      <c r="J223" s="2" t="s">
        <v>340</v>
      </c>
      <c r="K223" s="0" t="s">
        <v>352</v>
      </c>
      <c r="L223" s="2" t="s">
        <v>209</v>
      </c>
      <c r="M223" s="2" t="s">
        <v>340</v>
      </c>
      <c r="N223" s="0" t="s">
        <v>345</v>
      </c>
      <c r="O223" s="2" t="s">
        <v>209</v>
      </c>
      <c r="P223" s="2" t="s">
        <v>340</v>
      </c>
      <c r="Q223" s="0" t="s">
        <v>345</v>
      </c>
      <c r="R223" s="2" t="s">
        <v>141</v>
      </c>
      <c r="S223" s="2" t="s">
        <v>785</v>
      </c>
      <c r="T223" s="0" t="s">
        <v>345</v>
      </c>
      <c r="U223" s="11" t="s">
        <v>141</v>
      </c>
      <c r="V223" s="2" t="s">
        <v>571</v>
      </c>
      <c r="W223" s="1" t="s">
        <v>345</v>
      </c>
      <c r="X223" s="0" t="s">
        <v>141</v>
      </c>
      <c r="Y223" s="3" t="s">
        <v>571</v>
      </c>
      <c r="Z223" s="1" t="s">
        <v>345</v>
      </c>
      <c r="AA223" s="1" t="s">
        <v>141</v>
      </c>
      <c r="AB223" s="1" t="s">
        <v>785</v>
      </c>
      <c r="AC223" s="0"/>
    </row>
    <row r="224" customFormat="false" ht="12.75" hidden="false" customHeight="false" outlineLevel="0" collapsed="false">
      <c r="A224" s="0" t="s">
        <v>115</v>
      </c>
      <c r="B224" s="0" t="s">
        <v>4835</v>
      </c>
      <c r="C224" s="11" t="n">
        <v>30779</v>
      </c>
      <c r="D224" s="2" t="s">
        <v>531</v>
      </c>
      <c r="F224" s="2" t="s">
        <v>192</v>
      </c>
      <c r="G224" s="2" t="s">
        <v>4836</v>
      </c>
    </row>
    <row r="225" customFormat="false" ht="12.75" hidden="false" customHeight="false" outlineLevel="0" collapsed="false">
      <c r="A225" s="0" t="s">
        <v>515</v>
      </c>
      <c r="B225" s="0" t="s">
        <v>4837</v>
      </c>
      <c r="C225" s="11" t="n">
        <v>30947</v>
      </c>
      <c r="D225" s="2" t="s">
        <v>531</v>
      </c>
      <c r="F225" s="2" t="s">
        <v>209</v>
      </c>
      <c r="G225" s="2" t="s">
        <v>232</v>
      </c>
      <c r="H225" s="0" t="s">
        <v>515</v>
      </c>
      <c r="I225" s="2" t="s">
        <v>209</v>
      </c>
      <c r="J225" s="2" t="s">
        <v>232</v>
      </c>
      <c r="N225" s="2"/>
      <c r="P225" s="0"/>
      <c r="Q225" s="2"/>
      <c r="R225" s="3"/>
      <c r="S225" s="0"/>
      <c r="U225" s="3"/>
      <c r="Y225" s="0"/>
      <c r="Z225" s="1"/>
      <c r="AB225" s="4"/>
      <c r="AC225" s="0"/>
    </row>
    <row r="226" customFormat="false" ht="12.75" hidden="false" customHeight="false" outlineLevel="0" collapsed="false">
      <c r="A226" s="0" t="s">
        <v>267</v>
      </c>
      <c r="B226" s="0" t="s">
        <v>4838</v>
      </c>
      <c r="C226" s="11" t="n">
        <v>31611</v>
      </c>
      <c r="D226" s="2" t="s">
        <v>79</v>
      </c>
      <c r="F226" s="2" t="s">
        <v>201</v>
      </c>
      <c r="G226" s="2" t="s">
        <v>239</v>
      </c>
    </row>
    <row r="227" customFormat="false" ht="12.75" hidden="false" customHeight="false" outlineLevel="0" collapsed="false">
      <c r="A227" s="0" t="s">
        <v>344</v>
      </c>
      <c r="B227" s="0" t="s">
        <v>4839</v>
      </c>
      <c r="C227" s="11" t="n">
        <v>30749</v>
      </c>
      <c r="D227" s="2" t="s">
        <v>326</v>
      </c>
      <c r="F227" s="2" t="s">
        <v>201</v>
      </c>
      <c r="G227" s="2" t="s">
        <v>341</v>
      </c>
      <c r="H227" s="0" t="s">
        <v>344</v>
      </c>
      <c r="I227" s="2" t="s">
        <v>201</v>
      </c>
      <c r="J227" s="2" t="s">
        <v>341</v>
      </c>
      <c r="N227" s="2"/>
      <c r="P227" s="0"/>
      <c r="Q227" s="2"/>
      <c r="R227" s="3"/>
      <c r="S227" s="0"/>
      <c r="U227" s="3"/>
      <c r="Y227" s="0"/>
      <c r="Z227" s="1"/>
      <c r="AB227" s="4"/>
      <c r="AC227" s="0"/>
    </row>
    <row r="228" customFormat="false" ht="12.75" hidden="false" customHeight="false" outlineLevel="0" collapsed="false">
      <c r="A228" s="0" t="s">
        <v>267</v>
      </c>
      <c r="B228" s="0" t="s">
        <v>4840</v>
      </c>
      <c r="C228" s="11" t="n">
        <v>29763</v>
      </c>
      <c r="D228" s="2" t="s">
        <v>386</v>
      </c>
      <c r="E228" s="2" t="s">
        <v>943</v>
      </c>
      <c r="F228" s="2" t="s">
        <v>48</v>
      </c>
      <c r="G228" s="2" t="s">
        <v>232</v>
      </c>
      <c r="H228" s="0" t="s">
        <v>267</v>
      </c>
      <c r="I228" s="2" t="s">
        <v>48</v>
      </c>
      <c r="J228" s="2" t="s">
        <v>272</v>
      </c>
      <c r="K228" s="0" t="s">
        <v>267</v>
      </c>
      <c r="L228" s="2" t="s">
        <v>48</v>
      </c>
      <c r="M228" s="2" t="s">
        <v>298</v>
      </c>
      <c r="N228" s="0" t="s">
        <v>267</v>
      </c>
      <c r="O228" s="2" t="s">
        <v>48</v>
      </c>
      <c r="P228" s="2" t="s">
        <v>298</v>
      </c>
      <c r="Q228" s="0" t="s">
        <v>267</v>
      </c>
      <c r="R228" s="2" t="s">
        <v>48</v>
      </c>
      <c r="S228" s="2" t="s">
        <v>239</v>
      </c>
      <c r="U228" s="11"/>
      <c r="V228" s="2"/>
      <c r="W228" s="1"/>
      <c r="X228" s="0"/>
      <c r="Z228" s="1"/>
      <c r="AC228" s="0"/>
    </row>
    <row r="229" customFormat="false" ht="12.75" hidden="false" customHeight="false" outlineLevel="0" collapsed="false">
      <c r="A229" s="0" t="s">
        <v>281</v>
      </c>
      <c r="B229" s="0" t="s">
        <v>4841</v>
      </c>
      <c r="C229" s="11" t="n">
        <v>29769</v>
      </c>
      <c r="D229" s="2" t="s">
        <v>514</v>
      </c>
      <c r="F229" s="2" t="s">
        <v>154</v>
      </c>
      <c r="G229" s="2" t="s">
        <v>239</v>
      </c>
    </row>
    <row r="230" customFormat="false" ht="12.75" hidden="false" customHeight="false" outlineLevel="0" collapsed="false">
      <c r="A230" s="0" t="s">
        <v>267</v>
      </c>
      <c r="B230" s="0" t="s">
        <v>4842</v>
      </c>
      <c r="C230" s="11" t="n">
        <v>31329</v>
      </c>
      <c r="D230" s="2" t="s">
        <v>327</v>
      </c>
      <c r="F230" s="2" t="s">
        <v>69</v>
      </c>
      <c r="G230" s="2" t="s">
        <v>232</v>
      </c>
    </row>
    <row r="231" customFormat="false" ht="12.75" hidden="false" customHeight="false" outlineLevel="0" collapsed="false">
      <c r="A231" s="0" t="s">
        <v>280</v>
      </c>
      <c r="B231" s="0" t="s">
        <v>4843</v>
      </c>
      <c r="C231" s="11" t="n">
        <v>30233</v>
      </c>
      <c r="D231" s="2" t="s">
        <v>531</v>
      </c>
      <c r="F231" s="2" t="s">
        <v>80</v>
      </c>
      <c r="G231" s="2" t="s">
        <v>232</v>
      </c>
      <c r="H231" s="0" t="s">
        <v>280</v>
      </c>
      <c r="I231" s="2" t="s">
        <v>80</v>
      </c>
      <c r="J231" s="2" t="s">
        <v>232</v>
      </c>
      <c r="N231" s="2"/>
      <c r="P231" s="0"/>
      <c r="Q231" s="2"/>
      <c r="R231" s="3"/>
      <c r="S231" s="0"/>
      <c r="U231" s="3"/>
      <c r="Y231" s="0"/>
      <c r="Z231" s="1"/>
      <c r="AB231" s="4"/>
      <c r="AC231" s="0"/>
    </row>
    <row r="232" customFormat="false" ht="12.75" hidden="false" customHeight="false" outlineLevel="0" collapsed="false">
      <c r="A232" s="0" t="s">
        <v>328</v>
      </c>
      <c r="B232" s="0" t="s">
        <v>4844</v>
      </c>
      <c r="C232" s="11" t="n">
        <v>30691</v>
      </c>
      <c r="D232" s="2" t="s">
        <v>326</v>
      </c>
      <c r="F232" s="2" t="s">
        <v>34</v>
      </c>
      <c r="G232" s="2" t="s">
        <v>232</v>
      </c>
      <c r="H232" s="0" t="s">
        <v>328</v>
      </c>
      <c r="I232" s="2" t="s">
        <v>175</v>
      </c>
      <c r="J232" s="2" t="s">
        <v>232</v>
      </c>
      <c r="N232" s="2"/>
      <c r="P232" s="0"/>
      <c r="Q232" s="2"/>
      <c r="R232" s="3"/>
      <c r="S232" s="0"/>
      <c r="U232" s="3"/>
      <c r="Y232" s="0"/>
      <c r="Z232" s="1"/>
      <c r="AB232" s="4"/>
      <c r="AC232" s="0"/>
    </row>
    <row r="233" customFormat="false" ht="12.75" hidden="false" customHeight="false" outlineLevel="0" collapsed="false">
      <c r="A233" s="0" t="s">
        <v>344</v>
      </c>
      <c r="B233" s="0" t="s">
        <v>4845</v>
      </c>
      <c r="C233" s="11" t="n">
        <v>29955</v>
      </c>
      <c r="D233" s="2" t="s">
        <v>514</v>
      </c>
      <c r="F233" s="2" t="s">
        <v>297</v>
      </c>
      <c r="G233" s="2" t="s">
        <v>341</v>
      </c>
      <c r="H233" s="0" t="s">
        <v>344</v>
      </c>
      <c r="I233" s="2" t="s">
        <v>99</v>
      </c>
      <c r="J233" s="2" t="s">
        <v>341</v>
      </c>
      <c r="N233" s="0" t="s">
        <v>344</v>
      </c>
      <c r="O233" s="2" t="s">
        <v>279</v>
      </c>
      <c r="P233" s="2" t="s">
        <v>341</v>
      </c>
      <c r="AC233" s="0"/>
    </row>
    <row r="234" customFormat="false" ht="12.75" hidden="false" customHeight="false" outlineLevel="0" collapsed="false">
      <c r="A234" s="0" t="s">
        <v>336</v>
      </c>
      <c r="B234" s="0" t="s">
        <v>4846</v>
      </c>
      <c r="C234" s="11" t="n">
        <v>28173</v>
      </c>
      <c r="D234" s="2" t="s">
        <v>90</v>
      </c>
      <c r="F234" s="2" t="s">
        <v>122</v>
      </c>
      <c r="G234" s="2" t="s">
        <v>232</v>
      </c>
      <c r="H234" s="0" t="s">
        <v>336</v>
      </c>
      <c r="I234" s="2" t="s">
        <v>122</v>
      </c>
      <c r="J234" s="2" t="s">
        <v>232</v>
      </c>
      <c r="K234" s="0" t="s">
        <v>328</v>
      </c>
      <c r="L234" s="2" t="s">
        <v>122</v>
      </c>
      <c r="M234" s="2" t="s">
        <v>232</v>
      </c>
      <c r="Q234" s="0" t="s">
        <v>310</v>
      </c>
      <c r="R234" s="2" t="s">
        <v>122</v>
      </c>
      <c r="S234" s="2" t="s">
        <v>233</v>
      </c>
      <c r="T234" s="0" t="s">
        <v>310</v>
      </c>
      <c r="U234" s="11" t="s">
        <v>122</v>
      </c>
      <c r="V234" s="2" t="s">
        <v>271</v>
      </c>
      <c r="W234" s="1" t="s">
        <v>310</v>
      </c>
      <c r="X234" s="0" t="s">
        <v>122</v>
      </c>
      <c r="Y234" s="3" t="s">
        <v>226</v>
      </c>
      <c r="Z234" s="1" t="s">
        <v>310</v>
      </c>
      <c r="AA234" s="1" t="s">
        <v>122</v>
      </c>
      <c r="AB234" s="1" t="s">
        <v>226</v>
      </c>
      <c r="AC234" s="0"/>
    </row>
    <row r="235" customFormat="false" ht="12.75" hidden="false" customHeight="false" outlineLevel="0" collapsed="false">
      <c r="A235" s="0" t="s">
        <v>248</v>
      </c>
      <c r="B235" s="0" t="s">
        <v>4847</v>
      </c>
      <c r="C235" s="11" t="n">
        <v>28750</v>
      </c>
      <c r="D235" s="2" t="s">
        <v>895</v>
      </c>
      <c r="F235" s="2" t="s">
        <v>169</v>
      </c>
      <c r="G235" s="2" t="s">
        <v>232</v>
      </c>
      <c r="K235" s="0" t="s">
        <v>143</v>
      </c>
      <c r="L235" s="2" t="s">
        <v>34</v>
      </c>
      <c r="M235" s="2" t="s">
        <v>4848</v>
      </c>
      <c r="N235" s="0" t="s">
        <v>515</v>
      </c>
      <c r="O235" s="2" t="s">
        <v>34</v>
      </c>
      <c r="P235" s="2" t="s">
        <v>232</v>
      </c>
      <c r="S235" s="2"/>
      <c r="T235" s="0" t="s">
        <v>267</v>
      </c>
      <c r="U235" s="11" t="s">
        <v>34</v>
      </c>
      <c r="V235" s="2" t="s">
        <v>239</v>
      </c>
      <c r="W235" s="1" t="s">
        <v>282</v>
      </c>
      <c r="X235" s="0" t="s">
        <v>34</v>
      </c>
      <c r="Y235" s="3" t="s">
        <v>298</v>
      </c>
      <c r="Z235" s="1" t="s">
        <v>282</v>
      </c>
      <c r="AA235" s="1" t="s">
        <v>34</v>
      </c>
      <c r="AB235" s="1" t="s">
        <v>272</v>
      </c>
      <c r="AC235" s="0"/>
    </row>
    <row r="236" customFormat="false" ht="12.75" hidden="false" customHeight="false" outlineLevel="0" collapsed="false">
      <c r="A236" s="0" t="s">
        <v>280</v>
      </c>
      <c r="B236" s="0" t="s">
        <v>4849</v>
      </c>
      <c r="C236" s="11" t="n">
        <v>28291</v>
      </c>
      <c r="D236" s="2" t="s">
        <v>90</v>
      </c>
      <c r="E236" s="2" t="s">
        <v>364</v>
      </c>
      <c r="F236" s="2" t="s">
        <v>201</v>
      </c>
      <c r="G236" s="2" t="s">
        <v>232</v>
      </c>
      <c r="H236" s="0" t="s">
        <v>254</v>
      </c>
      <c r="I236" s="2" t="s">
        <v>80</v>
      </c>
      <c r="J236" s="2" t="s">
        <v>944</v>
      </c>
      <c r="K236" s="0" t="s">
        <v>254</v>
      </c>
      <c r="L236" s="2" t="s">
        <v>175</v>
      </c>
      <c r="M236" s="2" t="s">
        <v>269</v>
      </c>
      <c r="N236" s="0" t="s">
        <v>2314</v>
      </c>
      <c r="O236" s="2" t="s">
        <v>175</v>
      </c>
      <c r="P236" s="2" t="s">
        <v>211</v>
      </c>
      <c r="Q236" s="0" t="s">
        <v>2314</v>
      </c>
      <c r="R236" s="2" t="s">
        <v>175</v>
      </c>
      <c r="S236" s="2" t="s">
        <v>271</v>
      </c>
      <c r="T236" s="0" t="s">
        <v>2314</v>
      </c>
      <c r="U236" s="11" t="s">
        <v>175</v>
      </c>
      <c r="V236" s="2" t="s">
        <v>3447</v>
      </c>
      <c r="W236" s="1" t="s">
        <v>254</v>
      </c>
      <c r="X236" s="0" t="s">
        <v>175</v>
      </c>
      <c r="Y236" s="3" t="s">
        <v>193</v>
      </c>
      <c r="Z236" s="1" t="s">
        <v>280</v>
      </c>
      <c r="AA236" s="1" t="s">
        <v>175</v>
      </c>
      <c r="AB236" s="1" t="s">
        <v>239</v>
      </c>
      <c r="AC236" s="0"/>
    </row>
    <row r="237" customFormat="false" ht="12.75" hidden="false" customHeight="false" outlineLevel="0" collapsed="false">
      <c r="A237" s="0" t="s">
        <v>344</v>
      </c>
      <c r="B237" s="0" t="s">
        <v>4850</v>
      </c>
      <c r="C237" s="11" t="n">
        <v>31154</v>
      </c>
      <c r="D237" s="2" t="s">
        <v>139</v>
      </c>
      <c r="F237" s="2" t="s">
        <v>192</v>
      </c>
      <c r="G237" s="2" t="s">
        <v>341</v>
      </c>
    </row>
    <row r="238" customFormat="false" ht="12.75" hidden="false" customHeight="false" outlineLevel="0" collapsed="false">
      <c r="A238" s="0" t="s">
        <v>31</v>
      </c>
      <c r="B238" s="0" t="s">
        <v>4851</v>
      </c>
      <c r="C238" s="11" t="n">
        <v>30082</v>
      </c>
      <c r="D238" s="2" t="s">
        <v>736</v>
      </c>
      <c r="F238" s="2" t="s">
        <v>169</v>
      </c>
      <c r="G238" s="2" t="s">
        <v>4852</v>
      </c>
      <c r="K238" s="0" t="s">
        <v>31</v>
      </c>
      <c r="L238" s="2" t="s">
        <v>169</v>
      </c>
      <c r="M238" s="2" t="s">
        <v>4853</v>
      </c>
      <c r="S238" s="2"/>
      <c r="U238" s="11"/>
      <c r="V238" s="2"/>
      <c r="W238" s="1"/>
      <c r="X238" s="0"/>
      <c r="Z238" s="1"/>
      <c r="AC238" s="0"/>
    </row>
    <row r="239" customFormat="false" ht="12.75" hidden="false" customHeight="false" outlineLevel="0" collapsed="false">
      <c r="A239" s="0" t="s">
        <v>231</v>
      </c>
      <c r="B239" s="0" t="s">
        <v>4854</v>
      </c>
      <c r="C239" s="11" t="n">
        <v>29073</v>
      </c>
      <c r="D239" s="2" t="s">
        <v>312</v>
      </c>
      <c r="E239" s="2" t="s">
        <v>237</v>
      </c>
      <c r="F239" s="2" t="s">
        <v>169</v>
      </c>
      <c r="G239" s="2" t="s">
        <v>232</v>
      </c>
      <c r="K239" s="0" t="s">
        <v>231</v>
      </c>
      <c r="L239" s="2" t="s">
        <v>351</v>
      </c>
      <c r="M239" s="2" t="s">
        <v>215</v>
      </c>
      <c r="N239" s="0" t="s">
        <v>231</v>
      </c>
      <c r="O239" s="2" t="s">
        <v>66</v>
      </c>
      <c r="P239" s="2" t="s">
        <v>241</v>
      </c>
      <c r="Q239" s="0" t="s">
        <v>189</v>
      </c>
      <c r="R239" s="2" t="s">
        <v>66</v>
      </c>
      <c r="S239" s="3" t="s">
        <v>232</v>
      </c>
      <c r="T239" s="0" t="s">
        <v>231</v>
      </c>
      <c r="U239" s="0" t="s">
        <v>66</v>
      </c>
      <c r="V239" s="3" t="s">
        <v>239</v>
      </c>
    </row>
    <row r="240" customFormat="false" ht="12.75" hidden="false" customHeight="false" outlineLevel="0" collapsed="false">
      <c r="A240" s="0" t="s">
        <v>344</v>
      </c>
      <c r="B240" s="0" t="s">
        <v>4855</v>
      </c>
      <c r="C240" s="11" t="n">
        <v>30287</v>
      </c>
      <c r="D240" s="2" t="s">
        <v>228</v>
      </c>
      <c r="F240" s="2" t="s">
        <v>34</v>
      </c>
      <c r="G240" s="2" t="s">
        <v>341</v>
      </c>
      <c r="H240" s="0" t="s">
        <v>344</v>
      </c>
      <c r="I240" s="2" t="s">
        <v>34</v>
      </c>
      <c r="J240" s="2" t="s">
        <v>341</v>
      </c>
      <c r="K240" s="0" t="s">
        <v>344</v>
      </c>
      <c r="L240" s="2" t="s">
        <v>34</v>
      </c>
      <c r="M240" s="2" t="s">
        <v>341</v>
      </c>
      <c r="N240" s="0" t="s">
        <v>344</v>
      </c>
      <c r="O240" s="2" t="s">
        <v>175</v>
      </c>
      <c r="P240" s="2" t="s">
        <v>341</v>
      </c>
      <c r="Q240" s="0" t="s">
        <v>344</v>
      </c>
      <c r="R240" s="2" t="s">
        <v>175</v>
      </c>
      <c r="S240" s="2" t="s">
        <v>341</v>
      </c>
      <c r="U240" s="11"/>
      <c r="V240" s="2"/>
      <c r="W240" s="1"/>
      <c r="X240" s="0"/>
      <c r="Z240" s="1"/>
      <c r="AC240" s="0"/>
    </row>
    <row r="241" customFormat="false" ht="12.75" hidden="false" customHeight="false" outlineLevel="0" collapsed="false">
      <c r="A241" s="0" t="s">
        <v>315</v>
      </c>
      <c r="B241" s="0" t="s">
        <v>4856</v>
      </c>
      <c r="C241" s="11" t="n">
        <v>28415</v>
      </c>
      <c r="D241" s="2" t="s">
        <v>252</v>
      </c>
      <c r="E241" s="2" t="s">
        <v>191</v>
      </c>
      <c r="F241" s="2" t="s">
        <v>99</v>
      </c>
      <c r="G241" s="2" t="s">
        <v>232</v>
      </c>
      <c r="H241" s="0" t="s">
        <v>1493</v>
      </c>
      <c r="I241" s="2" t="s">
        <v>99</v>
      </c>
      <c r="J241" s="2" t="s">
        <v>4857</v>
      </c>
      <c r="K241" s="0" t="s">
        <v>315</v>
      </c>
      <c r="L241" s="2" t="s">
        <v>99</v>
      </c>
      <c r="M241" s="2" t="s">
        <v>193</v>
      </c>
      <c r="N241" s="0" t="s">
        <v>315</v>
      </c>
      <c r="O241" s="2" t="s">
        <v>99</v>
      </c>
      <c r="P241" s="2" t="s">
        <v>747</v>
      </c>
      <c r="Q241" s="0" t="s">
        <v>315</v>
      </c>
      <c r="R241" s="2" t="s">
        <v>99</v>
      </c>
      <c r="S241" s="2" t="s">
        <v>4102</v>
      </c>
      <c r="T241" s="0" t="s">
        <v>315</v>
      </c>
      <c r="U241" s="11" t="s">
        <v>48</v>
      </c>
      <c r="V241" s="2" t="s">
        <v>1819</v>
      </c>
      <c r="W241" s="1" t="s">
        <v>310</v>
      </c>
      <c r="X241" s="0" t="s">
        <v>48</v>
      </c>
      <c r="Y241" s="3" t="s">
        <v>249</v>
      </c>
      <c r="Z241" s="1" t="s">
        <v>315</v>
      </c>
      <c r="AA241" s="1" t="s">
        <v>48</v>
      </c>
      <c r="AB241" s="1" t="s">
        <v>4616</v>
      </c>
      <c r="AC241" s="0"/>
    </row>
    <row r="242" customFormat="false" ht="12.75" hidden="false" customHeight="false" outlineLevel="0" collapsed="false">
      <c r="A242" s="0" t="s">
        <v>198</v>
      </c>
      <c r="B242" s="0" t="s">
        <v>4858</v>
      </c>
      <c r="C242" s="11" t="n">
        <v>30426</v>
      </c>
      <c r="D242" s="2" t="s">
        <v>369</v>
      </c>
      <c r="F242" s="2" t="s">
        <v>209</v>
      </c>
      <c r="G242" s="2" t="s">
        <v>232</v>
      </c>
    </row>
    <row r="243" customFormat="false" ht="12.75" hidden="false" customHeight="false" outlineLevel="0" collapsed="false">
      <c r="A243" s="0" t="s">
        <v>336</v>
      </c>
      <c r="B243" s="0" t="s">
        <v>4859</v>
      </c>
      <c r="C243" s="11" t="n">
        <v>31253</v>
      </c>
      <c r="D243" s="2" t="s">
        <v>356</v>
      </c>
      <c r="F243" s="2" t="s">
        <v>164</v>
      </c>
      <c r="G243" s="2" t="s">
        <v>232</v>
      </c>
    </row>
    <row r="244" customFormat="false" ht="12.75" hidden="false" customHeight="false" outlineLevel="0" collapsed="false">
      <c r="A244" s="0" t="s">
        <v>60</v>
      </c>
      <c r="B244" s="0" t="s">
        <v>4860</v>
      </c>
      <c r="C244" s="11" t="n">
        <v>28562</v>
      </c>
      <c r="D244" s="2" t="s">
        <v>895</v>
      </c>
      <c r="E244" s="2" t="s">
        <v>146</v>
      </c>
      <c r="F244" s="2" t="s">
        <v>107</v>
      </c>
      <c r="G244" s="2" t="s">
        <v>4861</v>
      </c>
      <c r="H244" s="0" t="s">
        <v>60</v>
      </c>
      <c r="I244" s="2" t="s">
        <v>107</v>
      </c>
      <c r="J244" s="2" t="s">
        <v>4862</v>
      </c>
      <c r="K244" s="0" t="s">
        <v>54</v>
      </c>
      <c r="L244" s="2" t="s">
        <v>107</v>
      </c>
      <c r="M244" s="2" t="s">
        <v>4863</v>
      </c>
      <c r="Q244" s="0" t="s">
        <v>418</v>
      </c>
      <c r="R244" s="2" t="s">
        <v>107</v>
      </c>
      <c r="S244" s="2" t="s">
        <v>4864</v>
      </c>
      <c r="T244" s="0" t="s">
        <v>367</v>
      </c>
      <c r="U244" s="11" t="s">
        <v>107</v>
      </c>
      <c r="V244" s="2" t="s">
        <v>4865</v>
      </c>
      <c r="W244" s="0" t="s">
        <v>418</v>
      </c>
      <c r="X244" s="0" t="s">
        <v>99</v>
      </c>
      <c r="Y244" s="3" t="s">
        <v>4866</v>
      </c>
      <c r="AC244" s="0"/>
    </row>
    <row r="245" customFormat="false" ht="12.75" hidden="false" customHeight="false" outlineLevel="0" collapsed="false">
      <c r="A245" s="0" t="s">
        <v>344</v>
      </c>
      <c r="B245" s="0" t="s">
        <v>4867</v>
      </c>
      <c r="C245" s="11" t="n">
        <v>30471</v>
      </c>
      <c r="D245" s="2" t="s">
        <v>531</v>
      </c>
      <c r="F245" s="2" t="s">
        <v>246</v>
      </c>
      <c r="G245" s="2" t="s">
        <v>341</v>
      </c>
    </row>
    <row r="246" customFormat="false" ht="12.75" hidden="false" customHeight="false" outlineLevel="0" collapsed="false">
      <c r="A246" s="0" t="s">
        <v>344</v>
      </c>
      <c r="B246" s="0" t="s">
        <v>4868</v>
      </c>
      <c r="C246" s="11" t="n">
        <v>28950</v>
      </c>
      <c r="D246" s="2" t="s">
        <v>264</v>
      </c>
      <c r="F246" s="2" t="s">
        <v>201</v>
      </c>
      <c r="G246" s="2" t="s">
        <v>341</v>
      </c>
      <c r="N246" s="0" t="s">
        <v>344</v>
      </c>
      <c r="O246" s="2" t="s">
        <v>201</v>
      </c>
      <c r="P246" s="2" t="s">
        <v>341</v>
      </c>
      <c r="Q246" s="0" t="s">
        <v>344</v>
      </c>
      <c r="R246" s="2" t="s">
        <v>201</v>
      </c>
      <c r="S246" s="2" t="s">
        <v>341</v>
      </c>
      <c r="T246" s="0" t="s">
        <v>344</v>
      </c>
      <c r="U246" s="11" t="s">
        <v>201</v>
      </c>
      <c r="V246" s="2" t="s">
        <v>341</v>
      </c>
      <c r="W246" s="1" t="s">
        <v>344</v>
      </c>
      <c r="X246" s="0" t="s">
        <v>201</v>
      </c>
      <c r="Y246" s="3" t="s">
        <v>341</v>
      </c>
      <c r="AC246" s="0"/>
    </row>
    <row r="247" customFormat="false" ht="12.75" hidden="false" customHeight="false" outlineLevel="0" collapsed="false">
      <c r="A247" s="0" t="s">
        <v>115</v>
      </c>
      <c r="B247" s="0" t="s">
        <v>4869</v>
      </c>
      <c r="C247" s="11" t="n">
        <v>28869</v>
      </c>
      <c r="D247" s="2" t="s">
        <v>330</v>
      </c>
      <c r="E247" s="2" t="s">
        <v>995</v>
      </c>
      <c r="F247" s="2" t="s">
        <v>141</v>
      </c>
      <c r="G247" s="2" t="s">
        <v>4870</v>
      </c>
      <c r="H247" s="0" t="s">
        <v>88</v>
      </c>
      <c r="I247" s="2" t="s">
        <v>238</v>
      </c>
      <c r="J247" s="2" t="s">
        <v>4871</v>
      </c>
      <c r="K247" s="0" t="s">
        <v>88</v>
      </c>
      <c r="L247" s="2" t="s">
        <v>238</v>
      </c>
      <c r="M247" s="2" t="s">
        <v>4872</v>
      </c>
      <c r="N247" s="0" t="s">
        <v>98</v>
      </c>
      <c r="O247" s="2" t="s">
        <v>238</v>
      </c>
      <c r="P247" s="2" t="s">
        <v>4873</v>
      </c>
      <c r="Q247" s="0" t="s">
        <v>115</v>
      </c>
      <c r="R247" s="2" t="s">
        <v>238</v>
      </c>
      <c r="S247" s="2" t="s">
        <v>4874</v>
      </c>
      <c r="U247" s="11"/>
      <c r="V247" s="2"/>
      <c r="W247" s="1"/>
      <c r="X247" s="0"/>
      <c r="Z247" s="1"/>
      <c r="AC247" s="0"/>
    </row>
    <row r="248" customFormat="false" ht="12.75" hidden="false" customHeight="false" outlineLevel="0" collapsed="false">
      <c r="A248" s="0" t="s">
        <v>240</v>
      </c>
      <c r="B248" s="0" t="s">
        <v>4875</v>
      </c>
      <c r="C248" s="11" t="n">
        <v>30277</v>
      </c>
      <c r="D248" s="2" t="s">
        <v>369</v>
      </c>
      <c r="E248" s="2" t="s">
        <v>790</v>
      </c>
      <c r="F248" s="2" t="s">
        <v>279</v>
      </c>
      <c r="G248" s="2" t="s">
        <v>239</v>
      </c>
      <c r="H248" s="0" t="s">
        <v>198</v>
      </c>
      <c r="I248" s="2" t="s">
        <v>279</v>
      </c>
      <c r="J248" s="2" t="s">
        <v>232</v>
      </c>
      <c r="K248" s="0" t="s">
        <v>198</v>
      </c>
      <c r="L248" s="2" t="s">
        <v>107</v>
      </c>
      <c r="M248" s="2" t="s">
        <v>232</v>
      </c>
      <c r="S248" s="2"/>
      <c r="U248" s="11"/>
      <c r="V248" s="2"/>
      <c r="W248" s="1"/>
      <c r="X248" s="0"/>
      <c r="Z248" s="1"/>
      <c r="AC248" s="0"/>
    </row>
    <row r="249" customFormat="false" ht="12.75" hidden="false" customHeight="false" outlineLevel="0" collapsed="false">
      <c r="A249" s="0" t="s">
        <v>328</v>
      </c>
      <c r="B249" s="0" t="s">
        <v>4876</v>
      </c>
      <c r="C249" s="11" t="n">
        <v>30411</v>
      </c>
      <c r="D249" s="2" t="s">
        <v>715</v>
      </c>
      <c r="E249" s="2" t="s">
        <v>518</v>
      </c>
      <c r="F249" s="2" t="s">
        <v>39</v>
      </c>
      <c r="G249" s="2" t="s">
        <v>232</v>
      </c>
      <c r="H249" s="0" t="s">
        <v>328</v>
      </c>
      <c r="I249" s="2" t="s">
        <v>39</v>
      </c>
      <c r="J249" s="2" t="s">
        <v>232</v>
      </c>
      <c r="K249" s="0" t="s">
        <v>328</v>
      </c>
      <c r="L249" s="2" t="s">
        <v>39</v>
      </c>
      <c r="M249" s="2" t="s">
        <v>232</v>
      </c>
      <c r="S249" s="2"/>
      <c r="U249" s="11"/>
      <c r="V249" s="2"/>
      <c r="W249" s="1"/>
      <c r="X249" s="0"/>
      <c r="Z249" s="1"/>
      <c r="AC249" s="0"/>
    </row>
    <row r="250" customFormat="false" ht="12.75" hidden="false" customHeight="false" outlineLevel="0" collapsed="false">
      <c r="A250" s="0" t="s">
        <v>344</v>
      </c>
      <c r="B250" s="0" t="s">
        <v>4877</v>
      </c>
      <c r="C250" s="11" t="n">
        <v>31133</v>
      </c>
      <c r="D250" s="2" t="s">
        <v>327</v>
      </c>
      <c r="F250" s="2" t="s">
        <v>147</v>
      </c>
      <c r="G250" s="2" t="s">
        <v>341</v>
      </c>
    </row>
    <row r="251" customFormat="false" ht="12.75" hidden="false" customHeight="false" outlineLevel="0" collapsed="false">
      <c r="A251" s="0" t="s">
        <v>515</v>
      </c>
      <c r="B251" s="0" t="s">
        <v>2139</v>
      </c>
      <c r="C251" s="11" t="n">
        <v>30760</v>
      </c>
      <c r="D251" s="2" t="s">
        <v>326</v>
      </c>
      <c r="F251" s="2" t="s">
        <v>192</v>
      </c>
      <c r="G251" s="2" t="s">
        <v>232</v>
      </c>
    </row>
    <row r="252" customFormat="false" ht="12.75" hidden="false" customHeight="false" outlineLevel="0" collapsed="false">
      <c r="A252" s="0" t="s">
        <v>336</v>
      </c>
      <c r="B252" s="0" t="s">
        <v>4878</v>
      </c>
      <c r="C252" s="11" t="n">
        <v>30527</v>
      </c>
      <c r="D252" s="2" t="s">
        <v>244</v>
      </c>
      <c r="E252" s="2" t="s">
        <v>265</v>
      </c>
      <c r="F252" s="2" t="s">
        <v>154</v>
      </c>
      <c r="G252" s="2" t="s">
        <v>232</v>
      </c>
      <c r="H252" s="0" t="s">
        <v>336</v>
      </c>
      <c r="I252" s="2" t="s">
        <v>154</v>
      </c>
      <c r="J252" s="2" t="s">
        <v>270</v>
      </c>
      <c r="K252" s="0" t="s">
        <v>336</v>
      </c>
      <c r="L252" s="2" t="s">
        <v>154</v>
      </c>
      <c r="M252" s="2" t="s">
        <v>298</v>
      </c>
      <c r="S252" s="2"/>
      <c r="U252" s="11"/>
      <c r="V252" s="2"/>
      <c r="W252" s="1"/>
      <c r="X252" s="0"/>
      <c r="Z252" s="1"/>
      <c r="AC252" s="0"/>
    </row>
    <row r="253" customFormat="false" ht="12.75" hidden="false" customHeight="false" outlineLevel="0" collapsed="false">
      <c r="A253" s="0" t="s">
        <v>328</v>
      </c>
      <c r="B253" s="0" t="s">
        <v>4879</v>
      </c>
      <c r="C253" s="11" t="n">
        <v>29430</v>
      </c>
      <c r="D253" s="2" t="s">
        <v>312</v>
      </c>
      <c r="E253" s="2" t="s">
        <v>518</v>
      </c>
      <c r="F253" s="2" t="s">
        <v>169</v>
      </c>
      <c r="G253" s="2" t="s">
        <v>232</v>
      </c>
      <c r="H253" s="0" t="s">
        <v>328</v>
      </c>
      <c r="I253" s="2" t="s">
        <v>169</v>
      </c>
      <c r="J253" s="2" t="s">
        <v>232</v>
      </c>
      <c r="K253" s="0" t="s">
        <v>315</v>
      </c>
      <c r="L253" s="2" t="s">
        <v>169</v>
      </c>
      <c r="M253" s="2" t="s">
        <v>268</v>
      </c>
      <c r="Q253" s="0" t="s">
        <v>336</v>
      </c>
      <c r="R253" s="2" t="s">
        <v>169</v>
      </c>
      <c r="S253" s="2" t="s">
        <v>232</v>
      </c>
      <c r="U253" s="11"/>
      <c r="V253" s="2"/>
      <c r="W253" s="1"/>
      <c r="X253" s="0"/>
      <c r="Z253" s="1"/>
      <c r="AC253" s="0"/>
    </row>
    <row r="254" customFormat="false" ht="12.75" hidden="false" customHeight="false" outlineLevel="0" collapsed="false">
      <c r="A254" s="0" t="s">
        <v>328</v>
      </c>
      <c r="B254" s="0" t="s">
        <v>4880</v>
      </c>
      <c r="C254" s="11" t="n">
        <v>31041</v>
      </c>
      <c r="D254" s="2" t="s">
        <v>168</v>
      </c>
      <c r="F254" s="2" t="s">
        <v>238</v>
      </c>
      <c r="G254" s="2" t="s">
        <v>232</v>
      </c>
    </row>
    <row r="255" customFormat="false" ht="12.75" hidden="false" customHeight="false" outlineLevel="0" collapsed="false">
      <c r="A255" s="0" t="s">
        <v>344</v>
      </c>
      <c r="B255" s="0" t="s">
        <v>4881</v>
      </c>
      <c r="C255" s="11" t="n">
        <v>31139</v>
      </c>
      <c r="D255" s="2" t="s">
        <v>85</v>
      </c>
      <c r="F255" s="2" t="s">
        <v>201</v>
      </c>
      <c r="G255" s="2" t="s">
        <v>341</v>
      </c>
      <c r="H255" s="0" t="s">
        <v>344</v>
      </c>
      <c r="I255" s="2" t="s">
        <v>201</v>
      </c>
      <c r="J255" s="2" t="s">
        <v>341</v>
      </c>
      <c r="N255" s="2"/>
      <c r="P255" s="0"/>
      <c r="Q255" s="2"/>
      <c r="R255" s="3"/>
      <c r="S255" s="0"/>
      <c r="U255" s="3"/>
      <c r="Y255" s="0"/>
      <c r="Z255" s="1"/>
      <c r="AB255" s="4"/>
      <c r="AC255" s="0"/>
    </row>
    <row r="256" customFormat="false" ht="12.75" hidden="false" customHeight="false" outlineLevel="0" collapsed="false">
      <c r="A256" s="0" t="s">
        <v>267</v>
      </c>
      <c r="B256" s="0" t="s">
        <v>4882</v>
      </c>
      <c r="C256" s="11" t="n">
        <v>30142</v>
      </c>
      <c r="D256" s="2" t="s">
        <v>326</v>
      </c>
      <c r="F256" s="2" t="s">
        <v>99</v>
      </c>
      <c r="G256" s="2" t="s">
        <v>239</v>
      </c>
      <c r="H256" s="0" t="s">
        <v>267</v>
      </c>
      <c r="I256" s="2" t="s">
        <v>99</v>
      </c>
      <c r="J256" s="2" t="s">
        <v>298</v>
      </c>
      <c r="N256" s="2"/>
      <c r="P256" s="0"/>
      <c r="Q256" s="2"/>
      <c r="R256" s="3"/>
      <c r="S256" s="0"/>
      <c r="U256" s="3"/>
      <c r="Y256" s="0"/>
      <c r="Z256" s="1"/>
      <c r="AB256" s="4"/>
      <c r="AC256" s="0"/>
    </row>
    <row r="257" customFormat="false" ht="12.75" hidden="false" customHeight="false" outlineLevel="0" collapsed="false">
      <c r="A257" s="0" t="s">
        <v>328</v>
      </c>
      <c r="B257" s="0" t="s">
        <v>4883</v>
      </c>
      <c r="C257" s="11" t="n">
        <v>28801</v>
      </c>
      <c r="D257" s="2" t="s">
        <v>789</v>
      </c>
      <c r="E257" s="2" t="s">
        <v>47</v>
      </c>
      <c r="F257" s="2" t="s">
        <v>279</v>
      </c>
      <c r="G257" s="2" t="s">
        <v>232</v>
      </c>
      <c r="H257" s="0" t="s">
        <v>328</v>
      </c>
      <c r="I257" s="2" t="s">
        <v>246</v>
      </c>
      <c r="J257" s="2" t="s">
        <v>232</v>
      </c>
      <c r="K257" s="0" t="s">
        <v>344</v>
      </c>
      <c r="L257" s="2" t="s">
        <v>246</v>
      </c>
      <c r="M257" s="2" t="s">
        <v>341</v>
      </c>
      <c r="N257" s="0" t="s">
        <v>344</v>
      </c>
      <c r="O257" s="2" t="s">
        <v>246</v>
      </c>
      <c r="P257" s="2" t="s">
        <v>341</v>
      </c>
      <c r="Q257" s="0" t="s">
        <v>344</v>
      </c>
      <c r="R257" s="2" t="s">
        <v>246</v>
      </c>
      <c r="S257" s="2" t="s">
        <v>342</v>
      </c>
      <c r="T257" s="0" t="s">
        <v>337</v>
      </c>
      <c r="U257" s="11" t="s">
        <v>246</v>
      </c>
      <c r="V257" s="2" t="s">
        <v>342</v>
      </c>
      <c r="W257" s="12" t="s">
        <v>337</v>
      </c>
      <c r="X257" s="0" t="s">
        <v>246</v>
      </c>
      <c r="Y257" s="3" t="s">
        <v>342</v>
      </c>
      <c r="AC257" s="0"/>
    </row>
    <row r="258" customFormat="false" ht="12.75" hidden="false" customHeight="false" outlineLevel="0" collapsed="false">
      <c r="A258" s="0" t="s">
        <v>240</v>
      </c>
      <c r="B258" s="0" t="s">
        <v>4884</v>
      </c>
      <c r="C258" s="11" t="n">
        <v>27489</v>
      </c>
      <c r="D258" s="2" t="s">
        <v>3865</v>
      </c>
      <c r="E258" s="2" t="s">
        <v>771</v>
      </c>
      <c r="F258" s="2" t="s">
        <v>164</v>
      </c>
      <c r="G258" s="2" t="s">
        <v>239</v>
      </c>
      <c r="H258" s="0" t="s">
        <v>198</v>
      </c>
      <c r="I258" s="2" t="s">
        <v>164</v>
      </c>
      <c r="J258" s="2" t="s">
        <v>272</v>
      </c>
      <c r="K258" s="0" t="s">
        <v>198</v>
      </c>
      <c r="L258" s="2" t="s">
        <v>164</v>
      </c>
      <c r="M258" s="2" t="s">
        <v>272</v>
      </c>
      <c r="N258" s="0" t="s">
        <v>198</v>
      </c>
      <c r="O258" s="2" t="s">
        <v>247</v>
      </c>
      <c r="P258" s="2" t="s">
        <v>232</v>
      </c>
      <c r="Q258" s="0" t="s">
        <v>198</v>
      </c>
      <c r="R258" s="2" t="s">
        <v>247</v>
      </c>
      <c r="S258" s="3" t="s">
        <v>272</v>
      </c>
      <c r="T258" s="0" t="s">
        <v>198</v>
      </c>
      <c r="U258" s="0" t="s">
        <v>247</v>
      </c>
      <c r="V258" s="3" t="s">
        <v>215</v>
      </c>
      <c r="W258" s="1" t="s">
        <v>198</v>
      </c>
      <c r="X258" s="0" t="s">
        <v>4885</v>
      </c>
      <c r="Y258" s="3" t="s">
        <v>239</v>
      </c>
      <c r="Z258" s="1" t="s">
        <v>198</v>
      </c>
      <c r="AA258" s="1" t="s">
        <v>247</v>
      </c>
      <c r="AB258" s="1" t="s">
        <v>272</v>
      </c>
      <c r="AC258" s="1"/>
    </row>
    <row r="259" customFormat="false" ht="12.75" hidden="false" customHeight="false" outlineLevel="0" collapsed="false">
      <c r="A259" s="0" t="s">
        <v>280</v>
      </c>
      <c r="B259" s="0" t="s">
        <v>4886</v>
      </c>
      <c r="C259" s="11" t="n">
        <v>28957</v>
      </c>
      <c r="D259" s="2" t="s">
        <v>4887</v>
      </c>
      <c r="F259" s="2" t="s">
        <v>247</v>
      </c>
      <c r="G259" s="2" t="s">
        <v>298</v>
      </c>
      <c r="H259" s="0" t="s">
        <v>280</v>
      </c>
      <c r="I259" s="2" t="s">
        <v>192</v>
      </c>
      <c r="J259" s="2" t="s">
        <v>239</v>
      </c>
      <c r="K259" s="0" t="s">
        <v>254</v>
      </c>
      <c r="L259" s="2" t="s">
        <v>182</v>
      </c>
      <c r="M259" s="2" t="s">
        <v>286</v>
      </c>
      <c r="N259" s="0" t="s">
        <v>281</v>
      </c>
      <c r="O259" s="2" t="s">
        <v>182</v>
      </c>
      <c r="P259" s="2" t="s">
        <v>272</v>
      </c>
      <c r="Q259" s="0" t="s">
        <v>281</v>
      </c>
      <c r="R259" s="2" t="s">
        <v>182</v>
      </c>
      <c r="S259" s="2" t="s">
        <v>232</v>
      </c>
      <c r="T259" s="0" t="s">
        <v>281</v>
      </c>
      <c r="U259" s="11" t="s">
        <v>182</v>
      </c>
      <c r="V259" s="2" t="s">
        <v>233</v>
      </c>
      <c r="W259" s="1" t="s">
        <v>267</v>
      </c>
      <c r="X259" s="0" t="s">
        <v>182</v>
      </c>
      <c r="Y259" s="3" t="s">
        <v>266</v>
      </c>
      <c r="Z259" s="1" t="s">
        <v>267</v>
      </c>
      <c r="AA259" s="1" t="s">
        <v>182</v>
      </c>
      <c r="AB259" s="1" t="s">
        <v>232</v>
      </c>
      <c r="AC259" s="0"/>
    </row>
    <row r="260" customFormat="false" ht="12.75" hidden="false" customHeight="false" outlineLevel="0" collapsed="false">
      <c r="A260" s="0" t="s">
        <v>267</v>
      </c>
      <c r="B260" s="0" t="s">
        <v>4888</v>
      </c>
      <c r="C260" s="11" t="n">
        <v>27275</v>
      </c>
      <c r="F260" s="2" t="s">
        <v>39</v>
      </c>
      <c r="G260" s="2" t="s">
        <v>272</v>
      </c>
      <c r="H260" s="0" t="s">
        <v>281</v>
      </c>
      <c r="I260" s="2" t="s">
        <v>297</v>
      </c>
      <c r="J260" s="2" t="s">
        <v>298</v>
      </c>
      <c r="K260" s="0" t="s">
        <v>267</v>
      </c>
      <c r="L260" s="2" t="s">
        <v>99</v>
      </c>
      <c r="M260" s="2" t="s">
        <v>232</v>
      </c>
      <c r="N260" s="0" t="s">
        <v>282</v>
      </c>
      <c r="O260" s="2" t="s">
        <v>99</v>
      </c>
      <c r="P260" s="2" t="s">
        <v>523</v>
      </c>
      <c r="Q260" s="0" t="s">
        <v>282</v>
      </c>
      <c r="R260" s="2" t="s">
        <v>99</v>
      </c>
      <c r="S260" s="2" t="s">
        <v>211</v>
      </c>
      <c r="T260" s="0" t="s">
        <v>282</v>
      </c>
      <c r="U260" s="11" t="s">
        <v>99</v>
      </c>
      <c r="V260" s="2" t="s">
        <v>226</v>
      </c>
      <c r="W260" s="1" t="s">
        <v>282</v>
      </c>
      <c r="X260" s="0" t="s">
        <v>99</v>
      </c>
      <c r="Y260" s="3" t="s">
        <v>226</v>
      </c>
      <c r="Z260" s="1" t="s">
        <v>282</v>
      </c>
      <c r="AA260" s="1" t="s">
        <v>238</v>
      </c>
      <c r="AB260" s="1" t="s">
        <v>202</v>
      </c>
      <c r="AC260" s="0"/>
    </row>
    <row r="261" customFormat="false" ht="12.75" hidden="false" customHeight="false" outlineLevel="0" collapsed="false">
      <c r="A261" s="0" t="s">
        <v>248</v>
      </c>
      <c r="B261" s="0" t="s">
        <v>4889</v>
      </c>
      <c r="C261" s="11" t="n">
        <v>29782</v>
      </c>
      <c r="D261" s="2" t="s">
        <v>517</v>
      </c>
      <c r="F261" s="2" t="s">
        <v>154</v>
      </c>
      <c r="G261" s="2" t="s">
        <v>232</v>
      </c>
      <c r="H261" s="0" t="s">
        <v>248</v>
      </c>
      <c r="I261" s="2" t="s">
        <v>175</v>
      </c>
      <c r="J261" s="2" t="s">
        <v>232</v>
      </c>
      <c r="K261" s="0" t="s">
        <v>248</v>
      </c>
      <c r="L261" s="2" t="s">
        <v>175</v>
      </c>
      <c r="M261" s="2" t="s">
        <v>232</v>
      </c>
      <c r="S261" s="2"/>
      <c r="U261" s="11"/>
      <c r="V261" s="2"/>
      <c r="W261" s="1"/>
      <c r="X261" s="0"/>
      <c r="Z261" s="1"/>
      <c r="AC261" s="0"/>
    </row>
    <row r="262" customFormat="false" ht="12.75" hidden="false" customHeight="false" outlineLevel="0" collapsed="false">
      <c r="A262" s="0" t="s">
        <v>280</v>
      </c>
      <c r="B262" s="0" t="s">
        <v>4890</v>
      </c>
      <c r="C262" s="11" t="n">
        <v>25712</v>
      </c>
      <c r="F262" s="2" t="s">
        <v>66</v>
      </c>
      <c r="G262" s="2" t="s">
        <v>232</v>
      </c>
      <c r="H262" s="0" t="s">
        <v>280</v>
      </c>
      <c r="I262" s="2" t="s">
        <v>66</v>
      </c>
      <c r="J262" s="2" t="s">
        <v>232</v>
      </c>
      <c r="K262" s="0" t="s">
        <v>280</v>
      </c>
      <c r="L262" s="2" t="s">
        <v>141</v>
      </c>
      <c r="M262" s="2" t="s">
        <v>232</v>
      </c>
      <c r="N262" s="0" t="s">
        <v>280</v>
      </c>
      <c r="O262" s="2" t="s">
        <v>141</v>
      </c>
      <c r="P262" s="2" t="s">
        <v>215</v>
      </c>
      <c r="Q262" s="0" t="s">
        <v>250</v>
      </c>
      <c r="R262" s="2" t="s">
        <v>141</v>
      </c>
      <c r="S262" s="2" t="s">
        <v>270</v>
      </c>
      <c r="T262" s="0" t="s">
        <v>280</v>
      </c>
      <c r="U262" s="11" t="s">
        <v>141</v>
      </c>
      <c r="V262" s="2" t="s">
        <v>249</v>
      </c>
      <c r="W262" s="1" t="s">
        <v>254</v>
      </c>
      <c r="X262" s="0" t="s">
        <v>41</v>
      </c>
      <c r="Y262" s="3" t="s">
        <v>225</v>
      </c>
      <c r="Z262" s="1" t="s">
        <v>254</v>
      </c>
      <c r="AA262" s="1" t="s">
        <v>41</v>
      </c>
      <c r="AB262" s="1" t="s">
        <v>258</v>
      </c>
      <c r="AC262" s="0"/>
    </row>
    <row r="264" customFormat="false" ht="12.75" hidden="false" customHeight="false" outlineLevel="0" collapsed="false">
      <c r="C264" s="11"/>
      <c r="S264" s="2"/>
      <c r="U264" s="11"/>
      <c r="V264" s="2"/>
      <c r="W264" s="1"/>
      <c r="X264" s="0"/>
      <c r="Z264" s="1"/>
      <c r="AC264" s="0"/>
    </row>
    <row r="266" customFormat="false" ht="12.75" hidden="false" customHeight="false" outlineLevel="0" collapsed="false">
      <c r="A266" s="0" t="s">
        <v>374</v>
      </c>
      <c r="B266" s="0" t="s">
        <v>4468</v>
      </c>
      <c r="C266" s="11" t="n">
        <v>31513</v>
      </c>
      <c r="D266" s="2" t="s">
        <v>139</v>
      </c>
      <c r="F266" s="2" t="s">
        <v>209</v>
      </c>
      <c r="G266" s="2" t="s">
        <v>4469</v>
      </c>
    </row>
    <row r="267" customFormat="false" ht="12.75" hidden="false" customHeight="false" outlineLevel="0" collapsed="false">
      <c r="A267" s="0" t="s">
        <v>374</v>
      </c>
      <c r="B267" s="0" t="s">
        <v>4462</v>
      </c>
      <c r="C267" s="11" t="n">
        <v>27543</v>
      </c>
      <c r="E267" s="2" t="s">
        <v>229</v>
      </c>
      <c r="F267" s="2" t="s">
        <v>182</v>
      </c>
      <c r="G267" s="2" t="s">
        <v>4463</v>
      </c>
      <c r="H267" s="0" t="s">
        <v>374</v>
      </c>
      <c r="I267" s="2" t="s">
        <v>182</v>
      </c>
      <c r="J267" s="2" t="s">
        <v>4891</v>
      </c>
      <c r="K267" s="0" t="s">
        <v>374</v>
      </c>
      <c r="L267" s="2" t="s">
        <v>182</v>
      </c>
      <c r="M267" s="2" t="s">
        <v>4892</v>
      </c>
      <c r="N267" s="0" t="s">
        <v>374</v>
      </c>
      <c r="O267" s="2" t="s">
        <v>182</v>
      </c>
      <c r="P267" s="2" t="s">
        <v>4893</v>
      </c>
      <c r="T267" s="0" t="s">
        <v>374</v>
      </c>
      <c r="U267" s="0" t="s">
        <v>39</v>
      </c>
      <c r="V267" s="3" t="s">
        <v>4894</v>
      </c>
      <c r="W267" s="1" t="s">
        <v>374</v>
      </c>
      <c r="X267" s="0" t="s">
        <v>39</v>
      </c>
      <c r="Y267" s="3" t="s">
        <v>4895</v>
      </c>
    </row>
    <row r="268" customFormat="false" ht="12.75" hidden="false" customHeight="false" outlineLevel="0" collapsed="false">
      <c r="A268" s="0" t="s">
        <v>374</v>
      </c>
      <c r="B268" s="0" t="s">
        <v>4453</v>
      </c>
      <c r="C268" s="11" t="n">
        <v>23487</v>
      </c>
      <c r="F268" s="2" t="s">
        <v>39</v>
      </c>
      <c r="G268" s="2" t="s">
        <v>4454</v>
      </c>
      <c r="H268" s="0" t="s">
        <v>374</v>
      </c>
      <c r="I268" s="2" t="s">
        <v>209</v>
      </c>
      <c r="J268" s="2" t="s">
        <v>4896</v>
      </c>
      <c r="K268" s="0" t="s">
        <v>374</v>
      </c>
      <c r="L268" s="2" t="s">
        <v>297</v>
      </c>
      <c r="M268" s="2" t="s">
        <v>4897</v>
      </c>
      <c r="N268" s="0" t="s">
        <v>374</v>
      </c>
      <c r="O268" s="2" t="s">
        <v>297</v>
      </c>
      <c r="P268" s="2" t="s">
        <v>4898</v>
      </c>
      <c r="Q268" s="0" t="s">
        <v>374</v>
      </c>
      <c r="R268" s="2" t="s">
        <v>297</v>
      </c>
      <c r="S268" s="2" t="s">
        <v>4899</v>
      </c>
      <c r="T268" s="0" t="s">
        <v>374</v>
      </c>
      <c r="U268" s="11" t="s">
        <v>297</v>
      </c>
      <c r="V268" s="2" t="s">
        <v>4900</v>
      </c>
      <c r="W268" s="1" t="s">
        <v>374</v>
      </c>
      <c r="X268" s="0" t="s">
        <v>297</v>
      </c>
      <c r="Y268" s="3" t="s">
        <v>4901</v>
      </c>
      <c r="Z268" s="0" t="s">
        <v>374</v>
      </c>
      <c r="AA268" s="1" t="s">
        <v>297</v>
      </c>
      <c r="AB268" s="1" t="s">
        <v>4902</v>
      </c>
      <c r="AC268" s="0"/>
    </row>
    <row r="269" customFormat="false" ht="12.75" hidden="false" customHeight="false" outlineLevel="0" collapsed="false">
      <c r="A269" s="0" t="s">
        <v>374</v>
      </c>
      <c r="B269" s="0" t="s">
        <v>4466</v>
      </c>
      <c r="C269" s="11" t="n">
        <v>31376</v>
      </c>
      <c r="D269" s="2" t="s">
        <v>139</v>
      </c>
      <c r="F269" s="2" t="s">
        <v>141</v>
      </c>
      <c r="G269" s="2" t="s">
        <v>4467</v>
      </c>
    </row>
    <row r="270" customFormat="false" ht="12.75" hidden="false" customHeight="false" outlineLevel="0" collapsed="false">
      <c r="A270" s="0" t="s">
        <v>374</v>
      </c>
      <c r="B270" s="0" t="s">
        <v>4447</v>
      </c>
      <c r="C270" s="11" t="n">
        <v>27417</v>
      </c>
      <c r="F270" s="2" t="s">
        <v>154</v>
      </c>
      <c r="G270" s="2" t="s">
        <v>4448</v>
      </c>
      <c r="H270" s="0" t="s">
        <v>374</v>
      </c>
      <c r="I270" s="2" t="s">
        <v>154</v>
      </c>
      <c r="J270" s="2" t="s">
        <v>4903</v>
      </c>
      <c r="K270" s="0" t="s">
        <v>374</v>
      </c>
      <c r="L270" s="2" t="s">
        <v>154</v>
      </c>
      <c r="M270" s="2" t="s">
        <v>4904</v>
      </c>
      <c r="N270" s="0" t="s">
        <v>374</v>
      </c>
      <c r="O270" s="2" t="s">
        <v>154</v>
      </c>
      <c r="P270" s="2" t="s">
        <v>4905</v>
      </c>
      <c r="Q270" s="0" t="s">
        <v>374</v>
      </c>
      <c r="R270" s="2" t="s">
        <v>154</v>
      </c>
      <c r="S270" s="3" t="s">
        <v>4906</v>
      </c>
      <c r="T270" s="0" t="s">
        <v>374</v>
      </c>
      <c r="U270" s="0" t="s">
        <v>154</v>
      </c>
      <c r="V270" s="3" t="s">
        <v>4907</v>
      </c>
      <c r="W270" s="1" t="s">
        <v>374</v>
      </c>
      <c r="X270" s="0" t="s">
        <v>154</v>
      </c>
      <c r="Y270" s="3" t="s">
        <v>4908</v>
      </c>
      <c r="Z270" s="0" t="s">
        <v>374</v>
      </c>
      <c r="AA270" s="1" t="s">
        <v>154</v>
      </c>
      <c r="AB270" s="1" t="s">
        <v>4909</v>
      </c>
    </row>
    <row r="271" customFormat="false" ht="12.75" hidden="false" customHeight="false" outlineLevel="0" collapsed="false">
      <c r="A271" s="0" t="s">
        <v>374</v>
      </c>
      <c r="B271" s="0" t="s">
        <v>4457</v>
      </c>
      <c r="C271" s="11" t="n">
        <v>31548</v>
      </c>
      <c r="D271" s="2" t="s">
        <v>139</v>
      </c>
      <c r="F271" s="2" t="s">
        <v>297</v>
      </c>
      <c r="G271" s="2" t="s">
        <v>4458</v>
      </c>
    </row>
    <row r="272" customFormat="false" ht="12.75" hidden="false" customHeight="false" outlineLevel="0" collapsed="false">
      <c r="A272" s="0" t="s">
        <v>374</v>
      </c>
      <c r="B272" s="0" t="s">
        <v>4449</v>
      </c>
      <c r="C272" s="11" t="n">
        <v>28145</v>
      </c>
      <c r="D272" s="2" t="s">
        <v>946</v>
      </c>
      <c r="E272" s="2" t="s">
        <v>361</v>
      </c>
      <c r="F272" s="2" t="s">
        <v>246</v>
      </c>
      <c r="G272" s="2" t="s">
        <v>4450</v>
      </c>
      <c r="H272" s="0" t="s">
        <v>374</v>
      </c>
      <c r="I272" s="2" t="s">
        <v>246</v>
      </c>
      <c r="J272" s="2" t="s">
        <v>4910</v>
      </c>
      <c r="K272" s="0" t="s">
        <v>374</v>
      </c>
      <c r="L272" s="2" t="s">
        <v>246</v>
      </c>
      <c r="M272" s="2" t="s">
        <v>4911</v>
      </c>
      <c r="N272" s="0" t="s">
        <v>374</v>
      </c>
      <c r="O272" s="2" t="s">
        <v>246</v>
      </c>
      <c r="P272" s="2" t="s">
        <v>4912</v>
      </c>
      <c r="Q272" s="0" t="s">
        <v>374</v>
      </c>
      <c r="R272" s="2" t="s">
        <v>246</v>
      </c>
      <c r="S272" s="3" t="s">
        <v>4913</v>
      </c>
      <c r="T272" s="0" t="s">
        <v>374</v>
      </c>
      <c r="U272" s="0" t="s">
        <v>246</v>
      </c>
      <c r="V272" s="3" t="s">
        <v>4914</v>
      </c>
      <c r="W272" s="1" t="s">
        <v>374</v>
      </c>
      <c r="X272" s="0" t="s">
        <v>192</v>
      </c>
      <c r="Y272" s="3" t="s">
        <v>4915</v>
      </c>
      <c r="Z272" s="0" t="s">
        <v>374</v>
      </c>
      <c r="AA272" s="1" t="s">
        <v>192</v>
      </c>
      <c r="AB272" s="1" t="s">
        <v>4916</v>
      </c>
    </row>
    <row r="273" customFormat="false" ht="12.75" hidden="false" customHeight="false" outlineLevel="0" collapsed="false">
      <c r="A273" s="0" t="s">
        <v>374</v>
      </c>
      <c r="B273" s="0" t="s">
        <v>4464</v>
      </c>
      <c r="C273" s="11" t="n">
        <v>24864</v>
      </c>
      <c r="E273" s="2" t="s">
        <v>350</v>
      </c>
      <c r="F273" s="2" t="s">
        <v>362</v>
      </c>
      <c r="G273" s="2" t="s">
        <v>4465</v>
      </c>
      <c r="H273" s="0" t="s">
        <v>374</v>
      </c>
      <c r="I273" s="2" t="s">
        <v>362</v>
      </c>
      <c r="J273" s="2" t="s">
        <v>4917</v>
      </c>
      <c r="K273" s="0" t="s">
        <v>374</v>
      </c>
      <c r="L273" s="2" t="s">
        <v>362</v>
      </c>
      <c r="M273" s="2" t="s">
        <v>4918</v>
      </c>
      <c r="N273" s="0" t="s">
        <v>374</v>
      </c>
      <c r="O273" s="2" t="s">
        <v>362</v>
      </c>
      <c r="P273" s="2" t="s">
        <v>4919</v>
      </c>
      <c r="Q273" s="0" t="s">
        <v>374</v>
      </c>
      <c r="R273" s="2" t="s">
        <v>362</v>
      </c>
      <c r="S273" s="3" t="s">
        <v>4920</v>
      </c>
      <c r="T273" s="0" t="s">
        <v>374</v>
      </c>
      <c r="U273" s="0" t="s">
        <v>362</v>
      </c>
      <c r="V273" s="3" t="s">
        <v>4921</v>
      </c>
      <c r="W273" s="1" t="s">
        <v>374</v>
      </c>
      <c r="X273" s="0" t="s">
        <v>362</v>
      </c>
      <c r="Y273" s="3" t="s">
        <v>4922</v>
      </c>
      <c r="Z273" s="0" t="s">
        <v>374</v>
      </c>
      <c r="AA273" s="1" t="s">
        <v>362</v>
      </c>
      <c r="AB273" s="1" t="s">
        <v>4923</v>
      </c>
    </row>
    <row r="275" customFormat="false" ht="12.75" hidden="false" customHeight="false" outlineLevel="0" collapsed="false">
      <c r="A275" s="0" t="s">
        <v>384</v>
      </c>
      <c r="B275" s="0" t="s">
        <v>4434</v>
      </c>
      <c r="C275" s="11" t="n">
        <v>26474</v>
      </c>
      <c r="F275" s="2" t="s">
        <v>219</v>
      </c>
      <c r="G275" s="2" t="s">
        <v>4435</v>
      </c>
      <c r="H275" s="0" t="s">
        <v>384</v>
      </c>
      <c r="I275" s="2" t="s">
        <v>34</v>
      </c>
      <c r="J275" s="2" t="s">
        <v>4924</v>
      </c>
      <c r="N275" s="0" t="s">
        <v>384</v>
      </c>
      <c r="O275" s="2" t="s">
        <v>297</v>
      </c>
      <c r="P275" s="2" t="s">
        <v>4925</v>
      </c>
      <c r="Q275" s="0" t="s">
        <v>384</v>
      </c>
      <c r="R275" s="2" t="s">
        <v>297</v>
      </c>
      <c r="S275" s="2" t="s">
        <v>4926</v>
      </c>
      <c r="T275" s="0" t="s">
        <v>384</v>
      </c>
      <c r="U275" s="11" t="s">
        <v>297</v>
      </c>
      <c r="V275" s="2" t="s">
        <v>4927</v>
      </c>
      <c r="W275" s="1" t="s">
        <v>384</v>
      </c>
      <c r="X275" s="0" t="s">
        <v>41</v>
      </c>
      <c r="Y275" s="3" t="s">
        <v>4928</v>
      </c>
      <c r="AC275" s="0"/>
    </row>
    <row r="276" customFormat="false" ht="12.75" hidden="false" customHeight="false" outlineLevel="0" collapsed="false">
      <c r="A276" s="0" t="s">
        <v>384</v>
      </c>
      <c r="B276" s="0" t="s">
        <v>4430</v>
      </c>
      <c r="C276" s="11" t="n">
        <v>29977</v>
      </c>
      <c r="D276" s="2" t="s">
        <v>495</v>
      </c>
      <c r="F276" s="2" t="s">
        <v>92</v>
      </c>
      <c r="G276" s="2" t="s">
        <v>4431</v>
      </c>
    </row>
    <row r="277" customFormat="false" ht="12.75" hidden="false" customHeight="false" outlineLevel="0" collapsed="false">
      <c r="A277" s="0" t="s">
        <v>384</v>
      </c>
      <c r="B277" s="0" t="s">
        <v>4428</v>
      </c>
      <c r="C277" s="11" t="n">
        <v>30917</v>
      </c>
      <c r="D277" s="2" t="s">
        <v>326</v>
      </c>
      <c r="F277" s="2" t="s">
        <v>69</v>
      </c>
      <c r="G277" s="2" t="s">
        <v>4429</v>
      </c>
    </row>
    <row r="278" customFormat="false" ht="12.75" hidden="false" customHeight="false" outlineLevel="0" collapsed="false">
      <c r="A278" s="0" t="s">
        <v>384</v>
      </c>
      <c r="B278" s="0" t="s">
        <v>4436</v>
      </c>
      <c r="C278" s="11" t="n">
        <v>30145</v>
      </c>
      <c r="D278" s="2" t="s">
        <v>514</v>
      </c>
      <c r="E278" s="2" t="s">
        <v>65</v>
      </c>
      <c r="F278" s="2" t="s">
        <v>279</v>
      </c>
      <c r="G278" s="2" t="s">
        <v>4437</v>
      </c>
      <c r="H278" s="0" t="s">
        <v>384</v>
      </c>
      <c r="I278" s="2" t="s">
        <v>279</v>
      </c>
      <c r="J278" s="2" t="s">
        <v>4929</v>
      </c>
      <c r="K278" s="0" t="s">
        <v>384</v>
      </c>
      <c r="L278" s="2" t="s">
        <v>279</v>
      </c>
      <c r="M278" s="2" t="s">
        <v>4930</v>
      </c>
      <c r="N278" s="0" t="s">
        <v>384</v>
      </c>
      <c r="O278" s="2" t="s">
        <v>279</v>
      </c>
      <c r="P278" s="2" t="s">
        <v>4931</v>
      </c>
    </row>
    <row r="279" customFormat="false" ht="12.75" hidden="false" customHeight="false" outlineLevel="0" collapsed="false">
      <c r="A279" s="0" t="s">
        <v>384</v>
      </c>
      <c r="B279" s="0" t="s">
        <v>4422</v>
      </c>
      <c r="C279" s="11" t="n">
        <v>29320</v>
      </c>
      <c r="D279" s="2" t="s">
        <v>540</v>
      </c>
      <c r="F279" s="2" t="s">
        <v>297</v>
      </c>
      <c r="G279" s="2" t="s">
        <v>4423</v>
      </c>
    </row>
    <row r="280" customFormat="false" ht="12.75" hidden="false" customHeight="false" outlineLevel="0" collapsed="false">
      <c r="A280" s="0" t="s">
        <v>384</v>
      </c>
      <c r="B280" s="0" t="s">
        <v>4426</v>
      </c>
      <c r="C280" s="11" t="n">
        <v>30790</v>
      </c>
      <c r="D280" s="2" t="s">
        <v>326</v>
      </c>
      <c r="F280" s="2" t="s">
        <v>259</v>
      </c>
      <c r="G280" s="2" t="s">
        <v>4427</v>
      </c>
    </row>
    <row r="281" customFormat="false" ht="12.75" hidden="false" customHeight="false" outlineLevel="0" collapsed="false">
      <c r="A281" s="0" t="s">
        <v>384</v>
      </c>
      <c r="B281" s="0" t="s">
        <v>4424</v>
      </c>
      <c r="C281" s="11" t="n">
        <v>26988</v>
      </c>
      <c r="D281" s="2" t="s">
        <v>326</v>
      </c>
      <c r="F281" s="2" t="s">
        <v>175</v>
      </c>
      <c r="G281" s="2" t="s">
        <v>4425</v>
      </c>
      <c r="H281" s="0" t="s">
        <v>384</v>
      </c>
      <c r="I281" s="2" t="s">
        <v>175</v>
      </c>
      <c r="J281" s="2" t="s">
        <v>4932</v>
      </c>
    </row>
    <row r="282" customFormat="false" ht="12.75" hidden="false" customHeight="false" outlineLevel="0" collapsed="false">
      <c r="A282" s="0" t="s">
        <v>384</v>
      </c>
      <c r="B282" s="0" t="s">
        <v>4432</v>
      </c>
      <c r="C282" s="11" t="n">
        <v>25005</v>
      </c>
      <c r="F282" s="2" t="s">
        <v>66</v>
      </c>
      <c r="G282" s="2" t="s">
        <v>4433</v>
      </c>
      <c r="H282" s="0" t="s">
        <v>384</v>
      </c>
      <c r="I282" s="2" t="s">
        <v>66</v>
      </c>
      <c r="J282" s="2" t="s">
        <v>4933</v>
      </c>
      <c r="K282" s="0" t="s">
        <v>384</v>
      </c>
      <c r="L282" s="2" t="s">
        <v>41</v>
      </c>
      <c r="M282" s="2" t="s">
        <v>4934</v>
      </c>
      <c r="Q282" s="0" t="s">
        <v>384</v>
      </c>
      <c r="R282" s="2" t="s">
        <v>141</v>
      </c>
      <c r="S282" s="2" t="s">
        <v>4935</v>
      </c>
      <c r="T282" s="0" t="s">
        <v>384</v>
      </c>
      <c r="U282" s="1" t="s">
        <v>141</v>
      </c>
      <c r="V282" s="2" t="s">
        <v>4936</v>
      </c>
      <c r="W282" s="1" t="s">
        <v>384</v>
      </c>
      <c r="X282" s="0" t="s">
        <v>92</v>
      </c>
      <c r="Y282" s="3" t="s">
        <v>3992</v>
      </c>
      <c r="Z282" s="0" t="s">
        <v>384</v>
      </c>
      <c r="AA282" s="1" t="s">
        <v>141</v>
      </c>
      <c r="AB282" s="1" t="s">
        <v>4937</v>
      </c>
      <c r="AC28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11.7"/>
    <col collapsed="false" customWidth="true" hidden="false" outlineLevel="0" max="33" min="2" style="0" width="4.56"/>
    <col collapsed="false" customWidth="false" hidden="false" outlineLevel="0" max="34" min="34" style="16" width="11.42"/>
  </cols>
  <sheetData>
    <row r="1" customFormat="false" ht="8.25" hidden="false" customHeight="true" outlineLevel="0" collapsed="false"/>
    <row r="2" customFormat="false" ht="12.75" hidden="false" customHeight="false" outlineLevel="0" collapsed="false">
      <c r="A2" s="29" t="s">
        <v>4938</v>
      </c>
      <c r="B2" s="30"/>
      <c r="C2" s="30"/>
    </row>
    <row r="3" customFormat="false" ht="12.75" hidden="false" customHeight="false" outlineLevel="0" collapsed="false">
      <c r="A3" s="30"/>
      <c r="B3" s="30"/>
      <c r="C3" s="30"/>
    </row>
    <row r="4" customFormat="false" ht="12.75" hidden="false" customHeight="false" outlineLevel="0" collapsed="false">
      <c r="A4" s="31" t="s">
        <v>4939</v>
      </c>
    </row>
    <row r="5" customFormat="false" ht="12.75" hidden="false" customHeight="false" outlineLevel="0" collapsed="false">
      <c r="A5" s="31" t="s">
        <v>4940</v>
      </c>
    </row>
    <row r="6" customFormat="false" ht="12.75" hidden="false" customHeight="false" outlineLevel="0" collapsed="false">
      <c r="A6" s="32" t="s">
        <v>4941</v>
      </c>
    </row>
    <row r="7" customFormat="false" ht="12.75" hidden="false" customHeight="false" outlineLevel="0" collapsed="false">
      <c r="A7" s="32" t="s">
        <v>4942</v>
      </c>
    </row>
    <row r="8" customFormat="false" ht="12.75" hidden="false" customHeight="false" outlineLevel="0" collapsed="false">
      <c r="A8" s="33" t="s">
        <v>4943</v>
      </c>
      <c r="J8" s="34" t="s">
        <v>4944</v>
      </c>
    </row>
    <row r="9" customFormat="false" ht="12.75" hidden="false" customHeight="false" outlineLevel="0" collapsed="false">
      <c r="A9" s="32" t="s">
        <v>4945</v>
      </c>
      <c r="J9" s="34"/>
    </row>
    <row r="10" customFormat="false" ht="12.75" hidden="false" customHeight="false" outlineLevel="0" collapsed="false">
      <c r="A10" s="32"/>
    </row>
    <row r="11" customFormat="false" ht="12.75" hidden="false" customHeight="false" outlineLevel="0" collapsed="false">
      <c r="A11" s="35" t="s">
        <v>4946</v>
      </c>
      <c r="B11" s="36" t="s">
        <v>4947</v>
      </c>
      <c r="C11" s="36" t="s">
        <v>4948</v>
      </c>
      <c r="D11" s="36"/>
      <c r="E11" s="37" t="s">
        <v>34</v>
      </c>
      <c r="F11" s="37" t="s">
        <v>362</v>
      </c>
      <c r="G11" s="37" t="s">
        <v>246</v>
      </c>
      <c r="H11" s="37" t="s">
        <v>201</v>
      </c>
      <c r="I11" s="37" t="s">
        <v>80</v>
      </c>
      <c r="J11" s="37" t="s">
        <v>107</v>
      </c>
      <c r="K11" s="37" t="s">
        <v>154</v>
      </c>
      <c r="L11" s="37" t="s">
        <v>259</v>
      </c>
      <c r="M11" s="37" t="s">
        <v>455</v>
      </c>
      <c r="N11" s="37" t="s">
        <v>69</v>
      </c>
      <c r="O11" s="37" t="s">
        <v>66</v>
      </c>
      <c r="P11" s="37" t="s">
        <v>48</v>
      </c>
      <c r="Q11" s="37" t="s">
        <v>238</v>
      </c>
      <c r="R11" s="37" t="s">
        <v>141</v>
      </c>
      <c r="S11" s="37" t="s">
        <v>247</v>
      </c>
      <c r="T11" s="37" t="s">
        <v>129</v>
      </c>
      <c r="U11" s="37" t="s">
        <v>39</v>
      </c>
      <c r="V11" s="37" t="s">
        <v>92</v>
      </c>
      <c r="W11" s="37" t="s">
        <v>169</v>
      </c>
      <c r="X11" s="37" t="s">
        <v>175</v>
      </c>
      <c r="Y11" s="37" t="s">
        <v>164</v>
      </c>
      <c r="Z11" s="37" t="s">
        <v>122</v>
      </c>
      <c r="AA11" s="37" t="s">
        <v>192</v>
      </c>
      <c r="AB11" s="37" t="s">
        <v>41</v>
      </c>
      <c r="AC11" s="36"/>
      <c r="AD11" s="36"/>
      <c r="AE11" s="36"/>
      <c r="AF11" s="36"/>
      <c r="AG11" s="36"/>
      <c r="AH11" s="36"/>
    </row>
    <row r="12" customFormat="false" ht="12.75" hidden="false" customHeight="false" outlineLevel="0" collapsed="false">
      <c r="A12" s="0" t="s">
        <v>31</v>
      </c>
      <c r="B12" s="16" t="n">
        <v>2</v>
      </c>
      <c r="C12" s="16" t="n">
        <v>3</v>
      </c>
      <c r="D12" s="38"/>
      <c r="E12" s="39"/>
      <c r="F12" s="39"/>
      <c r="G12" s="39"/>
      <c r="H12" s="39"/>
      <c r="I12" s="39"/>
      <c r="J12" s="39"/>
      <c r="K12" s="39"/>
      <c r="L12" s="39"/>
      <c r="M12" s="39"/>
      <c r="N12" s="39"/>
      <c r="O12" s="39"/>
      <c r="P12" s="39"/>
      <c r="Q12" s="39"/>
      <c r="R12" s="39"/>
      <c r="S12" s="39"/>
      <c r="T12" s="39"/>
      <c r="U12" s="39"/>
      <c r="V12" s="39"/>
      <c r="W12" s="39"/>
      <c r="X12" s="39"/>
      <c r="Y12" s="39"/>
      <c r="Z12" s="39"/>
      <c r="AA12" s="39"/>
      <c r="AB12" s="39"/>
      <c r="AC12" s="38"/>
      <c r="AD12" s="38"/>
      <c r="AE12" s="38"/>
      <c r="AF12" s="38"/>
      <c r="AG12" s="38"/>
      <c r="AH12" s="40"/>
    </row>
    <row r="13" customFormat="false" ht="12.75" hidden="false" customHeight="false" outlineLevel="0" collapsed="false">
      <c r="A13" s="0" t="s">
        <v>54</v>
      </c>
      <c r="B13" s="16" t="n">
        <v>2</v>
      </c>
      <c r="C13" s="16"/>
      <c r="D13" s="38"/>
      <c r="E13" s="39"/>
      <c r="F13" s="39"/>
      <c r="G13" s="39"/>
      <c r="H13" s="39"/>
      <c r="I13" s="39"/>
      <c r="J13" s="39"/>
      <c r="K13" s="39"/>
      <c r="L13" s="39"/>
      <c r="M13" s="39"/>
      <c r="N13" s="39"/>
      <c r="O13" s="39"/>
      <c r="P13" s="39"/>
      <c r="Q13" s="39"/>
      <c r="R13" s="39"/>
      <c r="S13" s="39"/>
      <c r="T13" s="39"/>
      <c r="U13" s="39"/>
      <c r="V13" s="39"/>
      <c r="W13" s="39"/>
      <c r="X13" s="39"/>
      <c r="Y13" s="39"/>
      <c r="Z13" s="39"/>
      <c r="AA13" s="39"/>
      <c r="AB13" s="39"/>
      <c r="AC13" s="38"/>
      <c r="AD13" s="38"/>
      <c r="AE13" s="38"/>
      <c r="AF13" s="38"/>
      <c r="AG13" s="38"/>
      <c r="AH13" s="40"/>
    </row>
    <row r="14" customFormat="false" ht="12.75" hidden="false" customHeight="false" outlineLevel="0" collapsed="false">
      <c r="A14" s="0" t="s">
        <v>4949</v>
      </c>
      <c r="B14" s="16" t="n">
        <v>2</v>
      </c>
      <c r="C14" s="16"/>
      <c r="D14" s="38"/>
      <c r="E14" s="39"/>
      <c r="F14" s="39"/>
      <c r="G14" s="39"/>
      <c r="H14" s="39"/>
      <c r="I14" s="39"/>
      <c r="J14" s="39"/>
      <c r="K14" s="39"/>
      <c r="L14" s="39"/>
      <c r="M14" s="39"/>
      <c r="N14" s="39"/>
      <c r="O14" s="39"/>
      <c r="P14" s="39"/>
      <c r="Q14" s="39"/>
      <c r="R14" s="39"/>
      <c r="S14" s="39"/>
      <c r="T14" s="39"/>
      <c r="U14" s="39"/>
      <c r="V14" s="39"/>
      <c r="W14" s="39"/>
      <c r="X14" s="39"/>
      <c r="Y14" s="39"/>
      <c r="Z14" s="39"/>
      <c r="AA14" s="39"/>
      <c r="AB14" s="39"/>
      <c r="AC14" s="38"/>
      <c r="AD14" s="38"/>
      <c r="AE14" s="38"/>
      <c r="AF14" s="38"/>
      <c r="AG14" s="38"/>
      <c r="AH14" s="40"/>
    </row>
    <row r="15" customFormat="false" ht="12.75" hidden="false" customHeight="false" outlineLevel="0" collapsed="false">
      <c r="A15" s="0" t="s">
        <v>4950</v>
      </c>
      <c r="B15" s="41" t="s">
        <v>4951</v>
      </c>
      <c r="C15" s="16"/>
      <c r="D15" s="38"/>
      <c r="E15" s="39"/>
      <c r="F15" s="39"/>
      <c r="G15" s="39"/>
      <c r="H15" s="39"/>
      <c r="I15" s="39"/>
      <c r="J15" s="39"/>
      <c r="K15" s="39"/>
      <c r="L15" s="39"/>
      <c r="M15" s="39"/>
      <c r="N15" s="39"/>
      <c r="O15" s="39"/>
      <c r="P15" s="39"/>
      <c r="Q15" s="39"/>
      <c r="R15" s="39"/>
      <c r="S15" s="39"/>
      <c r="T15" s="39"/>
      <c r="U15" s="39"/>
      <c r="V15" s="39"/>
      <c r="W15" s="39"/>
      <c r="X15" s="39"/>
      <c r="Y15" s="39"/>
      <c r="Z15" s="39"/>
      <c r="AA15" s="39"/>
      <c r="AB15" s="39"/>
      <c r="AC15" s="38"/>
      <c r="AD15" s="38"/>
      <c r="AE15" s="38"/>
      <c r="AF15" s="38"/>
      <c r="AG15" s="38"/>
      <c r="AH15" s="40"/>
    </row>
    <row r="16" customFormat="false" ht="12.75" hidden="false" customHeight="false" outlineLevel="0" collapsed="false">
      <c r="A16" s="0" t="s">
        <v>4952</v>
      </c>
      <c r="B16" s="16" t="n">
        <v>4</v>
      </c>
      <c r="C16" s="16"/>
      <c r="D16" s="38"/>
      <c r="E16" s="39"/>
      <c r="F16" s="39"/>
      <c r="G16" s="39"/>
      <c r="H16" s="39"/>
      <c r="I16" s="39"/>
      <c r="J16" s="39"/>
      <c r="K16" s="39"/>
      <c r="L16" s="39"/>
      <c r="M16" s="39"/>
      <c r="N16" s="39"/>
      <c r="O16" s="39"/>
      <c r="P16" s="39"/>
      <c r="Q16" s="39"/>
      <c r="R16" s="39"/>
      <c r="S16" s="39"/>
      <c r="T16" s="39"/>
      <c r="U16" s="39"/>
      <c r="V16" s="39"/>
      <c r="W16" s="39"/>
      <c r="X16" s="39"/>
      <c r="Y16" s="39"/>
      <c r="Z16" s="39"/>
      <c r="AA16" s="39"/>
      <c r="AB16" s="39"/>
      <c r="AC16" s="38"/>
      <c r="AD16" s="38"/>
      <c r="AE16" s="38"/>
      <c r="AF16" s="38"/>
      <c r="AG16" s="38"/>
      <c r="AH16" s="40"/>
    </row>
    <row r="17" customFormat="false" ht="12.75" hidden="false" customHeight="false" outlineLevel="0" collapsed="false">
      <c r="A17" s="0" t="s">
        <v>115</v>
      </c>
      <c r="B17" s="16" t="n">
        <v>4</v>
      </c>
      <c r="C17" s="16"/>
      <c r="D17" s="38"/>
      <c r="E17" s="39"/>
      <c r="F17" s="39"/>
      <c r="G17" s="39"/>
      <c r="H17" s="39"/>
      <c r="I17" s="39"/>
      <c r="J17" s="39"/>
      <c r="K17" s="39"/>
      <c r="L17" s="39"/>
      <c r="M17" s="39"/>
      <c r="N17" s="39"/>
      <c r="O17" s="39"/>
      <c r="P17" s="39"/>
      <c r="Q17" s="39"/>
      <c r="R17" s="39"/>
      <c r="S17" s="39"/>
      <c r="T17" s="39"/>
      <c r="U17" s="39"/>
      <c r="V17" s="39"/>
      <c r="W17" s="39"/>
      <c r="X17" s="39"/>
      <c r="Y17" s="39"/>
      <c r="Z17" s="39"/>
      <c r="AA17" s="39"/>
      <c r="AB17" s="39"/>
      <c r="AC17" s="38"/>
      <c r="AD17" s="38"/>
      <c r="AE17" s="38"/>
      <c r="AF17" s="38"/>
      <c r="AG17" s="38"/>
      <c r="AH17" s="40"/>
    </row>
    <row r="18" customFormat="false" ht="12.75" hidden="false" customHeight="false" outlineLevel="0" collapsed="false">
      <c r="A18" s="0" t="s">
        <v>143</v>
      </c>
      <c r="B18" s="16" t="n">
        <v>2</v>
      </c>
      <c r="C18" s="16"/>
      <c r="D18" s="38"/>
      <c r="E18" s="39"/>
      <c r="F18" s="39"/>
      <c r="G18" s="39"/>
      <c r="H18" s="39"/>
      <c r="I18" s="39"/>
      <c r="J18" s="39"/>
      <c r="K18" s="39"/>
      <c r="L18" s="39"/>
      <c r="M18" s="39"/>
      <c r="N18" s="39"/>
      <c r="O18" s="39"/>
      <c r="P18" s="39"/>
      <c r="Q18" s="39"/>
      <c r="R18" s="39"/>
      <c r="S18" s="39"/>
      <c r="T18" s="39"/>
      <c r="U18" s="39"/>
      <c r="V18" s="39"/>
      <c r="W18" s="39"/>
      <c r="X18" s="39"/>
      <c r="Y18" s="39"/>
      <c r="Z18" s="39"/>
      <c r="AA18" s="39"/>
      <c r="AB18" s="39"/>
      <c r="AC18" s="38"/>
      <c r="AD18" s="38"/>
      <c r="AE18" s="38"/>
      <c r="AF18" s="38"/>
      <c r="AG18" s="38"/>
      <c r="AH18" s="40"/>
    </row>
    <row r="19" customFormat="false" ht="12.75" hidden="false" customHeight="false" outlineLevel="0" collapsed="false">
      <c r="A19" s="0" t="s">
        <v>198</v>
      </c>
      <c r="B19" s="16" t="n">
        <v>2</v>
      </c>
      <c r="C19" s="16"/>
      <c r="D19" s="38"/>
      <c r="E19" s="39"/>
      <c r="F19" s="39"/>
      <c r="G19" s="39"/>
      <c r="H19" s="39"/>
      <c r="I19" s="39"/>
      <c r="J19" s="39"/>
      <c r="K19" s="39"/>
      <c r="L19" s="39"/>
      <c r="M19" s="39"/>
      <c r="N19" s="39"/>
      <c r="O19" s="39"/>
      <c r="P19" s="39"/>
      <c r="Q19" s="39"/>
      <c r="R19" s="39"/>
      <c r="S19" s="39"/>
      <c r="T19" s="39"/>
      <c r="U19" s="39"/>
      <c r="V19" s="39"/>
      <c r="W19" s="39"/>
      <c r="X19" s="39"/>
      <c r="Y19" s="39"/>
      <c r="Z19" s="39"/>
      <c r="AA19" s="39"/>
      <c r="AB19" s="39"/>
      <c r="AC19" s="38"/>
      <c r="AD19" s="38"/>
      <c r="AE19" s="38"/>
      <c r="AF19" s="38"/>
      <c r="AG19" s="38"/>
      <c r="AH19" s="40"/>
    </row>
    <row r="20" customFormat="false" ht="12.75" hidden="false" customHeight="false" outlineLevel="0" collapsed="false">
      <c r="A20" s="0" t="s">
        <v>4953</v>
      </c>
      <c r="B20" s="16" t="n">
        <v>3</v>
      </c>
      <c r="C20" s="16"/>
      <c r="D20" s="38"/>
      <c r="E20" s="39"/>
      <c r="F20" s="39"/>
      <c r="G20" s="39"/>
      <c r="H20" s="39"/>
      <c r="I20" s="39"/>
      <c r="J20" s="39"/>
      <c r="K20" s="39"/>
      <c r="L20" s="39"/>
      <c r="M20" s="39"/>
      <c r="N20" s="39"/>
      <c r="O20" s="39"/>
      <c r="P20" s="39"/>
      <c r="Q20" s="39"/>
      <c r="R20" s="39"/>
      <c r="S20" s="39"/>
      <c r="T20" s="39"/>
      <c r="U20" s="39"/>
      <c r="V20" s="39"/>
      <c r="W20" s="39"/>
      <c r="X20" s="39"/>
      <c r="Y20" s="39"/>
      <c r="Z20" s="39"/>
      <c r="AA20" s="39"/>
      <c r="AB20" s="39"/>
      <c r="AC20" s="38"/>
      <c r="AD20" s="38"/>
      <c r="AE20" s="38"/>
      <c r="AF20" s="38"/>
      <c r="AG20" s="38"/>
      <c r="AH20" s="40"/>
    </row>
    <row r="21" customFormat="false" ht="12.75" hidden="false" customHeight="false" outlineLevel="0" collapsed="false">
      <c r="A21" s="0" t="s">
        <v>4954</v>
      </c>
      <c r="B21" s="16" t="n">
        <v>3</v>
      </c>
      <c r="C21" s="16"/>
      <c r="D21" s="38"/>
      <c r="E21" s="39"/>
      <c r="F21" s="39"/>
      <c r="G21" s="39"/>
      <c r="H21" s="39"/>
      <c r="I21" s="39"/>
      <c r="J21" s="39"/>
      <c r="K21" s="39"/>
      <c r="L21" s="39"/>
      <c r="M21" s="39"/>
      <c r="N21" s="39"/>
      <c r="O21" s="39"/>
      <c r="P21" s="39"/>
      <c r="Q21" s="39"/>
      <c r="R21" s="39"/>
      <c r="S21" s="39"/>
      <c r="T21" s="39"/>
      <c r="U21" s="39"/>
      <c r="V21" s="39"/>
      <c r="W21" s="39"/>
      <c r="X21" s="39"/>
      <c r="Y21" s="39"/>
      <c r="Z21" s="39"/>
      <c r="AA21" s="39"/>
      <c r="AB21" s="39"/>
      <c r="AC21" s="38"/>
      <c r="AD21" s="38"/>
      <c r="AE21" s="38"/>
      <c r="AF21" s="38"/>
      <c r="AG21" s="38"/>
      <c r="AH21" s="40"/>
    </row>
    <row r="22" customFormat="false" ht="12.75" hidden="false" customHeight="false" outlineLevel="0" collapsed="false">
      <c r="A22" s="0" t="s">
        <v>4955</v>
      </c>
      <c r="B22" s="16" t="n">
        <v>8</v>
      </c>
      <c r="C22" s="16"/>
      <c r="D22" s="38"/>
      <c r="E22" s="39"/>
      <c r="F22" s="39"/>
      <c r="G22" s="39"/>
      <c r="H22" s="39"/>
      <c r="I22" s="39"/>
      <c r="J22" s="39"/>
      <c r="K22" s="39"/>
      <c r="L22" s="39"/>
      <c r="M22" s="39"/>
      <c r="N22" s="39"/>
      <c r="O22" s="39"/>
      <c r="P22" s="39"/>
      <c r="Q22" s="39"/>
      <c r="R22" s="39"/>
      <c r="S22" s="39"/>
      <c r="T22" s="39"/>
      <c r="U22" s="39"/>
      <c r="V22" s="39"/>
      <c r="W22" s="39"/>
      <c r="X22" s="39"/>
      <c r="Y22" s="39"/>
      <c r="Z22" s="39"/>
      <c r="AA22" s="39"/>
      <c r="AB22" s="39"/>
      <c r="AC22" s="38"/>
      <c r="AD22" s="38"/>
      <c r="AE22" s="38"/>
      <c r="AF22" s="38"/>
      <c r="AG22" s="38"/>
      <c r="AH22" s="40"/>
    </row>
    <row r="23" customFormat="false" ht="12.75" hidden="false" customHeight="false" outlineLevel="0" collapsed="false">
      <c r="A23" s="0" t="s">
        <v>1987</v>
      </c>
      <c r="B23" s="16" t="n">
        <v>3</v>
      </c>
      <c r="C23" s="16"/>
      <c r="D23" s="38"/>
      <c r="E23" s="39"/>
      <c r="F23" s="39"/>
      <c r="G23" s="39"/>
      <c r="H23" s="39"/>
      <c r="I23" s="39"/>
      <c r="J23" s="39"/>
      <c r="K23" s="39"/>
      <c r="L23" s="39"/>
      <c r="M23" s="39"/>
      <c r="N23" s="39"/>
      <c r="O23" s="39"/>
      <c r="P23" s="39"/>
      <c r="Q23" s="39"/>
      <c r="R23" s="39"/>
      <c r="S23" s="39"/>
      <c r="T23" s="39"/>
      <c r="U23" s="39"/>
      <c r="V23" s="39"/>
      <c r="W23" s="39"/>
      <c r="X23" s="39"/>
      <c r="Y23" s="39"/>
      <c r="Z23" s="39"/>
      <c r="AA23" s="39"/>
      <c r="AB23" s="39"/>
      <c r="AC23" s="38"/>
      <c r="AD23" s="38"/>
      <c r="AE23" s="38"/>
      <c r="AF23" s="38"/>
      <c r="AG23" s="38"/>
      <c r="AH23" s="40"/>
    </row>
    <row r="24" customFormat="false" ht="12.75" hidden="false" customHeight="false" outlineLevel="0" collapsed="false">
      <c r="A24" s="0" t="s">
        <v>267</v>
      </c>
      <c r="B24" s="16" t="n">
        <v>3</v>
      </c>
      <c r="C24" s="16"/>
      <c r="D24" s="38"/>
      <c r="E24" s="39"/>
      <c r="F24" s="39"/>
      <c r="G24" s="39"/>
      <c r="H24" s="39"/>
      <c r="I24" s="39"/>
      <c r="J24" s="39"/>
      <c r="K24" s="39"/>
      <c r="L24" s="39"/>
      <c r="M24" s="39"/>
      <c r="N24" s="39"/>
      <c r="O24" s="39"/>
      <c r="P24" s="39"/>
      <c r="Q24" s="39"/>
      <c r="R24" s="39"/>
      <c r="S24" s="39"/>
      <c r="T24" s="39"/>
      <c r="U24" s="39"/>
      <c r="V24" s="39"/>
      <c r="W24" s="39"/>
      <c r="X24" s="39"/>
      <c r="Y24" s="39"/>
      <c r="Z24" s="39"/>
      <c r="AA24" s="39"/>
      <c r="AB24" s="39"/>
      <c r="AC24" s="38"/>
      <c r="AD24" s="38"/>
      <c r="AE24" s="38"/>
      <c r="AF24" s="38"/>
      <c r="AG24" s="38"/>
      <c r="AH24" s="40"/>
    </row>
    <row r="25" customFormat="false" ht="12.75" hidden="false" customHeight="false" outlineLevel="0" collapsed="false">
      <c r="A25" s="0" t="s">
        <v>4956</v>
      </c>
      <c r="B25" s="16" t="n">
        <v>6</v>
      </c>
      <c r="C25" s="16"/>
      <c r="D25" s="38"/>
      <c r="E25" s="39"/>
      <c r="F25" s="39"/>
      <c r="G25" s="39"/>
      <c r="H25" s="39"/>
      <c r="I25" s="39"/>
      <c r="J25" s="39"/>
      <c r="K25" s="39"/>
      <c r="L25" s="39"/>
      <c r="M25" s="39"/>
      <c r="N25" s="39"/>
      <c r="O25" s="39"/>
      <c r="P25" s="39"/>
      <c r="Q25" s="39"/>
      <c r="R25" s="39"/>
      <c r="S25" s="39"/>
      <c r="T25" s="39"/>
      <c r="U25" s="39"/>
      <c r="V25" s="39"/>
      <c r="W25" s="39"/>
      <c r="X25" s="39"/>
      <c r="Y25" s="39"/>
      <c r="Z25" s="39"/>
      <c r="AA25" s="39"/>
      <c r="AB25" s="39"/>
      <c r="AC25" s="38"/>
      <c r="AD25" s="38"/>
      <c r="AE25" s="38"/>
      <c r="AF25" s="38"/>
      <c r="AG25" s="38"/>
      <c r="AH25" s="40"/>
    </row>
    <row r="26" customFormat="false" ht="12.75" hidden="false" customHeight="false" outlineLevel="0" collapsed="false">
      <c r="A26" s="0" t="s">
        <v>4957</v>
      </c>
      <c r="B26" s="16" t="n">
        <v>3</v>
      </c>
      <c r="C26" s="16"/>
      <c r="D26" s="38"/>
      <c r="E26" s="39"/>
      <c r="F26" s="39"/>
      <c r="G26" s="39"/>
      <c r="H26" s="39"/>
      <c r="I26" s="39"/>
      <c r="J26" s="39"/>
      <c r="K26" s="39"/>
      <c r="L26" s="39"/>
      <c r="M26" s="39"/>
      <c r="N26" s="39"/>
      <c r="O26" s="39"/>
      <c r="P26" s="39"/>
      <c r="Q26" s="39"/>
      <c r="R26" s="39"/>
      <c r="S26" s="39"/>
      <c r="T26" s="39"/>
      <c r="U26" s="39"/>
      <c r="V26" s="39"/>
      <c r="W26" s="39"/>
      <c r="X26" s="39"/>
      <c r="Y26" s="39"/>
      <c r="Z26" s="39"/>
      <c r="AA26" s="39"/>
      <c r="AB26" s="39"/>
      <c r="AC26" s="38"/>
      <c r="AD26" s="38"/>
      <c r="AE26" s="38"/>
      <c r="AF26" s="38"/>
      <c r="AG26" s="38"/>
      <c r="AH26" s="40"/>
    </row>
    <row r="27" customFormat="false" ht="12.75" hidden="false" customHeight="false" outlineLevel="0" collapsed="false">
      <c r="A27" s="0" t="s">
        <v>778</v>
      </c>
      <c r="B27" s="16" t="n">
        <v>3</v>
      </c>
      <c r="C27" s="16"/>
      <c r="D27" s="38"/>
      <c r="E27" s="39"/>
      <c r="F27" s="39"/>
      <c r="G27" s="39"/>
      <c r="H27" s="39"/>
      <c r="I27" s="39"/>
      <c r="J27" s="39"/>
      <c r="K27" s="39"/>
      <c r="L27" s="39"/>
      <c r="M27" s="39"/>
      <c r="N27" s="39"/>
      <c r="O27" s="39"/>
      <c r="P27" s="39"/>
      <c r="Q27" s="39"/>
      <c r="R27" s="39"/>
      <c r="S27" s="39"/>
      <c r="T27" s="39"/>
      <c r="U27" s="39"/>
      <c r="V27" s="39"/>
      <c r="W27" s="39"/>
      <c r="X27" s="39"/>
      <c r="Y27" s="39"/>
      <c r="Z27" s="39"/>
      <c r="AA27" s="39"/>
      <c r="AB27" s="39"/>
      <c r="AC27" s="38"/>
      <c r="AD27" s="38"/>
      <c r="AE27" s="38"/>
      <c r="AF27" s="38"/>
      <c r="AG27" s="38"/>
      <c r="AH27" s="40"/>
    </row>
    <row r="28" customFormat="false" ht="12.75" hidden="false" customHeight="false" outlineLevel="0" collapsed="false">
      <c r="A28" s="0" t="s">
        <v>4958</v>
      </c>
      <c r="B28" s="16" t="n">
        <v>6</v>
      </c>
      <c r="C28" s="16"/>
      <c r="D28" s="38"/>
      <c r="E28" s="39"/>
      <c r="F28" s="39"/>
      <c r="G28" s="39"/>
      <c r="H28" s="39"/>
      <c r="I28" s="39"/>
      <c r="J28" s="39"/>
      <c r="K28" s="39"/>
      <c r="L28" s="39"/>
      <c r="M28" s="39"/>
      <c r="N28" s="39"/>
      <c r="O28" s="39"/>
      <c r="P28" s="39"/>
      <c r="Q28" s="39"/>
      <c r="R28" s="39"/>
      <c r="S28" s="39"/>
      <c r="T28" s="39"/>
      <c r="U28" s="39"/>
      <c r="V28" s="39"/>
      <c r="W28" s="39"/>
      <c r="X28" s="39"/>
      <c r="Y28" s="39"/>
      <c r="Z28" s="39"/>
      <c r="AA28" s="39"/>
      <c r="AB28" s="39"/>
      <c r="AC28" s="38"/>
      <c r="AD28" s="38"/>
      <c r="AE28" s="38"/>
      <c r="AF28" s="38"/>
      <c r="AG28" s="38"/>
      <c r="AH28" s="40"/>
    </row>
    <row r="29" customFormat="false" ht="12.75" hidden="false" customHeight="false" outlineLevel="0" collapsed="false">
      <c r="A29" s="0" t="s">
        <v>2866</v>
      </c>
      <c r="B29" s="41" t="s">
        <v>4959</v>
      </c>
      <c r="C29" s="16"/>
      <c r="D29" s="38"/>
      <c r="E29" s="39"/>
      <c r="F29" s="39"/>
      <c r="G29" s="39"/>
      <c r="H29" s="39"/>
      <c r="I29" s="39"/>
      <c r="J29" s="39"/>
      <c r="K29" s="39"/>
      <c r="L29" s="39"/>
      <c r="M29" s="39"/>
      <c r="N29" s="39"/>
      <c r="O29" s="39"/>
      <c r="P29" s="39"/>
      <c r="Q29" s="39"/>
      <c r="R29" s="39"/>
      <c r="S29" s="39"/>
      <c r="T29" s="39"/>
      <c r="U29" s="39"/>
      <c r="V29" s="39"/>
      <c r="W29" s="39"/>
      <c r="X29" s="39"/>
      <c r="Y29" s="39"/>
      <c r="Z29" s="39"/>
      <c r="AA29" s="39"/>
      <c r="AB29" s="39"/>
      <c r="AC29" s="38"/>
      <c r="AD29" s="38"/>
      <c r="AE29" s="38"/>
      <c r="AF29" s="38"/>
      <c r="AG29" s="38"/>
      <c r="AH29" s="40"/>
    </row>
    <row r="30" customFormat="false" ht="12.75" hidden="false" customHeight="false" outlineLevel="0" collapsed="false">
      <c r="A30" s="0" t="s">
        <v>1348</v>
      </c>
      <c r="B30" s="16" t="n">
        <v>3</v>
      </c>
      <c r="C30" s="16"/>
      <c r="D30" s="38"/>
      <c r="E30" s="39"/>
      <c r="F30" s="39"/>
      <c r="G30" s="39"/>
      <c r="H30" s="39"/>
      <c r="I30" s="39"/>
      <c r="J30" s="39"/>
      <c r="K30" s="39"/>
      <c r="L30" s="39"/>
      <c r="M30" s="39"/>
      <c r="N30" s="39"/>
      <c r="O30" s="39"/>
      <c r="P30" s="39"/>
      <c r="Q30" s="39"/>
      <c r="R30" s="39"/>
      <c r="S30" s="39"/>
      <c r="T30" s="39"/>
      <c r="U30" s="39"/>
      <c r="V30" s="39"/>
      <c r="W30" s="39"/>
      <c r="X30" s="39"/>
      <c r="Y30" s="39"/>
      <c r="Z30" s="39"/>
      <c r="AA30" s="39"/>
      <c r="AB30" s="39"/>
      <c r="AC30" s="38"/>
      <c r="AD30" s="38"/>
      <c r="AE30" s="38"/>
      <c r="AF30" s="38"/>
      <c r="AG30" s="38"/>
      <c r="AH30" s="40"/>
    </row>
    <row r="31" customFormat="false" ht="12.75" hidden="false" customHeight="false" outlineLevel="0" collapsed="false">
      <c r="A31" s="0" t="s">
        <v>4960</v>
      </c>
      <c r="B31" s="16" t="n">
        <v>7</v>
      </c>
      <c r="C31" s="16"/>
      <c r="D31" s="38"/>
      <c r="E31" s="39"/>
      <c r="F31" s="39"/>
      <c r="G31" s="39"/>
      <c r="H31" s="39"/>
      <c r="I31" s="39"/>
      <c r="J31" s="39"/>
      <c r="K31" s="39"/>
      <c r="L31" s="39"/>
      <c r="M31" s="39"/>
      <c r="N31" s="39"/>
      <c r="O31" s="39"/>
      <c r="P31" s="39"/>
      <c r="Q31" s="39"/>
      <c r="R31" s="39"/>
      <c r="S31" s="39"/>
      <c r="T31" s="39"/>
      <c r="U31" s="39"/>
      <c r="V31" s="39"/>
      <c r="W31" s="39"/>
      <c r="X31" s="39"/>
      <c r="Y31" s="39"/>
      <c r="Z31" s="39"/>
      <c r="AA31" s="39"/>
      <c r="AB31" s="39"/>
      <c r="AC31" s="38"/>
      <c r="AD31" s="38"/>
      <c r="AE31" s="38"/>
      <c r="AF31" s="38"/>
      <c r="AG31" s="38"/>
      <c r="AH31" s="40"/>
    </row>
    <row r="32" customFormat="false" ht="12.75" hidden="false" customHeight="false" outlineLevel="0" collapsed="false">
      <c r="A32" s="0" t="s">
        <v>973</v>
      </c>
      <c r="B32" s="41" t="s">
        <v>4961</v>
      </c>
      <c r="C32" s="41" t="s">
        <v>4962</v>
      </c>
      <c r="D32" s="38"/>
      <c r="E32" s="39"/>
      <c r="F32" s="39"/>
      <c r="G32" s="39"/>
      <c r="H32" s="39"/>
      <c r="I32" s="39"/>
      <c r="J32" s="39"/>
      <c r="K32" s="39"/>
      <c r="L32" s="39"/>
      <c r="M32" s="39"/>
      <c r="N32" s="39"/>
      <c r="O32" s="39"/>
      <c r="P32" s="39"/>
      <c r="Q32" s="39"/>
      <c r="R32" s="39"/>
      <c r="S32" s="39"/>
      <c r="T32" s="39"/>
      <c r="U32" s="39"/>
      <c r="V32" s="39"/>
      <c r="W32" s="39"/>
      <c r="X32" s="39"/>
      <c r="Y32" s="39"/>
      <c r="Z32" s="39"/>
      <c r="AA32" s="39"/>
      <c r="AB32" s="39"/>
      <c r="AC32" s="38"/>
      <c r="AD32" s="38"/>
      <c r="AE32" s="38"/>
      <c r="AF32" s="38"/>
      <c r="AG32" s="38"/>
      <c r="AH32" s="40"/>
    </row>
    <row r="33" customFormat="false" ht="12.75" hidden="false" customHeight="false" outlineLevel="0" collapsed="false">
      <c r="A33" s="0" t="s">
        <v>367</v>
      </c>
      <c r="B33" s="41" t="s">
        <v>4963</v>
      </c>
      <c r="C33" s="41" t="s">
        <v>4962</v>
      </c>
      <c r="D33" s="38"/>
      <c r="E33" s="39"/>
      <c r="F33" s="39"/>
      <c r="G33" s="39"/>
      <c r="H33" s="39"/>
      <c r="I33" s="39"/>
      <c r="J33" s="39"/>
      <c r="K33" s="39"/>
      <c r="L33" s="39"/>
      <c r="M33" s="39"/>
      <c r="N33" s="39"/>
      <c r="O33" s="39"/>
      <c r="P33" s="39"/>
      <c r="Q33" s="39"/>
      <c r="R33" s="39"/>
      <c r="S33" s="39"/>
      <c r="T33" s="39"/>
      <c r="U33" s="39"/>
      <c r="V33" s="39"/>
      <c r="W33" s="39"/>
      <c r="X33" s="39"/>
      <c r="Y33" s="39"/>
      <c r="Z33" s="39"/>
      <c r="AA33" s="39"/>
      <c r="AB33" s="39"/>
      <c r="AC33" s="38"/>
      <c r="AD33" s="38"/>
      <c r="AE33" s="38"/>
      <c r="AF33" s="38"/>
      <c r="AG33" s="38"/>
      <c r="AH33" s="40"/>
    </row>
    <row r="34" customFormat="false" ht="12.75" hidden="false" customHeight="false" outlineLevel="0" collapsed="false">
      <c r="A34" s="0" t="s">
        <v>1770</v>
      </c>
      <c r="B34" s="41" t="s">
        <v>4964</v>
      </c>
      <c r="C34" s="41" t="s">
        <v>4965</v>
      </c>
      <c r="D34" s="38"/>
      <c r="E34" s="39"/>
      <c r="F34" s="39"/>
      <c r="G34" s="39"/>
      <c r="H34" s="39"/>
      <c r="I34" s="39"/>
      <c r="J34" s="39"/>
      <c r="K34" s="39"/>
      <c r="L34" s="39"/>
      <c r="M34" s="39"/>
      <c r="N34" s="39"/>
      <c r="O34" s="39"/>
      <c r="P34" s="39"/>
      <c r="Q34" s="39"/>
      <c r="R34" s="39"/>
      <c r="S34" s="39"/>
      <c r="T34" s="39"/>
      <c r="U34" s="39"/>
      <c r="V34" s="39"/>
      <c r="W34" s="39"/>
      <c r="X34" s="39"/>
      <c r="Y34" s="39"/>
      <c r="Z34" s="39"/>
      <c r="AA34" s="39"/>
      <c r="AB34" s="39"/>
      <c r="AC34" s="38"/>
      <c r="AD34" s="38"/>
      <c r="AE34" s="38"/>
      <c r="AF34" s="38"/>
      <c r="AG34" s="38"/>
      <c r="AH34" s="40"/>
    </row>
    <row r="35" customFormat="false" ht="12.75" hidden="false" customHeight="false" outlineLevel="0" collapsed="false">
      <c r="A35" s="0" t="s">
        <v>581</v>
      </c>
      <c r="B35" s="41" t="s">
        <v>4966</v>
      </c>
      <c r="C35" s="41" t="s">
        <v>4967</v>
      </c>
      <c r="D35" s="38"/>
      <c r="E35" s="39"/>
      <c r="F35" s="39"/>
      <c r="G35" s="39"/>
      <c r="H35" s="39"/>
      <c r="I35" s="39"/>
      <c r="J35" s="39"/>
      <c r="K35" s="39"/>
      <c r="L35" s="39"/>
      <c r="M35" s="39"/>
      <c r="N35" s="39"/>
      <c r="O35" s="39"/>
      <c r="P35" s="39"/>
      <c r="Q35" s="39"/>
      <c r="R35" s="39"/>
      <c r="S35" s="39"/>
      <c r="T35" s="39"/>
      <c r="U35" s="39"/>
      <c r="V35" s="39"/>
      <c r="W35" s="39"/>
      <c r="X35" s="39"/>
      <c r="Y35" s="39"/>
      <c r="Z35" s="39"/>
      <c r="AA35" s="39"/>
      <c r="AB35" s="39"/>
      <c r="AC35" s="38"/>
      <c r="AD35" s="38"/>
      <c r="AE35" s="38"/>
      <c r="AF35" s="38"/>
      <c r="AG35" s="38"/>
      <c r="AH35" s="40"/>
    </row>
    <row r="36" customFormat="false" ht="12.75" hidden="false" customHeight="false" outlineLevel="0" collapsed="false">
      <c r="A36" s="0" t="s">
        <v>374</v>
      </c>
      <c r="B36" s="16" t="n">
        <v>1</v>
      </c>
      <c r="C36" s="16" t="n">
        <v>1</v>
      </c>
      <c r="D36" s="38"/>
      <c r="E36" s="39"/>
      <c r="F36" s="39"/>
      <c r="G36" s="39"/>
      <c r="H36" s="39"/>
      <c r="I36" s="39"/>
      <c r="J36" s="39"/>
      <c r="K36" s="39"/>
      <c r="L36" s="39"/>
      <c r="M36" s="39"/>
      <c r="N36" s="39"/>
      <c r="O36" s="39"/>
      <c r="P36" s="39"/>
      <c r="Q36" s="39"/>
      <c r="R36" s="39"/>
      <c r="S36" s="39"/>
      <c r="T36" s="39"/>
      <c r="U36" s="39"/>
      <c r="V36" s="39"/>
      <c r="W36" s="39"/>
      <c r="X36" s="39"/>
      <c r="Y36" s="39"/>
      <c r="Z36" s="39"/>
      <c r="AA36" s="39"/>
      <c r="AB36" s="39"/>
      <c r="AC36" s="38"/>
      <c r="AD36" s="38"/>
      <c r="AE36" s="38"/>
      <c r="AF36" s="38"/>
      <c r="AG36" s="38"/>
      <c r="AH36" s="40"/>
    </row>
    <row r="37" customFormat="false" ht="12.75" hidden="false" customHeight="false" outlineLevel="0" collapsed="false">
      <c r="A37" s="0" t="s">
        <v>384</v>
      </c>
      <c r="B37" s="16" t="n">
        <v>1</v>
      </c>
      <c r="C37" s="16" t="n">
        <v>1</v>
      </c>
      <c r="D37" s="38"/>
      <c r="E37" s="39"/>
      <c r="F37" s="39"/>
      <c r="G37" s="39"/>
      <c r="H37" s="39"/>
      <c r="I37" s="39"/>
      <c r="J37" s="39"/>
      <c r="K37" s="39"/>
      <c r="L37" s="39"/>
      <c r="M37" s="39"/>
      <c r="N37" s="39"/>
      <c r="O37" s="39"/>
      <c r="P37" s="39"/>
      <c r="Q37" s="39"/>
      <c r="R37" s="39"/>
      <c r="S37" s="39"/>
      <c r="T37" s="39"/>
      <c r="U37" s="39"/>
      <c r="V37" s="39"/>
      <c r="W37" s="39"/>
      <c r="X37" s="39"/>
      <c r="Y37" s="39"/>
      <c r="Z37" s="39"/>
      <c r="AA37" s="39"/>
      <c r="AB37" s="39"/>
      <c r="AC37" s="38"/>
      <c r="AD37" s="38"/>
      <c r="AE37" s="38"/>
      <c r="AF37" s="38"/>
      <c r="AG37" s="38"/>
      <c r="AH37" s="40"/>
    </row>
    <row r="38" customFormat="false" ht="12.75" hidden="false" customHeight="false" outlineLevel="0" collapsed="false">
      <c r="A38" s="0" t="s">
        <v>4318</v>
      </c>
      <c r="B38" s="16" t="n">
        <v>53</v>
      </c>
      <c r="C38" s="16" t="n">
        <v>53</v>
      </c>
      <c r="D38" s="38"/>
      <c r="E38" s="39"/>
      <c r="F38" s="39"/>
      <c r="G38" s="39"/>
      <c r="H38" s="39"/>
      <c r="I38" s="39"/>
      <c r="J38" s="39"/>
      <c r="K38" s="39"/>
      <c r="L38" s="39"/>
      <c r="M38" s="39"/>
      <c r="N38" s="39"/>
      <c r="O38" s="39"/>
      <c r="P38" s="39"/>
      <c r="Q38" s="39"/>
      <c r="R38" s="39"/>
      <c r="S38" s="39"/>
      <c r="T38" s="39"/>
      <c r="U38" s="39"/>
      <c r="V38" s="39"/>
      <c r="W38" s="39"/>
      <c r="X38" s="39"/>
      <c r="Y38" s="39"/>
      <c r="Z38" s="39"/>
      <c r="AA38" s="39"/>
      <c r="AB38" s="39"/>
      <c r="AC38" s="38"/>
      <c r="AD38" s="38"/>
      <c r="AE38" s="38"/>
      <c r="AF38" s="38"/>
      <c r="AG38" s="38"/>
      <c r="AH38" s="40"/>
    </row>
    <row r="40" customFormat="false" ht="12.75" hidden="false" customHeight="false" outlineLevel="0" collapsed="false">
      <c r="A40" s="42" t="s">
        <v>4968</v>
      </c>
    </row>
    <row r="41" customFormat="false" ht="12.75" hidden="false" customHeight="false" outlineLevel="0" collapsed="false">
      <c r="B41" s="42" t="s">
        <v>4969</v>
      </c>
    </row>
    <row r="42" customFormat="false" ht="12.75" hidden="false" customHeight="false" outlineLevel="0" collapsed="false">
      <c r="A42" s="42" t="s">
        <v>4970</v>
      </c>
    </row>
    <row r="43" customFormat="false" ht="12.75" hidden="false" customHeight="false" outlineLevel="0" collapsed="false">
      <c r="A43" s="42" t="s">
        <v>4971</v>
      </c>
    </row>
    <row r="44" customFormat="false" ht="12.75" hidden="false" customHeight="false" outlineLevel="0" collapsed="false">
      <c r="A44" s="42" t="s">
        <v>4972</v>
      </c>
      <c r="AE44" s="43"/>
    </row>
    <row r="45" customFormat="false" ht="12.75" hidden="false" customHeight="false" outlineLevel="0" collapsed="false">
      <c r="A45" s="42" t="s">
        <v>4973</v>
      </c>
    </row>
    <row r="46" customFormat="false" ht="12.75" hidden="false" customHeight="false" outlineLevel="0" collapsed="false">
      <c r="A46" s="42" t="s">
        <v>4974</v>
      </c>
    </row>
    <row r="47" customFormat="false" ht="12.75" hidden="false" customHeight="false" outlineLevel="0" collapsed="false">
      <c r="B47" s="42" t="s">
        <v>4975</v>
      </c>
    </row>
    <row r="48" customFormat="false" ht="12.75" hidden="false" customHeight="false" outlineLevel="0" collapsed="false">
      <c r="A48" s="42" t="s">
        <v>4976</v>
      </c>
      <c r="B48" s="42"/>
    </row>
    <row r="50" customFormat="false" ht="12.75" hidden="false" customHeight="false" outlineLevel="0" collapsed="false">
      <c r="A50" s="44" t="s">
        <v>4977</v>
      </c>
    </row>
  </sheetData>
  <printOptions headings="false" gridLines="tru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2" activeCellId="0" sqref="A2"/>
    </sheetView>
  </sheetViews>
  <sheetFormatPr defaultColWidth="9.13671875" defaultRowHeight="12.75" zeroHeight="false" outlineLevelRow="0" outlineLevelCol="0"/>
  <cols>
    <col collapsed="false" customWidth="true" hidden="false" outlineLevel="0" max="1" min="1" style="16" width="5.71"/>
    <col collapsed="false" customWidth="true" hidden="false" outlineLevel="0" max="2" min="2" style="45" width="15.28"/>
    <col collapsed="false" customWidth="true" hidden="false" outlineLevel="0" max="10" min="3" style="16" width="8.56"/>
    <col collapsed="false" customWidth="true" hidden="false" outlineLevel="0" max="11" min="11" style="46" width="5.85"/>
    <col collapsed="false" customWidth="true" hidden="false" outlineLevel="0" max="19" min="12" style="16" width="8.56"/>
    <col collapsed="false" customWidth="true" hidden="false" outlineLevel="0" max="20" min="20" style="47" width="15.28"/>
    <col collapsed="false" customWidth="true" hidden="false" outlineLevel="0" max="21" min="21" style="0" width="9.06"/>
    <col collapsed="false" customWidth="false" hidden="false" outlineLevel="0" max="257" min="22" style="16" width="9.14"/>
  </cols>
  <sheetData>
    <row r="2" customFormat="false" ht="12.75" hidden="false" customHeight="false" outlineLevel="0" collapsed="false">
      <c r="B2" s="45" t="s">
        <v>4978</v>
      </c>
      <c r="C2" s="48"/>
      <c r="K2" s="46" t="str">
        <f aca="false">B2</f>
        <v>Team</v>
      </c>
      <c r="T2" s="47" t="str">
        <f aca="false">B2</f>
        <v>Team</v>
      </c>
    </row>
    <row r="3" customFormat="false" ht="12.75" hidden="false" customHeight="false" outlineLevel="0" collapsed="false">
      <c r="C3" s="49" t="n">
        <v>1</v>
      </c>
      <c r="D3" s="49" t="n">
        <v>2</v>
      </c>
      <c r="E3" s="49" t="n">
        <v>3</v>
      </c>
      <c r="F3" s="49" t="n">
        <v>4</v>
      </c>
      <c r="G3" s="49" t="n">
        <v>5</v>
      </c>
      <c r="H3" s="49" t="n">
        <v>6</v>
      </c>
      <c r="I3" s="49" t="n">
        <v>7</v>
      </c>
      <c r="J3" s="49" t="n">
        <v>8</v>
      </c>
      <c r="K3" s="49"/>
      <c r="L3" s="49" t="n">
        <v>9</v>
      </c>
      <c r="M3" s="49" t="n">
        <v>10</v>
      </c>
      <c r="N3" s="49" t="n">
        <v>11</v>
      </c>
      <c r="O3" s="49" t="n">
        <v>12</v>
      </c>
      <c r="P3" s="49" t="n">
        <v>13</v>
      </c>
      <c r="Q3" s="49" t="n">
        <v>14</v>
      </c>
      <c r="R3" s="49" t="n">
        <v>15</v>
      </c>
      <c r="S3" s="49" t="n">
        <v>16</v>
      </c>
    </row>
    <row r="4" customFormat="false" ht="12.75" hidden="false" customHeight="false" outlineLevel="0" collapsed="false">
      <c r="A4" s="48" t="n">
        <v>1</v>
      </c>
      <c r="B4" s="45" t="s">
        <v>4979</v>
      </c>
      <c r="C4" s="50" t="s">
        <v>4980</v>
      </c>
      <c r="D4" s="50" t="s">
        <v>455</v>
      </c>
      <c r="E4" s="50" t="s">
        <v>4981</v>
      </c>
      <c r="F4" s="50" t="s">
        <v>192</v>
      </c>
      <c r="G4" s="50" t="s">
        <v>41</v>
      </c>
      <c r="H4" s="50" t="s">
        <v>4982</v>
      </c>
      <c r="I4" s="50" t="s">
        <v>4983</v>
      </c>
      <c r="J4" s="48" t="s">
        <v>129</v>
      </c>
      <c r="K4" s="46" t="s">
        <v>169</v>
      </c>
      <c r="L4" s="48" t="s">
        <v>4984</v>
      </c>
      <c r="M4" s="48" t="s">
        <v>92</v>
      </c>
      <c r="N4" s="48" t="s">
        <v>34</v>
      </c>
      <c r="O4" s="48" t="s">
        <v>4985</v>
      </c>
      <c r="P4" s="48" t="s">
        <v>39</v>
      </c>
      <c r="Q4" s="48" t="s">
        <v>4986</v>
      </c>
      <c r="R4" s="48" t="s">
        <v>4987</v>
      </c>
      <c r="S4" s="48" t="s">
        <v>259</v>
      </c>
      <c r="T4" s="47" t="str">
        <f aca="false">B4</f>
        <v>Oakland</v>
      </c>
    </row>
    <row r="5" customFormat="false" ht="12.75" hidden="false" customHeight="false" outlineLevel="0" collapsed="false">
      <c r="A5" s="48" t="n">
        <v>2</v>
      </c>
      <c r="B5" s="45" t="s">
        <v>4988</v>
      </c>
      <c r="C5" s="50" t="s">
        <v>4982</v>
      </c>
      <c r="D5" s="50" t="s">
        <v>69</v>
      </c>
      <c r="E5" s="50" t="s">
        <v>41</v>
      </c>
      <c r="F5" s="50" t="s">
        <v>4989</v>
      </c>
      <c r="G5" s="50" t="s">
        <v>4990</v>
      </c>
      <c r="H5" s="50" t="s">
        <v>175</v>
      </c>
      <c r="I5" s="50" t="s">
        <v>4984</v>
      </c>
      <c r="J5" s="48" t="s">
        <v>455</v>
      </c>
      <c r="K5" s="46" t="s">
        <v>39</v>
      </c>
      <c r="L5" s="48" t="s">
        <v>246</v>
      </c>
      <c r="M5" s="48" t="s">
        <v>4991</v>
      </c>
      <c r="N5" s="48" t="s">
        <v>4983</v>
      </c>
      <c r="O5" s="48" t="s">
        <v>259</v>
      </c>
      <c r="P5" s="48" t="s">
        <v>4992</v>
      </c>
      <c r="Q5" s="48" t="s">
        <v>192</v>
      </c>
      <c r="R5" s="48" t="s">
        <v>92</v>
      </c>
      <c r="S5" s="48" t="s">
        <v>4993</v>
      </c>
      <c r="T5" s="47" t="str">
        <f aca="false">B5</f>
        <v>New York Giants</v>
      </c>
    </row>
    <row r="6" customFormat="false" ht="12.75" hidden="false" customHeight="false" outlineLevel="0" collapsed="false">
      <c r="A6" s="48" t="n">
        <v>3</v>
      </c>
      <c r="B6" s="45" t="s">
        <v>4994</v>
      </c>
      <c r="C6" s="50" t="s">
        <v>4989</v>
      </c>
      <c r="D6" s="50" t="s">
        <v>201</v>
      </c>
      <c r="E6" s="48" t="s">
        <v>4993</v>
      </c>
      <c r="F6" s="50" t="s">
        <v>69</v>
      </c>
      <c r="G6" s="50" t="s">
        <v>107</v>
      </c>
      <c r="H6" s="50" t="s">
        <v>4987</v>
      </c>
      <c r="I6" s="50" t="s">
        <v>169</v>
      </c>
      <c r="J6" s="50" t="s">
        <v>4982</v>
      </c>
      <c r="K6" s="46" t="s">
        <v>238</v>
      </c>
      <c r="L6" s="48" t="s">
        <v>247</v>
      </c>
      <c r="M6" s="48" t="s">
        <v>4995</v>
      </c>
      <c r="N6" s="48" t="s">
        <v>39</v>
      </c>
      <c r="O6" s="48" t="s">
        <v>4990</v>
      </c>
      <c r="P6" s="48" t="s">
        <v>4996</v>
      </c>
      <c r="Q6" s="48" t="s">
        <v>259</v>
      </c>
      <c r="R6" s="48" t="s">
        <v>246</v>
      </c>
      <c r="S6" s="48" t="s">
        <v>4997</v>
      </c>
      <c r="T6" s="47" t="str">
        <f aca="false">B6</f>
        <v>Jacksonville</v>
      </c>
    </row>
    <row r="7" customFormat="false" ht="12.75" hidden="false" customHeight="false" outlineLevel="0" collapsed="false">
      <c r="A7" s="48" t="n">
        <v>4</v>
      </c>
      <c r="B7" s="45" t="s">
        <v>4998</v>
      </c>
      <c r="C7" s="50" t="s">
        <v>39</v>
      </c>
      <c r="D7" s="50" t="s">
        <v>4985</v>
      </c>
      <c r="E7" s="48" t="s">
        <v>4980</v>
      </c>
      <c r="F7" s="50" t="s">
        <v>141</v>
      </c>
      <c r="G7" s="50" t="s">
        <v>4999</v>
      </c>
      <c r="H7" s="50" t="s">
        <v>169</v>
      </c>
      <c r="I7" s="50" t="s">
        <v>5000</v>
      </c>
      <c r="J7" s="50" t="s">
        <v>238</v>
      </c>
      <c r="K7" s="46" t="s">
        <v>362</v>
      </c>
      <c r="L7" s="48" t="s">
        <v>455</v>
      </c>
      <c r="M7" s="48" t="s">
        <v>5001</v>
      </c>
      <c r="N7" s="48" t="s">
        <v>48</v>
      </c>
      <c r="O7" s="48" t="s">
        <v>4986</v>
      </c>
      <c r="P7" s="48" t="s">
        <v>129</v>
      </c>
      <c r="Q7" s="48" t="s">
        <v>4990</v>
      </c>
      <c r="R7" s="48" t="s">
        <v>4991</v>
      </c>
      <c r="S7" s="48" t="s">
        <v>175</v>
      </c>
      <c r="T7" s="47" t="str">
        <f aca="false">B7</f>
        <v>Baltimore</v>
      </c>
    </row>
    <row r="8" customFormat="false" ht="12.75" hidden="false" customHeight="false" outlineLevel="0" collapsed="false">
      <c r="A8" s="48" t="n">
        <v>5</v>
      </c>
      <c r="B8" s="45" t="s">
        <v>5002</v>
      </c>
      <c r="C8" s="50" t="s">
        <v>154</v>
      </c>
      <c r="D8" s="50" t="s">
        <v>5003</v>
      </c>
      <c r="E8" s="50" t="s">
        <v>201</v>
      </c>
      <c r="F8" s="50" t="s">
        <v>4983</v>
      </c>
      <c r="G8" s="50" t="s">
        <v>141</v>
      </c>
      <c r="H8" s="50" t="s">
        <v>4984</v>
      </c>
      <c r="I8" s="48" t="s">
        <v>4987</v>
      </c>
      <c r="J8" s="50" t="s">
        <v>34</v>
      </c>
      <c r="K8" s="46" t="s">
        <v>69</v>
      </c>
      <c r="L8" s="48" t="s">
        <v>164</v>
      </c>
      <c r="M8" s="48" t="s">
        <v>4985</v>
      </c>
      <c r="N8" s="48" t="s">
        <v>41</v>
      </c>
      <c r="O8" s="48" t="s">
        <v>4995</v>
      </c>
      <c r="P8" s="48" t="s">
        <v>455</v>
      </c>
      <c r="Q8" s="48" t="s">
        <v>4999</v>
      </c>
      <c r="R8" s="48" t="s">
        <v>4989</v>
      </c>
      <c r="S8" s="48" t="s">
        <v>66</v>
      </c>
      <c r="T8" s="47" t="str">
        <f aca="false">B8</f>
        <v>Green Bay</v>
      </c>
    </row>
    <row r="9" customFormat="false" ht="12.75" hidden="false" customHeight="false" outlineLevel="0" collapsed="false">
      <c r="A9" s="48" t="n">
        <v>6</v>
      </c>
      <c r="B9" s="45" t="s">
        <v>5004</v>
      </c>
      <c r="C9" s="50" t="s">
        <v>80</v>
      </c>
      <c r="D9" s="50" t="s">
        <v>4981</v>
      </c>
      <c r="E9" s="50" t="s">
        <v>5003</v>
      </c>
      <c r="F9" s="50" t="s">
        <v>34</v>
      </c>
      <c r="G9" s="50" t="s">
        <v>4992</v>
      </c>
      <c r="H9" s="50" t="s">
        <v>455</v>
      </c>
      <c r="I9" s="50" t="s">
        <v>4989</v>
      </c>
      <c r="J9" s="48" t="s">
        <v>192</v>
      </c>
      <c r="K9" s="46" t="s">
        <v>41</v>
      </c>
      <c r="L9" s="48" t="s">
        <v>4993</v>
      </c>
      <c r="M9" s="48" t="s">
        <v>122</v>
      </c>
      <c r="N9" s="48" t="s">
        <v>5005</v>
      </c>
      <c r="O9" s="48" t="s">
        <v>201</v>
      </c>
      <c r="P9" s="48" t="s">
        <v>4991</v>
      </c>
      <c r="Q9" s="48" t="s">
        <v>107</v>
      </c>
      <c r="R9" s="48" t="s">
        <v>4995</v>
      </c>
      <c r="S9" s="48" t="s">
        <v>48</v>
      </c>
      <c r="T9" s="47" t="str">
        <f aca="false">B9</f>
        <v>St. Louis</v>
      </c>
    </row>
    <row r="10" customFormat="false" ht="12.75" hidden="false" customHeight="false" outlineLevel="0" collapsed="false">
      <c r="A10" s="48" t="n">
        <v>7</v>
      </c>
      <c r="B10" s="45" t="s">
        <v>5006</v>
      </c>
      <c r="C10" s="50" t="s">
        <v>247</v>
      </c>
      <c r="D10" s="50" t="s">
        <v>4991</v>
      </c>
      <c r="E10" s="50" t="s">
        <v>129</v>
      </c>
      <c r="F10" s="50" t="s">
        <v>4992</v>
      </c>
      <c r="G10" s="50" t="s">
        <v>48</v>
      </c>
      <c r="H10" s="50" t="s">
        <v>5001</v>
      </c>
      <c r="I10" s="50" t="s">
        <v>154</v>
      </c>
      <c r="J10" s="48" t="s">
        <v>5007</v>
      </c>
      <c r="K10" s="46" t="s">
        <v>192</v>
      </c>
      <c r="L10" s="48" t="s">
        <v>4990</v>
      </c>
      <c r="M10" s="48" t="s">
        <v>107</v>
      </c>
      <c r="N10" s="48" t="s">
        <v>122</v>
      </c>
      <c r="O10" s="48" t="s">
        <v>4980</v>
      </c>
      <c r="P10" s="48" t="s">
        <v>238</v>
      </c>
      <c r="Q10" s="48" t="s">
        <v>5003</v>
      </c>
      <c r="R10" s="48" t="s">
        <v>164</v>
      </c>
      <c r="S10" s="48" t="s">
        <v>4986</v>
      </c>
      <c r="T10" s="47" t="str">
        <f aca="false">B10</f>
        <v>Seattle</v>
      </c>
    </row>
    <row r="11" customFormat="false" ht="12.75" hidden="false" customHeight="false" outlineLevel="0" collapsed="false">
      <c r="A11" s="48" t="n">
        <v>8</v>
      </c>
      <c r="B11" s="45" t="s">
        <v>5008</v>
      </c>
      <c r="C11" s="50" t="s">
        <v>4996</v>
      </c>
      <c r="D11" s="50" t="s">
        <v>362</v>
      </c>
      <c r="E11" s="50" t="s">
        <v>4999</v>
      </c>
      <c r="F11" s="48" t="s">
        <v>259</v>
      </c>
      <c r="G11" s="50" t="s">
        <v>201</v>
      </c>
      <c r="H11" s="50" t="s">
        <v>5000</v>
      </c>
      <c r="I11" s="50" t="s">
        <v>175</v>
      </c>
      <c r="J11" s="50" t="s">
        <v>4991</v>
      </c>
      <c r="K11" s="46" t="s">
        <v>247</v>
      </c>
      <c r="L11" s="48" t="s">
        <v>4983</v>
      </c>
      <c r="M11" s="48" t="s">
        <v>69</v>
      </c>
      <c r="N11" s="48" t="s">
        <v>4997</v>
      </c>
      <c r="O11" s="48" t="s">
        <v>169</v>
      </c>
      <c r="P11" s="48" t="s">
        <v>4993</v>
      </c>
      <c r="Q11" s="48" t="s">
        <v>154</v>
      </c>
      <c r="R11" s="48" t="s">
        <v>4990</v>
      </c>
      <c r="S11" s="48" t="s">
        <v>129</v>
      </c>
      <c r="T11" s="47" t="str">
        <f aca="false">B11</f>
        <v>Minnesota</v>
      </c>
    </row>
    <row r="12" customFormat="false" ht="12.75" hidden="false" customHeight="false" outlineLevel="0" collapsed="false">
      <c r="A12" s="48" t="n">
        <v>9</v>
      </c>
      <c r="B12" s="45" t="s">
        <v>5009</v>
      </c>
      <c r="C12" s="50" t="s">
        <v>5001</v>
      </c>
      <c r="D12" s="50" t="s">
        <v>192</v>
      </c>
      <c r="E12" s="48" t="s">
        <v>164</v>
      </c>
      <c r="F12" s="50" t="s">
        <v>4984</v>
      </c>
      <c r="G12" s="50" t="s">
        <v>4995</v>
      </c>
      <c r="H12" s="50" t="s">
        <v>122</v>
      </c>
      <c r="I12" s="50" t="s">
        <v>5010</v>
      </c>
      <c r="J12" s="50" t="s">
        <v>247</v>
      </c>
      <c r="K12" s="46" t="s">
        <v>66</v>
      </c>
      <c r="L12" s="48" t="s">
        <v>4986</v>
      </c>
      <c r="M12" s="48" t="s">
        <v>39</v>
      </c>
      <c r="N12" s="48" t="s">
        <v>5011</v>
      </c>
      <c r="O12" s="48" t="s">
        <v>154</v>
      </c>
      <c r="P12" s="48" t="s">
        <v>41</v>
      </c>
      <c r="Q12" s="48" t="s">
        <v>4989</v>
      </c>
      <c r="R12" s="48" t="s">
        <v>362</v>
      </c>
      <c r="S12" s="48" t="s">
        <v>5005</v>
      </c>
      <c r="T12" s="47" t="str">
        <f aca="false">B12</f>
        <v>Houston</v>
      </c>
    </row>
    <row r="13" customFormat="false" ht="12.75" hidden="false" customHeight="false" outlineLevel="0" collapsed="false">
      <c r="A13" s="48" t="n">
        <v>10</v>
      </c>
      <c r="B13" s="45" t="s">
        <v>5012</v>
      </c>
      <c r="C13" s="50" t="s">
        <v>5005</v>
      </c>
      <c r="D13" s="50" t="s">
        <v>41</v>
      </c>
      <c r="E13" s="50" t="s">
        <v>169</v>
      </c>
      <c r="F13" s="50" t="s">
        <v>4987</v>
      </c>
      <c r="G13" s="48" t="s">
        <v>92</v>
      </c>
      <c r="H13" s="50" t="s">
        <v>4993</v>
      </c>
      <c r="I13" s="50" t="s">
        <v>4996</v>
      </c>
      <c r="J13" s="50" t="s">
        <v>122</v>
      </c>
      <c r="K13" s="46" t="s">
        <v>154</v>
      </c>
      <c r="L13" s="48" t="s">
        <v>5011</v>
      </c>
      <c r="M13" s="48" t="s">
        <v>80</v>
      </c>
      <c r="N13" s="48" t="s">
        <v>455</v>
      </c>
      <c r="O13" s="48" t="s">
        <v>4991</v>
      </c>
      <c r="P13" s="48" t="s">
        <v>175</v>
      </c>
      <c r="Q13" s="48" t="s">
        <v>4985</v>
      </c>
      <c r="R13" s="48" t="s">
        <v>5001</v>
      </c>
      <c r="S13" s="48" t="s">
        <v>34</v>
      </c>
      <c r="T13" s="47" t="str">
        <f aca="false">B13</f>
        <v>Cleveland</v>
      </c>
    </row>
    <row r="14" customFormat="false" ht="12.75" hidden="false" customHeight="false" outlineLevel="0" collapsed="false">
      <c r="A14" s="48" t="n">
        <v>11</v>
      </c>
      <c r="B14" s="45" t="s">
        <v>5013</v>
      </c>
      <c r="C14" s="50" t="s">
        <v>48</v>
      </c>
      <c r="D14" s="50" t="s">
        <v>4993</v>
      </c>
      <c r="E14" s="48" t="s">
        <v>4991</v>
      </c>
      <c r="F14" s="50" t="s">
        <v>175</v>
      </c>
      <c r="G14" s="50" t="s">
        <v>4989</v>
      </c>
      <c r="H14" s="50" t="s">
        <v>246</v>
      </c>
      <c r="I14" s="50" t="s">
        <v>4999</v>
      </c>
      <c r="J14" s="50" t="s">
        <v>107</v>
      </c>
      <c r="K14" s="46" t="s">
        <v>164</v>
      </c>
      <c r="L14" s="48" t="s">
        <v>5005</v>
      </c>
      <c r="M14" s="48" t="s">
        <v>201</v>
      </c>
      <c r="N14" s="48" t="s">
        <v>247</v>
      </c>
      <c r="O14" s="48" t="s">
        <v>5010</v>
      </c>
      <c r="P14" s="48" t="s">
        <v>80</v>
      </c>
      <c r="Q14" s="48" t="s">
        <v>5000</v>
      </c>
      <c r="R14" s="48" t="s">
        <v>4996</v>
      </c>
      <c r="S14" s="48" t="s">
        <v>238</v>
      </c>
      <c r="T14" s="47" t="str">
        <f aca="false">B14</f>
        <v>San Diego</v>
      </c>
    </row>
    <row r="15" customFormat="false" ht="12.75" hidden="false" customHeight="false" outlineLevel="0" collapsed="false">
      <c r="A15" s="48" t="n">
        <v>12</v>
      </c>
      <c r="B15" s="45" t="s">
        <v>5014</v>
      </c>
      <c r="C15" s="50" t="s">
        <v>238</v>
      </c>
      <c r="D15" s="50" t="s">
        <v>4986</v>
      </c>
      <c r="E15" s="50" t="s">
        <v>4996</v>
      </c>
      <c r="F15" s="50" t="s">
        <v>39</v>
      </c>
      <c r="G15" s="50" t="s">
        <v>164</v>
      </c>
      <c r="H15" s="50" t="s">
        <v>5011</v>
      </c>
      <c r="I15" s="50" t="s">
        <v>41</v>
      </c>
      <c r="J15" s="48" t="s">
        <v>4992</v>
      </c>
      <c r="K15" s="46" t="s">
        <v>129</v>
      </c>
      <c r="L15" s="48" t="s">
        <v>48</v>
      </c>
      <c r="M15" s="48" t="s">
        <v>5010</v>
      </c>
      <c r="N15" s="48" t="s">
        <v>175</v>
      </c>
      <c r="O15" s="48" t="s">
        <v>4999</v>
      </c>
      <c r="P15" s="48" t="s">
        <v>4982</v>
      </c>
      <c r="Q15" s="48" t="s">
        <v>66</v>
      </c>
      <c r="R15" s="48" t="s">
        <v>69</v>
      </c>
      <c r="S15" s="48" t="s">
        <v>4985</v>
      </c>
      <c r="T15" s="47" t="str">
        <f aca="false">B15</f>
        <v>New England</v>
      </c>
    </row>
    <row r="16" customFormat="false" ht="12.75" hidden="false" customHeight="false" outlineLevel="0" collapsed="false">
      <c r="A16" s="48" t="n">
        <v>13</v>
      </c>
      <c r="B16" s="45" t="s">
        <v>5015</v>
      </c>
      <c r="C16" s="50" t="s">
        <v>175</v>
      </c>
      <c r="D16" s="50" t="s">
        <v>4983</v>
      </c>
      <c r="E16" s="50" t="s">
        <v>5005</v>
      </c>
      <c r="F16" s="50" t="s">
        <v>246</v>
      </c>
      <c r="G16" s="50" t="s">
        <v>4985</v>
      </c>
      <c r="H16" s="50" t="s">
        <v>129</v>
      </c>
      <c r="I16" s="48" t="s">
        <v>4990</v>
      </c>
      <c r="J16" s="50" t="s">
        <v>48</v>
      </c>
      <c r="K16" s="46" t="s">
        <v>201</v>
      </c>
      <c r="L16" s="48" t="s">
        <v>154</v>
      </c>
      <c r="M16" s="48" t="s">
        <v>4997</v>
      </c>
      <c r="N16" s="48" t="s">
        <v>66</v>
      </c>
      <c r="O16" s="48" t="s">
        <v>5007</v>
      </c>
      <c r="P16" s="48" t="s">
        <v>4984</v>
      </c>
      <c r="Q16" s="48" t="s">
        <v>141</v>
      </c>
      <c r="R16" s="48" t="s">
        <v>80</v>
      </c>
      <c r="S16" s="48" t="s">
        <v>5000</v>
      </c>
      <c r="T16" s="47" t="str">
        <f aca="false">B16</f>
        <v>Carolina</v>
      </c>
    </row>
    <row r="17" customFormat="false" ht="12.75" hidden="false" customHeight="false" outlineLevel="0" collapsed="false">
      <c r="A17" s="48" t="n">
        <v>14</v>
      </c>
      <c r="B17" s="45" t="s">
        <v>5016</v>
      </c>
      <c r="C17" s="50" t="s">
        <v>5007</v>
      </c>
      <c r="D17" s="50" t="s">
        <v>129</v>
      </c>
      <c r="E17" s="50" t="s">
        <v>4995</v>
      </c>
      <c r="F17" s="48" t="s">
        <v>122</v>
      </c>
      <c r="G17" s="50" t="s">
        <v>4980</v>
      </c>
      <c r="H17" s="50" t="s">
        <v>34</v>
      </c>
      <c r="I17" s="50" t="s">
        <v>141</v>
      </c>
      <c r="J17" s="50" t="s">
        <v>5001</v>
      </c>
      <c r="K17" s="46" t="s">
        <v>80</v>
      </c>
      <c r="L17" s="48" t="s">
        <v>66</v>
      </c>
      <c r="M17" s="48" t="s">
        <v>4981</v>
      </c>
      <c r="N17" s="48" t="s">
        <v>5000</v>
      </c>
      <c r="O17" s="48" t="s">
        <v>362</v>
      </c>
      <c r="P17" s="48" t="s">
        <v>4997</v>
      </c>
      <c r="Q17" s="48" t="s">
        <v>169</v>
      </c>
      <c r="R17" s="48" t="s">
        <v>5011</v>
      </c>
      <c r="S17" s="48" t="s">
        <v>192</v>
      </c>
      <c r="T17" s="47" t="str">
        <f aca="false">B17</f>
        <v>Chicago</v>
      </c>
    </row>
    <row r="18" customFormat="false" ht="12.75" hidden="false" customHeight="false" outlineLevel="0" collapsed="false">
      <c r="A18" s="48" t="n">
        <v>15</v>
      </c>
      <c r="B18" s="45" t="s">
        <v>5017</v>
      </c>
      <c r="C18" s="50" t="s">
        <v>4984</v>
      </c>
      <c r="D18" s="50" t="s">
        <v>92</v>
      </c>
      <c r="E18" s="50" t="s">
        <v>455</v>
      </c>
      <c r="F18" s="50" t="s">
        <v>5007</v>
      </c>
      <c r="G18" s="50" t="s">
        <v>39</v>
      </c>
      <c r="H18" s="50" t="s">
        <v>4986</v>
      </c>
      <c r="I18" s="48" t="s">
        <v>201</v>
      </c>
      <c r="J18" s="50" t="s">
        <v>5005</v>
      </c>
      <c r="K18" s="46" t="s">
        <v>34</v>
      </c>
      <c r="L18" s="48" t="s">
        <v>192</v>
      </c>
      <c r="M18" s="48" t="s">
        <v>4980</v>
      </c>
      <c r="N18" s="48" t="s">
        <v>4992</v>
      </c>
      <c r="O18" s="48" t="s">
        <v>238</v>
      </c>
      <c r="P18" s="48" t="s">
        <v>5001</v>
      </c>
      <c r="Q18" s="48" t="s">
        <v>362</v>
      </c>
      <c r="R18" s="48" t="s">
        <v>247</v>
      </c>
      <c r="S18" s="48" t="s">
        <v>4981</v>
      </c>
      <c r="T18" s="47" t="str">
        <f aca="false">B18</f>
        <v>Arizona</v>
      </c>
    </row>
    <row r="19" customFormat="false" ht="12.75" hidden="false" customHeight="false" outlineLevel="0" collapsed="false">
      <c r="A19" s="48" t="n">
        <v>16</v>
      </c>
      <c r="B19" s="45" t="s">
        <v>5018</v>
      </c>
      <c r="C19" s="50" t="s">
        <v>4997</v>
      </c>
      <c r="D19" s="50" t="s">
        <v>246</v>
      </c>
      <c r="E19" s="50" t="s">
        <v>5000</v>
      </c>
      <c r="F19" s="50" t="s">
        <v>154</v>
      </c>
      <c r="G19" s="50" t="s">
        <v>4996</v>
      </c>
      <c r="H19" s="50" t="s">
        <v>238</v>
      </c>
      <c r="I19" s="48" t="s">
        <v>69</v>
      </c>
      <c r="J19" s="50" t="s">
        <v>5011</v>
      </c>
      <c r="K19" s="46" t="s">
        <v>48</v>
      </c>
      <c r="L19" s="48" t="s">
        <v>4989</v>
      </c>
      <c r="M19" s="48" t="s">
        <v>141</v>
      </c>
      <c r="N19" s="48" t="s">
        <v>4982</v>
      </c>
      <c r="O19" s="48" t="s">
        <v>107</v>
      </c>
      <c r="P19" s="48" t="s">
        <v>122</v>
      </c>
      <c r="Q19" s="48" t="s">
        <v>4995</v>
      </c>
      <c r="R19" s="48" t="s">
        <v>169</v>
      </c>
      <c r="S19" s="48" t="s">
        <v>5007</v>
      </c>
      <c r="T19" s="47" t="str">
        <f aca="false">B19</f>
        <v>Indianapolis</v>
      </c>
    </row>
    <row r="20" customFormat="false" ht="12.75" hidden="false" customHeight="false" outlineLevel="0" collapsed="false">
      <c r="A20" s="48" t="n">
        <v>17</v>
      </c>
      <c r="B20" s="45" t="s">
        <v>5019</v>
      </c>
      <c r="C20" s="50" t="s">
        <v>5010</v>
      </c>
      <c r="D20" s="50" t="s">
        <v>164</v>
      </c>
      <c r="E20" s="48" t="s">
        <v>238</v>
      </c>
      <c r="F20" s="50" t="s">
        <v>4982</v>
      </c>
      <c r="G20" s="50" t="s">
        <v>5005</v>
      </c>
      <c r="H20" s="50" t="s">
        <v>154</v>
      </c>
      <c r="I20" s="50" t="s">
        <v>4986</v>
      </c>
      <c r="J20" s="50" t="s">
        <v>246</v>
      </c>
      <c r="K20" s="46" t="s">
        <v>141</v>
      </c>
      <c r="L20" s="48" t="s">
        <v>41</v>
      </c>
      <c r="M20" s="48" t="s">
        <v>4987</v>
      </c>
      <c r="N20" s="48" t="s">
        <v>5001</v>
      </c>
      <c r="O20" s="48" t="s">
        <v>92</v>
      </c>
      <c r="P20" s="48" t="s">
        <v>247</v>
      </c>
      <c r="Q20" s="48" t="s">
        <v>5011</v>
      </c>
      <c r="R20" s="48" t="s">
        <v>4984</v>
      </c>
      <c r="S20" s="48" t="s">
        <v>39</v>
      </c>
      <c r="T20" s="47" t="str">
        <f aca="false">B20</f>
        <v>Miami</v>
      </c>
    </row>
    <row r="21" customFormat="false" ht="12.75" hidden="false" customHeight="false" outlineLevel="0" collapsed="false">
      <c r="A21" s="48" t="n">
        <v>18</v>
      </c>
      <c r="B21" s="45" t="s">
        <v>5020</v>
      </c>
      <c r="C21" s="50" t="s">
        <v>66</v>
      </c>
      <c r="D21" s="50" t="s">
        <v>4999</v>
      </c>
      <c r="E21" s="50" t="s">
        <v>107</v>
      </c>
      <c r="F21" s="48" t="s">
        <v>4985</v>
      </c>
      <c r="G21" s="50" t="s">
        <v>5010</v>
      </c>
      <c r="H21" s="50" t="s">
        <v>192</v>
      </c>
      <c r="I21" s="50" t="s">
        <v>4980</v>
      </c>
      <c r="J21" s="50" t="s">
        <v>80</v>
      </c>
      <c r="K21" s="46" t="s">
        <v>259</v>
      </c>
      <c r="L21" s="48" t="s">
        <v>5000</v>
      </c>
      <c r="M21" s="48" t="s">
        <v>362</v>
      </c>
      <c r="N21" s="48" t="s">
        <v>141</v>
      </c>
      <c r="O21" s="48" t="s">
        <v>5003</v>
      </c>
      <c r="P21" s="48" t="s">
        <v>34</v>
      </c>
      <c r="Q21" s="48" t="s">
        <v>4983</v>
      </c>
      <c r="R21" s="48" t="s">
        <v>154</v>
      </c>
      <c r="S21" s="48" t="s">
        <v>4992</v>
      </c>
      <c r="T21" s="47" t="str">
        <f aca="false">B21</f>
        <v>Dallas</v>
      </c>
    </row>
    <row r="22" customFormat="false" ht="12.75" hidden="false" customHeight="false" outlineLevel="0" collapsed="false">
      <c r="A22" s="48" t="n">
        <v>19</v>
      </c>
      <c r="B22" s="45" t="s">
        <v>5021</v>
      </c>
      <c r="C22" s="50" t="s">
        <v>5011</v>
      </c>
      <c r="D22" s="48" t="s">
        <v>107</v>
      </c>
      <c r="E22" s="50" t="s">
        <v>80</v>
      </c>
      <c r="F22" s="50" t="s">
        <v>4997</v>
      </c>
      <c r="G22" s="50" t="s">
        <v>66</v>
      </c>
      <c r="H22" s="50" t="s">
        <v>5003</v>
      </c>
      <c r="I22" s="50" t="s">
        <v>4985</v>
      </c>
      <c r="J22" s="50" t="s">
        <v>92</v>
      </c>
      <c r="K22" s="46" t="s">
        <v>175</v>
      </c>
      <c r="L22" s="48" t="s">
        <v>4999</v>
      </c>
      <c r="M22" s="48" t="s">
        <v>238</v>
      </c>
      <c r="N22" s="48" t="s">
        <v>4989</v>
      </c>
      <c r="O22" s="48" t="s">
        <v>69</v>
      </c>
      <c r="P22" s="48" t="s">
        <v>4981</v>
      </c>
      <c r="Q22" s="48" t="s">
        <v>48</v>
      </c>
      <c r="R22" s="48" t="s">
        <v>41</v>
      </c>
      <c r="S22" s="48" t="s">
        <v>4982</v>
      </c>
      <c r="T22" s="47" t="str">
        <f aca="false">B22</f>
        <v>Philadelphia</v>
      </c>
    </row>
    <row r="23" customFormat="false" ht="12.75" hidden="false" customHeight="false" outlineLevel="0" collapsed="false">
      <c r="A23" s="48" t="n">
        <v>20</v>
      </c>
      <c r="B23" s="45" t="s">
        <v>5022</v>
      </c>
      <c r="C23" s="50" t="s">
        <v>5000</v>
      </c>
      <c r="D23" s="50" t="s">
        <v>259</v>
      </c>
      <c r="E23" s="50" t="s">
        <v>247</v>
      </c>
      <c r="F23" s="48" t="s">
        <v>4986</v>
      </c>
      <c r="G23" s="50" t="s">
        <v>362</v>
      </c>
      <c r="H23" s="50" t="s">
        <v>4991</v>
      </c>
      <c r="I23" s="50" t="s">
        <v>164</v>
      </c>
      <c r="J23" s="50" t="s">
        <v>4981</v>
      </c>
      <c r="K23" s="46" t="s">
        <v>122</v>
      </c>
      <c r="L23" s="48" t="s">
        <v>175</v>
      </c>
      <c r="M23" s="48" t="s">
        <v>5007</v>
      </c>
      <c r="N23" s="48" t="s">
        <v>4996</v>
      </c>
      <c r="O23" s="48" t="s">
        <v>129</v>
      </c>
      <c r="P23" s="48" t="s">
        <v>4987</v>
      </c>
      <c r="Q23" s="48" t="s">
        <v>69</v>
      </c>
      <c r="R23" s="48" t="s">
        <v>455</v>
      </c>
      <c r="S23" s="48" t="s">
        <v>4980</v>
      </c>
      <c r="T23" s="47" t="str">
        <f aca="false">B23</f>
        <v>San Francisco</v>
      </c>
    </row>
    <row r="24" customFormat="false" ht="12.75" hidden="false" customHeight="false" outlineLevel="0" collapsed="false">
      <c r="A24" s="48" t="n">
        <v>21</v>
      </c>
      <c r="B24" s="45" t="s">
        <v>5023</v>
      </c>
      <c r="C24" s="50" t="s">
        <v>34</v>
      </c>
      <c r="D24" s="48" t="s">
        <v>4995</v>
      </c>
      <c r="E24" s="50" t="s">
        <v>5001</v>
      </c>
      <c r="F24" s="50" t="s">
        <v>66</v>
      </c>
      <c r="G24" s="50" t="s">
        <v>4983</v>
      </c>
      <c r="H24" s="50" t="s">
        <v>69</v>
      </c>
      <c r="I24" s="50" t="s">
        <v>39</v>
      </c>
      <c r="J24" s="50" t="s">
        <v>4997</v>
      </c>
      <c r="K24" s="46" t="s">
        <v>107</v>
      </c>
      <c r="L24" s="48" t="s">
        <v>169</v>
      </c>
      <c r="M24" s="48" t="s">
        <v>4996</v>
      </c>
      <c r="N24" s="48" t="s">
        <v>246</v>
      </c>
      <c r="O24" s="48" t="s">
        <v>4987</v>
      </c>
      <c r="P24" s="48" t="s">
        <v>201</v>
      </c>
      <c r="Q24" s="48" t="s">
        <v>5007</v>
      </c>
      <c r="R24" s="48" t="s">
        <v>141</v>
      </c>
      <c r="S24" s="48" t="s">
        <v>5010</v>
      </c>
      <c r="T24" s="47" t="str">
        <f aca="false">B24</f>
        <v>Cincinnati</v>
      </c>
    </row>
    <row r="25" customFormat="false" ht="12.75" hidden="false" customHeight="false" outlineLevel="0" collapsed="false">
      <c r="A25" s="48" t="n">
        <v>22</v>
      </c>
      <c r="B25" s="45" t="s">
        <v>5024</v>
      </c>
      <c r="C25" s="50" t="s">
        <v>141</v>
      </c>
      <c r="D25" s="50" t="s">
        <v>4992</v>
      </c>
      <c r="E25" s="50" t="s">
        <v>4990</v>
      </c>
      <c r="F25" s="50" t="s">
        <v>92</v>
      </c>
      <c r="G25" s="50" t="s">
        <v>259</v>
      </c>
      <c r="H25" s="50" t="s">
        <v>5007</v>
      </c>
      <c r="I25" s="50" t="s">
        <v>66</v>
      </c>
      <c r="J25" s="48" t="s">
        <v>5003</v>
      </c>
      <c r="K25" s="46" t="s">
        <v>455</v>
      </c>
      <c r="L25" s="48" t="s">
        <v>4982</v>
      </c>
      <c r="M25" s="48" t="s">
        <v>129</v>
      </c>
      <c r="N25" s="48" t="s">
        <v>4981</v>
      </c>
      <c r="O25" s="48" t="s">
        <v>164</v>
      </c>
      <c r="P25" s="48" t="s">
        <v>5005</v>
      </c>
      <c r="Q25" s="48" t="s">
        <v>246</v>
      </c>
      <c r="R25" s="48" t="s">
        <v>4999</v>
      </c>
      <c r="S25" s="48" t="s">
        <v>107</v>
      </c>
      <c r="T25" s="47" t="str">
        <f aca="false">B25</f>
        <v>Detroit</v>
      </c>
    </row>
    <row r="26" customFormat="false" ht="12.75" hidden="false" customHeight="false" outlineLevel="0" collapsed="false">
      <c r="A26" s="48" t="n">
        <v>23</v>
      </c>
      <c r="B26" s="45" t="s">
        <v>5025</v>
      </c>
      <c r="C26" s="50" t="s">
        <v>122</v>
      </c>
      <c r="D26" s="50" t="s">
        <v>4990</v>
      </c>
      <c r="E26" s="50" t="s">
        <v>48</v>
      </c>
      <c r="F26" s="50" t="s">
        <v>5010</v>
      </c>
      <c r="G26" s="48" t="s">
        <v>4981</v>
      </c>
      <c r="H26" s="50" t="s">
        <v>247</v>
      </c>
      <c r="I26" s="50" t="s">
        <v>362</v>
      </c>
      <c r="J26" s="50" t="s">
        <v>4995</v>
      </c>
      <c r="K26" s="46" t="s">
        <v>92</v>
      </c>
      <c r="L26" s="48" t="s">
        <v>259</v>
      </c>
      <c r="M26" s="48" t="s">
        <v>4992</v>
      </c>
      <c r="N26" s="48" t="s">
        <v>80</v>
      </c>
      <c r="O26" s="48" t="s">
        <v>4993</v>
      </c>
      <c r="P26" s="48" t="s">
        <v>4980</v>
      </c>
      <c r="Q26" s="48" t="s">
        <v>164</v>
      </c>
      <c r="R26" s="48" t="s">
        <v>5003</v>
      </c>
      <c r="S26" s="48" t="s">
        <v>201</v>
      </c>
      <c r="T26" s="47" t="str">
        <f aca="false">B26</f>
        <v>New York Jets</v>
      </c>
    </row>
    <row r="27" customFormat="false" ht="12.75" hidden="false" customHeight="false" outlineLevel="0" collapsed="false">
      <c r="A27" s="48" t="n">
        <v>24</v>
      </c>
      <c r="B27" s="45" t="s">
        <v>5026</v>
      </c>
      <c r="C27" s="50" t="s">
        <v>169</v>
      </c>
      <c r="D27" s="50" t="s">
        <v>4987</v>
      </c>
      <c r="E27" s="48" t="s">
        <v>362</v>
      </c>
      <c r="F27" s="50" t="s">
        <v>5011</v>
      </c>
      <c r="G27" s="50" t="s">
        <v>80</v>
      </c>
      <c r="H27" s="50" t="s">
        <v>4997</v>
      </c>
      <c r="I27" s="50" t="s">
        <v>259</v>
      </c>
      <c r="J27" s="50" t="s">
        <v>4993</v>
      </c>
      <c r="K27" s="46" t="s">
        <v>246</v>
      </c>
      <c r="L27" s="48" t="s">
        <v>5003</v>
      </c>
      <c r="M27" s="48" t="s">
        <v>34</v>
      </c>
      <c r="N27" s="48" t="s">
        <v>4984</v>
      </c>
      <c r="O27" s="48" t="s">
        <v>192</v>
      </c>
      <c r="P27" s="48" t="s">
        <v>92</v>
      </c>
      <c r="Q27" s="48" t="s">
        <v>5010</v>
      </c>
      <c r="R27" s="48" t="s">
        <v>4983</v>
      </c>
      <c r="S27" s="48" t="s">
        <v>122</v>
      </c>
      <c r="T27" s="47" t="str">
        <f aca="false">B27</f>
        <v>Buffalo</v>
      </c>
    </row>
    <row r="28" customFormat="false" ht="12.75" hidden="false" customHeight="false" outlineLevel="0" collapsed="false">
      <c r="C28" s="49" t="n">
        <f aca="false">C3</f>
        <v>1</v>
      </c>
      <c r="D28" s="49" t="n">
        <f aca="false">D3</f>
        <v>2</v>
      </c>
      <c r="E28" s="49" t="n">
        <f aca="false">E3</f>
        <v>3</v>
      </c>
      <c r="F28" s="49" t="n">
        <f aca="false">F3</f>
        <v>4</v>
      </c>
      <c r="G28" s="49" t="n">
        <f aca="false">G3</f>
        <v>5</v>
      </c>
      <c r="H28" s="49" t="n">
        <f aca="false">H3</f>
        <v>6</v>
      </c>
      <c r="I28" s="49" t="n">
        <f aca="false">I3</f>
        <v>7</v>
      </c>
      <c r="J28" s="49" t="n">
        <f aca="false">J3</f>
        <v>8</v>
      </c>
      <c r="K28" s="49"/>
      <c r="L28" s="49" t="n">
        <f aca="false">L3</f>
        <v>9</v>
      </c>
      <c r="M28" s="49" t="n">
        <f aca="false">M3</f>
        <v>10</v>
      </c>
      <c r="N28" s="49" t="n">
        <f aca="false">N3</f>
        <v>11</v>
      </c>
      <c r="O28" s="49" t="n">
        <f aca="false">O3</f>
        <v>12</v>
      </c>
      <c r="P28" s="49" t="n">
        <f aca="false">P3</f>
        <v>13</v>
      </c>
      <c r="Q28" s="49" t="n">
        <f aca="false">Q3</f>
        <v>14</v>
      </c>
      <c r="R28" s="49" t="n">
        <f aca="false">R3</f>
        <v>15</v>
      </c>
      <c r="S28" s="49" t="n">
        <f aca="false">S3</f>
        <v>16</v>
      </c>
    </row>
    <row r="31" customFormat="false" ht="12.75" hidden="false" customHeight="false" outlineLevel="0" collapsed="false">
      <c r="C31" s="1" t="s">
        <v>5027</v>
      </c>
    </row>
    <row r="32" customFormat="false" ht="12.75" hidden="false" customHeight="false" outlineLevel="0" collapsed="false">
      <c r="C32" s="1"/>
    </row>
    <row r="34" customFormat="false" ht="12.75" hidden="false" customHeight="false" outlineLevel="0" collapsed="false">
      <c r="B34" s="45" t="s">
        <v>4978</v>
      </c>
      <c r="C34" s="48"/>
      <c r="K34" s="46" t="str">
        <f aca="false">B34</f>
        <v>Team</v>
      </c>
      <c r="T34" s="47" t="str">
        <f aca="false">B34</f>
        <v>Team</v>
      </c>
    </row>
    <row r="35" customFormat="false" ht="12.75" hidden="false" customHeight="false" outlineLevel="0" collapsed="false">
      <c r="C35" s="49" t="n">
        <v>1</v>
      </c>
      <c r="D35" s="49" t="n">
        <v>2</v>
      </c>
      <c r="E35" s="49" t="n">
        <v>3</v>
      </c>
      <c r="F35" s="49" t="n">
        <v>4</v>
      </c>
      <c r="G35" s="49" t="n">
        <v>5</v>
      </c>
      <c r="H35" s="49" t="n">
        <v>6</v>
      </c>
      <c r="I35" s="49" t="n">
        <v>7</v>
      </c>
      <c r="J35" s="49" t="n">
        <v>8</v>
      </c>
      <c r="K35" s="49"/>
      <c r="L35" s="49" t="n">
        <v>9</v>
      </c>
      <c r="M35" s="49" t="n">
        <v>10</v>
      </c>
      <c r="N35" s="49" t="n">
        <v>11</v>
      </c>
      <c r="O35" s="49" t="n">
        <v>12</v>
      </c>
      <c r="P35" s="49" t="n">
        <v>13</v>
      </c>
      <c r="Q35" s="49" t="n">
        <v>14</v>
      </c>
      <c r="R35" s="49" t="n">
        <v>15</v>
      </c>
      <c r="S35" s="49" t="n">
        <v>16</v>
      </c>
    </row>
    <row r="36" customFormat="false" ht="12.75" hidden="false" customHeight="false" outlineLevel="0" collapsed="false">
      <c r="A36" s="48" t="n">
        <v>1</v>
      </c>
      <c r="B36" s="45" t="s">
        <v>4979</v>
      </c>
      <c r="C36" s="50" t="s">
        <v>5028</v>
      </c>
      <c r="D36" s="50" t="n">
        <v>22</v>
      </c>
      <c r="E36" s="50" t="s">
        <v>5029</v>
      </c>
      <c r="F36" s="50" t="n">
        <v>7</v>
      </c>
      <c r="G36" s="50" t="n">
        <v>6</v>
      </c>
      <c r="H36" s="50" t="s">
        <v>5030</v>
      </c>
      <c r="I36" s="50" t="s">
        <v>5031</v>
      </c>
      <c r="J36" s="48" t="n">
        <v>12</v>
      </c>
      <c r="K36" s="46" t="n">
        <v>1</v>
      </c>
      <c r="L36" s="48" t="s">
        <v>5032</v>
      </c>
      <c r="M36" s="48" t="n">
        <v>23</v>
      </c>
      <c r="N36" s="48" t="n">
        <v>15</v>
      </c>
      <c r="O36" s="48" t="s">
        <v>5033</v>
      </c>
      <c r="P36" s="48" t="n">
        <v>2</v>
      </c>
      <c r="Q36" s="48" t="s">
        <v>5034</v>
      </c>
      <c r="R36" s="48" t="s">
        <v>5035</v>
      </c>
      <c r="S36" s="48" t="n">
        <v>18</v>
      </c>
      <c r="T36" s="47" t="str">
        <f aca="false">B36</f>
        <v>Oakland</v>
      </c>
    </row>
    <row r="37" customFormat="false" ht="12.75" hidden="false" customHeight="false" outlineLevel="0" collapsed="false">
      <c r="A37" s="48" t="n">
        <v>2</v>
      </c>
      <c r="B37" s="45" t="s">
        <v>4988</v>
      </c>
      <c r="C37" s="50" t="s">
        <v>5030</v>
      </c>
      <c r="D37" s="50" t="n">
        <v>5</v>
      </c>
      <c r="E37" s="50" t="n">
        <v>6</v>
      </c>
      <c r="F37" s="50" t="s">
        <v>5036</v>
      </c>
      <c r="G37" s="50" t="s">
        <v>5037</v>
      </c>
      <c r="H37" s="50" t="n">
        <v>19</v>
      </c>
      <c r="I37" s="50" t="s">
        <v>5032</v>
      </c>
      <c r="J37" s="48" t="n">
        <v>22</v>
      </c>
      <c r="K37" s="46" t="n">
        <v>2</v>
      </c>
      <c r="L37" s="48" t="n">
        <v>24</v>
      </c>
      <c r="M37" s="48" t="s">
        <v>5038</v>
      </c>
      <c r="N37" s="48" t="s">
        <v>5031</v>
      </c>
      <c r="O37" s="48" t="n">
        <v>18</v>
      </c>
      <c r="P37" s="48" t="s">
        <v>5039</v>
      </c>
      <c r="Q37" s="48" t="n">
        <v>7</v>
      </c>
      <c r="R37" s="48" t="n">
        <v>23</v>
      </c>
      <c r="S37" s="48" t="s">
        <v>5040</v>
      </c>
      <c r="T37" s="47" t="str">
        <f aca="false">B37</f>
        <v>New York Giants</v>
      </c>
    </row>
    <row r="38" customFormat="false" ht="12.75" hidden="false" customHeight="false" outlineLevel="0" collapsed="false">
      <c r="A38" s="48" t="n">
        <v>3</v>
      </c>
      <c r="B38" s="45" t="s">
        <v>4994</v>
      </c>
      <c r="C38" s="50" t="s">
        <v>5036</v>
      </c>
      <c r="D38" s="50" t="n">
        <v>13</v>
      </c>
      <c r="E38" s="48" t="s">
        <v>5040</v>
      </c>
      <c r="F38" s="50" t="n">
        <v>5</v>
      </c>
      <c r="G38" s="50" t="n">
        <v>21</v>
      </c>
      <c r="H38" s="50" t="s">
        <v>5035</v>
      </c>
      <c r="I38" s="50" t="n">
        <v>1</v>
      </c>
      <c r="J38" s="50" t="s">
        <v>5030</v>
      </c>
      <c r="K38" s="46" t="n">
        <v>3</v>
      </c>
      <c r="L38" s="48" t="n">
        <v>8</v>
      </c>
      <c r="M38" s="48" t="s">
        <v>5041</v>
      </c>
      <c r="N38" s="48" t="n">
        <v>2</v>
      </c>
      <c r="O38" s="48" t="s">
        <v>5037</v>
      </c>
      <c r="P38" s="48" t="s">
        <v>5042</v>
      </c>
      <c r="Q38" s="48" t="n">
        <v>18</v>
      </c>
      <c r="R38" s="48" t="n">
        <v>24</v>
      </c>
      <c r="S38" s="48" t="s">
        <v>5043</v>
      </c>
      <c r="T38" s="47" t="str">
        <f aca="false">B38</f>
        <v>Jacksonville</v>
      </c>
    </row>
    <row r="39" customFormat="false" ht="12.75" hidden="false" customHeight="false" outlineLevel="0" collapsed="false">
      <c r="A39" s="48" t="n">
        <v>4</v>
      </c>
      <c r="B39" s="45" t="s">
        <v>4998</v>
      </c>
      <c r="C39" s="50" t="n">
        <v>2</v>
      </c>
      <c r="D39" s="50" t="s">
        <v>5033</v>
      </c>
      <c r="E39" s="48" t="s">
        <v>5028</v>
      </c>
      <c r="F39" s="50" t="n">
        <v>17</v>
      </c>
      <c r="G39" s="50" t="s">
        <v>5044</v>
      </c>
      <c r="H39" s="50" t="n">
        <v>1</v>
      </c>
      <c r="I39" s="50" t="s">
        <v>5045</v>
      </c>
      <c r="J39" s="50" t="n">
        <v>3</v>
      </c>
      <c r="K39" s="46" t="n">
        <v>4</v>
      </c>
      <c r="L39" s="48" t="n">
        <v>22</v>
      </c>
      <c r="M39" s="48" t="s">
        <v>5046</v>
      </c>
      <c r="N39" s="48" t="n">
        <v>16</v>
      </c>
      <c r="O39" s="48" t="s">
        <v>5034</v>
      </c>
      <c r="P39" s="48" t="n">
        <v>12</v>
      </c>
      <c r="Q39" s="48" t="s">
        <v>5037</v>
      </c>
      <c r="R39" s="48" t="s">
        <v>5038</v>
      </c>
      <c r="S39" s="48" t="n">
        <v>19</v>
      </c>
      <c r="T39" s="47" t="str">
        <f aca="false">B39</f>
        <v>Baltimore</v>
      </c>
    </row>
    <row r="40" customFormat="false" ht="12.75" hidden="false" customHeight="false" outlineLevel="0" collapsed="false">
      <c r="A40" s="48" t="n">
        <v>5</v>
      </c>
      <c r="B40" s="45" t="s">
        <v>5002</v>
      </c>
      <c r="C40" s="50" t="n">
        <v>10</v>
      </c>
      <c r="D40" s="50" t="s">
        <v>5047</v>
      </c>
      <c r="E40" s="50" t="n">
        <v>13</v>
      </c>
      <c r="F40" s="50" t="s">
        <v>5031</v>
      </c>
      <c r="G40" s="50" t="n">
        <v>17</v>
      </c>
      <c r="H40" s="50" t="s">
        <v>5032</v>
      </c>
      <c r="I40" s="48" t="s">
        <v>5035</v>
      </c>
      <c r="J40" s="50" t="n">
        <v>15</v>
      </c>
      <c r="K40" s="46" t="n">
        <v>5</v>
      </c>
      <c r="L40" s="48" t="n">
        <v>11</v>
      </c>
      <c r="M40" s="48" t="s">
        <v>5033</v>
      </c>
      <c r="N40" s="48" t="n">
        <v>6</v>
      </c>
      <c r="O40" s="48" t="s">
        <v>5041</v>
      </c>
      <c r="P40" s="48" t="n">
        <v>22</v>
      </c>
      <c r="Q40" s="48" t="s">
        <v>5044</v>
      </c>
      <c r="R40" s="48" t="s">
        <v>5036</v>
      </c>
      <c r="S40" s="48" t="n">
        <v>9</v>
      </c>
      <c r="T40" s="47" t="str">
        <f aca="false">B40</f>
        <v>Green Bay</v>
      </c>
    </row>
    <row r="41" customFormat="false" ht="12.75" hidden="false" customHeight="false" outlineLevel="0" collapsed="false">
      <c r="A41" s="48" t="n">
        <v>6</v>
      </c>
      <c r="B41" s="45" t="s">
        <v>5004</v>
      </c>
      <c r="C41" s="50" t="n">
        <v>14</v>
      </c>
      <c r="D41" s="50" t="s">
        <v>5029</v>
      </c>
      <c r="E41" s="50" t="s">
        <v>5047</v>
      </c>
      <c r="F41" s="50" t="n">
        <v>15</v>
      </c>
      <c r="G41" s="50" t="s">
        <v>5039</v>
      </c>
      <c r="H41" s="50" t="n">
        <v>22</v>
      </c>
      <c r="I41" s="50" t="s">
        <v>5036</v>
      </c>
      <c r="J41" s="48" t="n">
        <v>7</v>
      </c>
      <c r="K41" s="46" t="n">
        <v>6</v>
      </c>
      <c r="L41" s="48" t="s">
        <v>5040</v>
      </c>
      <c r="M41" s="48" t="n">
        <v>20</v>
      </c>
      <c r="N41" s="48" t="s">
        <v>5048</v>
      </c>
      <c r="O41" s="48" t="n">
        <v>13</v>
      </c>
      <c r="P41" s="48" t="s">
        <v>5038</v>
      </c>
      <c r="Q41" s="48" t="n">
        <v>21</v>
      </c>
      <c r="R41" s="48" t="s">
        <v>5041</v>
      </c>
      <c r="S41" s="48" t="n">
        <v>16</v>
      </c>
      <c r="T41" s="47" t="str">
        <f aca="false">B41</f>
        <v>St. Louis</v>
      </c>
    </row>
    <row r="42" customFormat="false" ht="12.75" hidden="false" customHeight="false" outlineLevel="0" collapsed="false">
      <c r="A42" s="48" t="n">
        <v>7</v>
      </c>
      <c r="B42" s="45" t="s">
        <v>5006</v>
      </c>
      <c r="C42" s="50" t="n">
        <v>8</v>
      </c>
      <c r="D42" s="50" t="s">
        <v>5038</v>
      </c>
      <c r="E42" s="50" t="n">
        <v>12</v>
      </c>
      <c r="F42" s="50" t="s">
        <v>5039</v>
      </c>
      <c r="G42" s="50" t="n">
        <v>16</v>
      </c>
      <c r="H42" s="50" t="s">
        <v>5046</v>
      </c>
      <c r="I42" s="50" t="n">
        <v>10</v>
      </c>
      <c r="J42" s="48" t="s">
        <v>5049</v>
      </c>
      <c r="K42" s="46" t="n">
        <v>7</v>
      </c>
      <c r="L42" s="48" t="s">
        <v>5037</v>
      </c>
      <c r="M42" s="48" t="n">
        <v>21</v>
      </c>
      <c r="N42" s="48" t="n">
        <v>20</v>
      </c>
      <c r="O42" s="48" t="s">
        <v>5028</v>
      </c>
      <c r="P42" s="48" t="n">
        <v>3</v>
      </c>
      <c r="Q42" s="48" t="s">
        <v>5047</v>
      </c>
      <c r="R42" s="48" t="n">
        <v>11</v>
      </c>
      <c r="S42" s="48" t="s">
        <v>5034</v>
      </c>
      <c r="T42" s="47" t="str">
        <f aca="false">B42</f>
        <v>Seattle</v>
      </c>
    </row>
    <row r="43" customFormat="false" ht="12.75" hidden="false" customHeight="false" outlineLevel="0" collapsed="false">
      <c r="A43" s="48" t="n">
        <v>8</v>
      </c>
      <c r="B43" s="45" t="s">
        <v>5008</v>
      </c>
      <c r="C43" s="50" t="s">
        <v>5042</v>
      </c>
      <c r="D43" s="50" t="n">
        <v>4</v>
      </c>
      <c r="E43" s="50" t="s">
        <v>5044</v>
      </c>
      <c r="F43" s="48" t="n">
        <v>18</v>
      </c>
      <c r="G43" s="50" t="n">
        <v>13</v>
      </c>
      <c r="H43" s="50" t="s">
        <v>5045</v>
      </c>
      <c r="I43" s="50" t="n">
        <v>19</v>
      </c>
      <c r="J43" s="50" t="s">
        <v>5038</v>
      </c>
      <c r="K43" s="46" t="n">
        <v>8</v>
      </c>
      <c r="L43" s="48" t="s">
        <v>5031</v>
      </c>
      <c r="M43" s="48" t="n">
        <v>5</v>
      </c>
      <c r="N43" s="48" t="s">
        <v>5043</v>
      </c>
      <c r="O43" s="48" t="n">
        <v>1</v>
      </c>
      <c r="P43" s="48" t="s">
        <v>5040</v>
      </c>
      <c r="Q43" s="48" t="n">
        <v>10</v>
      </c>
      <c r="R43" s="48" t="s">
        <v>5037</v>
      </c>
      <c r="S43" s="48" t="n">
        <v>12</v>
      </c>
      <c r="T43" s="47" t="str">
        <f aca="false">B43</f>
        <v>Minnesota</v>
      </c>
    </row>
    <row r="44" customFormat="false" ht="12.75" hidden="false" customHeight="false" outlineLevel="0" collapsed="false">
      <c r="A44" s="48" t="n">
        <v>9</v>
      </c>
      <c r="B44" s="45" t="s">
        <v>5009</v>
      </c>
      <c r="C44" s="50" t="s">
        <v>5046</v>
      </c>
      <c r="D44" s="50" t="n">
        <v>7</v>
      </c>
      <c r="E44" s="48" t="n">
        <v>11</v>
      </c>
      <c r="F44" s="50" t="s">
        <v>5032</v>
      </c>
      <c r="G44" s="50" t="s">
        <v>5041</v>
      </c>
      <c r="H44" s="50" t="n">
        <v>20</v>
      </c>
      <c r="I44" s="50" t="s">
        <v>5050</v>
      </c>
      <c r="J44" s="50" t="n">
        <v>8</v>
      </c>
      <c r="K44" s="46" t="n">
        <v>9</v>
      </c>
      <c r="L44" s="48" t="s">
        <v>5034</v>
      </c>
      <c r="M44" s="48" t="n">
        <v>2</v>
      </c>
      <c r="N44" s="48" t="s">
        <v>5051</v>
      </c>
      <c r="O44" s="48" t="n">
        <v>10</v>
      </c>
      <c r="P44" s="48" t="n">
        <v>6</v>
      </c>
      <c r="Q44" s="48" t="s">
        <v>5036</v>
      </c>
      <c r="R44" s="48" t="n">
        <v>4</v>
      </c>
      <c r="S44" s="48" t="s">
        <v>5048</v>
      </c>
      <c r="T44" s="47" t="str">
        <f aca="false">B44</f>
        <v>Houston</v>
      </c>
    </row>
    <row r="45" customFormat="false" ht="12.75" hidden="false" customHeight="false" outlineLevel="0" collapsed="false">
      <c r="A45" s="48" t="n">
        <v>10</v>
      </c>
      <c r="B45" s="45" t="s">
        <v>5012</v>
      </c>
      <c r="C45" s="50" t="s">
        <v>5048</v>
      </c>
      <c r="D45" s="50" t="n">
        <v>6</v>
      </c>
      <c r="E45" s="50" t="n">
        <v>1</v>
      </c>
      <c r="F45" s="50" t="s">
        <v>5035</v>
      </c>
      <c r="G45" s="48" t="n">
        <v>23</v>
      </c>
      <c r="H45" s="50" t="s">
        <v>5040</v>
      </c>
      <c r="I45" s="50" t="s">
        <v>5042</v>
      </c>
      <c r="J45" s="50" t="n">
        <v>20</v>
      </c>
      <c r="K45" s="46" t="n">
        <v>10</v>
      </c>
      <c r="L45" s="48" t="s">
        <v>5051</v>
      </c>
      <c r="M45" s="48" t="n">
        <v>14</v>
      </c>
      <c r="N45" s="48" t="n">
        <v>22</v>
      </c>
      <c r="O45" s="48" t="s">
        <v>5038</v>
      </c>
      <c r="P45" s="48" t="n">
        <v>19</v>
      </c>
      <c r="Q45" s="48" t="s">
        <v>5033</v>
      </c>
      <c r="R45" s="48" t="s">
        <v>5046</v>
      </c>
      <c r="S45" s="48" t="n">
        <v>15</v>
      </c>
      <c r="T45" s="47" t="str">
        <f aca="false">B45</f>
        <v>Cleveland</v>
      </c>
    </row>
    <row r="46" customFormat="false" ht="12.75" hidden="false" customHeight="false" outlineLevel="0" collapsed="false">
      <c r="A46" s="48" t="n">
        <v>11</v>
      </c>
      <c r="B46" s="45" t="s">
        <v>5013</v>
      </c>
      <c r="C46" s="50" t="n">
        <v>16</v>
      </c>
      <c r="D46" s="50" t="s">
        <v>5040</v>
      </c>
      <c r="E46" s="48" t="s">
        <v>5038</v>
      </c>
      <c r="F46" s="50" t="n">
        <v>19</v>
      </c>
      <c r="G46" s="50" t="s">
        <v>5036</v>
      </c>
      <c r="H46" s="50" t="n">
        <v>24</v>
      </c>
      <c r="I46" s="50" t="s">
        <v>5044</v>
      </c>
      <c r="J46" s="50" t="n">
        <v>21</v>
      </c>
      <c r="K46" s="46" t="n">
        <v>11</v>
      </c>
      <c r="L46" s="48" t="s">
        <v>5048</v>
      </c>
      <c r="M46" s="48" t="n">
        <v>13</v>
      </c>
      <c r="N46" s="48" t="n">
        <v>8</v>
      </c>
      <c r="O46" s="48" t="s">
        <v>5050</v>
      </c>
      <c r="P46" s="48" t="n">
        <v>14</v>
      </c>
      <c r="Q46" s="48" t="s">
        <v>5045</v>
      </c>
      <c r="R46" s="48" t="s">
        <v>5042</v>
      </c>
      <c r="S46" s="48" t="n">
        <v>3</v>
      </c>
      <c r="T46" s="47" t="str">
        <f aca="false">B46</f>
        <v>San Diego</v>
      </c>
    </row>
    <row r="47" customFormat="false" ht="12.75" hidden="false" customHeight="false" outlineLevel="0" collapsed="false">
      <c r="A47" s="48" t="n">
        <v>12</v>
      </c>
      <c r="B47" s="45" t="s">
        <v>5014</v>
      </c>
      <c r="C47" s="50" t="n">
        <v>3</v>
      </c>
      <c r="D47" s="50" t="s">
        <v>5034</v>
      </c>
      <c r="E47" s="50" t="s">
        <v>5042</v>
      </c>
      <c r="F47" s="50" t="n">
        <v>2</v>
      </c>
      <c r="G47" s="50" t="n">
        <v>11</v>
      </c>
      <c r="H47" s="50" t="s">
        <v>5051</v>
      </c>
      <c r="I47" s="50" t="n">
        <v>6</v>
      </c>
      <c r="J47" s="48" t="s">
        <v>5039</v>
      </c>
      <c r="K47" s="46" t="n">
        <v>12</v>
      </c>
      <c r="L47" s="48" t="n">
        <v>16</v>
      </c>
      <c r="M47" s="48" t="s">
        <v>5050</v>
      </c>
      <c r="N47" s="48" t="n">
        <v>19</v>
      </c>
      <c r="O47" s="48" t="s">
        <v>5044</v>
      </c>
      <c r="P47" s="48" t="s">
        <v>5030</v>
      </c>
      <c r="Q47" s="48" t="n">
        <v>9</v>
      </c>
      <c r="R47" s="48" t="n">
        <v>5</v>
      </c>
      <c r="S47" s="48" t="s">
        <v>5033</v>
      </c>
      <c r="T47" s="47" t="str">
        <f aca="false">B47</f>
        <v>New England</v>
      </c>
    </row>
    <row r="48" customFormat="false" ht="12.75" hidden="false" customHeight="false" outlineLevel="0" collapsed="false">
      <c r="A48" s="48" t="n">
        <v>13</v>
      </c>
      <c r="B48" s="45" t="s">
        <v>5015</v>
      </c>
      <c r="C48" s="50" t="n">
        <v>19</v>
      </c>
      <c r="D48" s="50" t="s">
        <v>5031</v>
      </c>
      <c r="E48" s="50" t="s">
        <v>5048</v>
      </c>
      <c r="F48" s="50" t="n">
        <v>24</v>
      </c>
      <c r="G48" s="50" t="s">
        <v>5033</v>
      </c>
      <c r="H48" s="50" t="n">
        <v>12</v>
      </c>
      <c r="I48" s="48" t="s">
        <v>5037</v>
      </c>
      <c r="J48" s="50" t="n">
        <v>16</v>
      </c>
      <c r="K48" s="46" t="n">
        <v>13</v>
      </c>
      <c r="L48" s="48" t="n">
        <v>10</v>
      </c>
      <c r="M48" s="48" t="s">
        <v>5043</v>
      </c>
      <c r="N48" s="48" t="n">
        <v>9</v>
      </c>
      <c r="O48" s="48" t="s">
        <v>5049</v>
      </c>
      <c r="P48" s="48" t="s">
        <v>5032</v>
      </c>
      <c r="Q48" s="48" t="n">
        <v>17</v>
      </c>
      <c r="R48" s="48" t="n">
        <v>14</v>
      </c>
      <c r="S48" s="48" t="s">
        <v>5045</v>
      </c>
      <c r="T48" s="47" t="str">
        <f aca="false">B48</f>
        <v>Carolina</v>
      </c>
    </row>
    <row r="49" customFormat="false" ht="12.75" hidden="false" customHeight="false" outlineLevel="0" collapsed="false">
      <c r="A49" s="48" t="n">
        <v>14</v>
      </c>
      <c r="B49" s="45" t="s">
        <v>5016</v>
      </c>
      <c r="C49" s="50" t="s">
        <v>5049</v>
      </c>
      <c r="D49" s="50" t="n">
        <v>12</v>
      </c>
      <c r="E49" s="50" t="s">
        <v>5041</v>
      </c>
      <c r="F49" s="48" t="n">
        <v>20</v>
      </c>
      <c r="G49" s="50" t="s">
        <v>5028</v>
      </c>
      <c r="H49" s="50" t="n">
        <v>15</v>
      </c>
      <c r="I49" s="50" t="n">
        <v>17</v>
      </c>
      <c r="J49" s="50" t="s">
        <v>5046</v>
      </c>
      <c r="K49" s="46" t="n">
        <v>14</v>
      </c>
      <c r="L49" s="48" t="n">
        <v>9</v>
      </c>
      <c r="M49" s="48" t="s">
        <v>5029</v>
      </c>
      <c r="N49" s="48" t="s">
        <v>5045</v>
      </c>
      <c r="O49" s="48" t="n">
        <v>4</v>
      </c>
      <c r="P49" s="48" t="s">
        <v>5043</v>
      </c>
      <c r="Q49" s="48" t="n">
        <v>1</v>
      </c>
      <c r="R49" s="48" t="s">
        <v>5051</v>
      </c>
      <c r="S49" s="48" t="n">
        <v>7</v>
      </c>
      <c r="T49" s="47" t="str">
        <f aca="false">B49</f>
        <v>Chicago</v>
      </c>
    </row>
    <row r="50" customFormat="false" ht="12.75" hidden="false" customHeight="false" outlineLevel="0" collapsed="false">
      <c r="A50" s="48" t="n">
        <v>15</v>
      </c>
      <c r="B50" s="45" t="s">
        <v>5017</v>
      </c>
      <c r="C50" s="50" t="s">
        <v>5032</v>
      </c>
      <c r="D50" s="50" t="n">
        <v>23</v>
      </c>
      <c r="E50" s="50" t="n">
        <v>22</v>
      </c>
      <c r="F50" s="50" t="s">
        <v>5049</v>
      </c>
      <c r="G50" s="50" t="n">
        <v>2</v>
      </c>
      <c r="H50" s="50" t="s">
        <v>5034</v>
      </c>
      <c r="I50" s="48" t="n">
        <v>13</v>
      </c>
      <c r="J50" s="50" t="s">
        <v>5048</v>
      </c>
      <c r="K50" s="46" t="n">
        <v>15</v>
      </c>
      <c r="L50" s="48" t="n">
        <v>7</v>
      </c>
      <c r="M50" s="48" t="s">
        <v>5028</v>
      </c>
      <c r="N50" s="48" t="s">
        <v>5039</v>
      </c>
      <c r="O50" s="48" t="n">
        <v>3</v>
      </c>
      <c r="P50" s="48" t="s">
        <v>5046</v>
      </c>
      <c r="Q50" s="48" t="n">
        <v>4</v>
      </c>
      <c r="R50" s="48" t="n">
        <v>8</v>
      </c>
      <c r="S50" s="48" t="s">
        <v>5029</v>
      </c>
      <c r="T50" s="47" t="str">
        <f aca="false">B50</f>
        <v>Arizona</v>
      </c>
    </row>
    <row r="51" customFormat="false" ht="12.75" hidden="false" customHeight="false" outlineLevel="0" collapsed="false">
      <c r="A51" s="48" t="n">
        <v>16</v>
      </c>
      <c r="B51" s="45" t="s">
        <v>5018</v>
      </c>
      <c r="C51" s="50" t="s">
        <v>5043</v>
      </c>
      <c r="D51" s="50" t="n">
        <v>24</v>
      </c>
      <c r="E51" s="50" t="s">
        <v>5045</v>
      </c>
      <c r="F51" s="50" t="n">
        <v>10</v>
      </c>
      <c r="G51" s="50" t="s">
        <v>5042</v>
      </c>
      <c r="H51" s="50" t="n">
        <v>3</v>
      </c>
      <c r="I51" s="48" t="n">
        <v>5</v>
      </c>
      <c r="J51" s="50" t="s">
        <v>5051</v>
      </c>
      <c r="K51" s="46" t="n">
        <v>16</v>
      </c>
      <c r="L51" s="48" t="s">
        <v>5036</v>
      </c>
      <c r="M51" s="48" t="n">
        <v>17</v>
      </c>
      <c r="N51" s="48" t="s">
        <v>5030</v>
      </c>
      <c r="O51" s="48" t="n">
        <v>21</v>
      </c>
      <c r="P51" s="48" t="n">
        <v>20</v>
      </c>
      <c r="Q51" s="48" t="s">
        <v>5041</v>
      </c>
      <c r="R51" s="48" t="n">
        <v>1</v>
      </c>
      <c r="S51" s="48" t="s">
        <v>5049</v>
      </c>
      <c r="T51" s="47" t="str">
        <f aca="false">B51</f>
        <v>Indianapolis</v>
      </c>
    </row>
    <row r="52" customFormat="false" ht="12.75" hidden="false" customHeight="false" outlineLevel="0" collapsed="false">
      <c r="A52" s="48" t="n">
        <v>17</v>
      </c>
      <c r="B52" s="45" t="s">
        <v>5019</v>
      </c>
      <c r="C52" s="50" t="s">
        <v>5050</v>
      </c>
      <c r="D52" s="50" t="n">
        <v>11</v>
      </c>
      <c r="E52" s="48" t="n">
        <v>3</v>
      </c>
      <c r="F52" s="50" t="s">
        <v>5030</v>
      </c>
      <c r="G52" s="50" t="s">
        <v>5048</v>
      </c>
      <c r="H52" s="50" t="n">
        <v>10</v>
      </c>
      <c r="I52" s="50" t="s">
        <v>5034</v>
      </c>
      <c r="J52" s="50" t="n">
        <v>24</v>
      </c>
      <c r="K52" s="46" t="n">
        <v>17</v>
      </c>
      <c r="L52" s="48" t="n">
        <v>6</v>
      </c>
      <c r="M52" s="48" t="s">
        <v>5035</v>
      </c>
      <c r="N52" s="48" t="s">
        <v>5046</v>
      </c>
      <c r="O52" s="48" t="n">
        <v>23</v>
      </c>
      <c r="P52" s="48" t="n">
        <v>8</v>
      </c>
      <c r="Q52" s="48" t="s">
        <v>5051</v>
      </c>
      <c r="R52" s="48" t="s">
        <v>5032</v>
      </c>
      <c r="S52" s="48" t="n">
        <v>2</v>
      </c>
      <c r="T52" s="47" t="str">
        <f aca="false">B52</f>
        <v>Miami</v>
      </c>
    </row>
    <row r="53" customFormat="false" ht="12.75" hidden="false" customHeight="false" outlineLevel="0" collapsed="false">
      <c r="A53" s="48" t="n">
        <v>18</v>
      </c>
      <c r="B53" s="45" t="s">
        <v>5020</v>
      </c>
      <c r="C53" s="50" t="n">
        <v>9</v>
      </c>
      <c r="D53" s="50" t="s">
        <v>5044</v>
      </c>
      <c r="E53" s="50" t="n">
        <v>21</v>
      </c>
      <c r="F53" s="48" t="s">
        <v>5033</v>
      </c>
      <c r="G53" s="50" t="s">
        <v>5050</v>
      </c>
      <c r="H53" s="50" t="n">
        <v>7</v>
      </c>
      <c r="I53" s="50" t="s">
        <v>5028</v>
      </c>
      <c r="J53" s="50" t="n">
        <v>14</v>
      </c>
      <c r="K53" s="46" t="n">
        <v>18</v>
      </c>
      <c r="L53" s="48" t="s">
        <v>5045</v>
      </c>
      <c r="M53" s="48" t="n">
        <v>4</v>
      </c>
      <c r="N53" s="48" t="n">
        <v>17</v>
      </c>
      <c r="O53" s="48" t="s">
        <v>5047</v>
      </c>
      <c r="P53" s="48" t="n">
        <v>15</v>
      </c>
      <c r="Q53" s="48" t="s">
        <v>5031</v>
      </c>
      <c r="R53" s="48" t="n">
        <v>10</v>
      </c>
      <c r="S53" s="48" t="s">
        <v>5039</v>
      </c>
      <c r="T53" s="47" t="str">
        <f aca="false">B53</f>
        <v>Dallas</v>
      </c>
    </row>
    <row r="54" customFormat="false" ht="12.75" hidden="false" customHeight="false" outlineLevel="0" collapsed="false">
      <c r="A54" s="48" t="n">
        <v>19</v>
      </c>
      <c r="B54" s="45" t="s">
        <v>5021</v>
      </c>
      <c r="C54" s="50" t="s">
        <v>5051</v>
      </c>
      <c r="D54" s="48" t="n">
        <v>21</v>
      </c>
      <c r="E54" s="50" t="n">
        <v>14</v>
      </c>
      <c r="F54" s="50" t="s">
        <v>5043</v>
      </c>
      <c r="G54" s="50" t="n">
        <v>9</v>
      </c>
      <c r="H54" s="50" t="s">
        <v>5047</v>
      </c>
      <c r="I54" s="50" t="s">
        <v>5033</v>
      </c>
      <c r="J54" s="50" t="n">
        <v>23</v>
      </c>
      <c r="K54" s="46" t="n">
        <v>19</v>
      </c>
      <c r="L54" s="48" t="s">
        <v>5044</v>
      </c>
      <c r="M54" s="48" t="n">
        <v>3</v>
      </c>
      <c r="N54" s="48" t="s">
        <v>5036</v>
      </c>
      <c r="O54" s="48" t="n">
        <v>5</v>
      </c>
      <c r="P54" s="48" t="s">
        <v>5029</v>
      </c>
      <c r="Q54" s="48" t="n">
        <v>16</v>
      </c>
      <c r="R54" s="48" t="n">
        <v>6</v>
      </c>
      <c r="S54" s="48" t="s">
        <v>5030</v>
      </c>
      <c r="T54" s="47" t="str">
        <f aca="false">B54</f>
        <v>Philadelphia</v>
      </c>
    </row>
    <row r="55" customFormat="false" ht="12.75" hidden="false" customHeight="false" outlineLevel="0" collapsed="false">
      <c r="A55" s="48" t="n">
        <v>20</v>
      </c>
      <c r="B55" s="45" t="s">
        <v>5022</v>
      </c>
      <c r="C55" s="50" t="s">
        <v>5045</v>
      </c>
      <c r="D55" s="50" t="n">
        <v>18</v>
      </c>
      <c r="E55" s="50" t="n">
        <v>8</v>
      </c>
      <c r="F55" s="48" t="s">
        <v>5034</v>
      </c>
      <c r="G55" s="50" t="n">
        <v>4</v>
      </c>
      <c r="H55" s="50" t="s">
        <v>5038</v>
      </c>
      <c r="I55" s="50" t="n">
        <v>11</v>
      </c>
      <c r="J55" s="50" t="s">
        <v>5029</v>
      </c>
      <c r="K55" s="46" t="n">
        <v>20</v>
      </c>
      <c r="L55" s="48" t="n">
        <v>19</v>
      </c>
      <c r="M55" s="48" t="s">
        <v>5049</v>
      </c>
      <c r="N55" s="48" t="s">
        <v>5042</v>
      </c>
      <c r="O55" s="48" t="n">
        <v>12</v>
      </c>
      <c r="P55" s="48" t="s">
        <v>5035</v>
      </c>
      <c r="Q55" s="48" t="n">
        <v>5</v>
      </c>
      <c r="R55" s="48" t="n">
        <v>22</v>
      </c>
      <c r="S55" s="48" t="s">
        <v>5028</v>
      </c>
      <c r="T55" s="47" t="str">
        <f aca="false">B55</f>
        <v>San Francisco</v>
      </c>
    </row>
    <row r="56" customFormat="false" ht="12.75" hidden="false" customHeight="false" outlineLevel="0" collapsed="false">
      <c r="A56" s="48" t="n">
        <v>21</v>
      </c>
      <c r="B56" s="45" t="s">
        <v>5023</v>
      </c>
      <c r="C56" s="50" t="n">
        <v>15</v>
      </c>
      <c r="D56" s="48" t="s">
        <v>5041</v>
      </c>
      <c r="E56" s="50" t="s">
        <v>5046</v>
      </c>
      <c r="F56" s="50" t="n">
        <v>9</v>
      </c>
      <c r="G56" s="50" t="s">
        <v>5031</v>
      </c>
      <c r="H56" s="50" t="n">
        <v>5</v>
      </c>
      <c r="I56" s="50" t="n">
        <v>2</v>
      </c>
      <c r="J56" s="50" t="s">
        <v>5043</v>
      </c>
      <c r="K56" s="46" t="n">
        <v>21</v>
      </c>
      <c r="L56" s="48" t="n">
        <v>1</v>
      </c>
      <c r="M56" s="48" t="s">
        <v>5042</v>
      </c>
      <c r="N56" s="48" t="n">
        <v>24</v>
      </c>
      <c r="O56" s="48" t="s">
        <v>5035</v>
      </c>
      <c r="P56" s="48" t="n">
        <v>13</v>
      </c>
      <c r="Q56" s="48" t="s">
        <v>5049</v>
      </c>
      <c r="R56" s="48" t="n">
        <v>17</v>
      </c>
      <c r="S56" s="48" t="s">
        <v>5050</v>
      </c>
      <c r="T56" s="47" t="str">
        <f aca="false">B56</f>
        <v>Cincinnati</v>
      </c>
    </row>
    <row r="57" customFormat="false" ht="12.75" hidden="false" customHeight="false" outlineLevel="0" collapsed="false">
      <c r="A57" s="48" t="n">
        <v>22</v>
      </c>
      <c r="B57" s="45" t="s">
        <v>5024</v>
      </c>
      <c r="C57" s="50" t="n">
        <v>17</v>
      </c>
      <c r="D57" s="50" t="s">
        <v>5039</v>
      </c>
      <c r="E57" s="50" t="s">
        <v>5037</v>
      </c>
      <c r="F57" s="50" t="n">
        <v>23</v>
      </c>
      <c r="G57" s="50" t="n">
        <v>18</v>
      </c>
      <c r="H57" s="50" t="s">
        <v>5049</v>
      </c>
      <c r="I57" s="50" t="n">
        <v>9</v>
      </c>
      <c r="J57" s="48" t="s">
        <v>5047</v>
      </c>
      <c r="K57" s="46" t="n">
        <v>22</v>
      </c>
      <c r="L57" s="48" t="s">
        <v>5030</v>
      </c>
      <c r="M57" s="48" t="n">
        <v>12</v>
      </c>
      <c r="N57" s="48" t="s">
        <v>5029</v>
      </c>
      <c r="O57" s="48" t="n">
        <v>11</v>
      </c>
      <c r="P57" s="48" t="s">
        <v>5048</v>
      </c>
      <c r="Q57" s="48" t="n">
        <v>24</v>
      </c>
      <c r="R57" s="48" t="s">
        <v>5044</v>
      </c>
      <c r="S57" s="48" t="n">
        <v>21</v>
      </c>
      <c r="T57" s="47" t="str">
        <f aca="false">B57</f>
        <v>Detroit</v>
      </c>
    </row>
    <row r="58" customFormat="false" ht="12.75" hidden="false" customHeight="false" outlineLevel="0" collapsed="false">
      <c r="A58" s="48" t="n">
        <v>23</v>
      </c>
      <c r="B58" s="45" t="s">
        <v>5025</v>
      </c>
      <c r="C58" s="50" t="n">
        <v>20</v>
      </c>
      <c r="D58" s="50" t="s">
        <v>5037</v>
      </c>
      <c r="E58" s="50" t="n">
        <v>16</v>
      </c>
      <c r="F58" s="50" t="s">
        <v>5050</v>
      </c>
      <c r="G58" s="48" t="s">
        <v>5029</v>
      </c>
      <c r="H58" s="50" t="n">
        <v>8</v>
      </c>
      <c r="I58" s="50" t="n">
        <v>4</v>
      </c>
      <c r="J58" s="50" t="s">
        <v>5041</v>
      </c>
      <c r="K58" s="46" t="n">
        <v>23</v>
      </c>
      <c r="L58" s="48" t="n">
        <v>18</v>
      </c>
      <c r="M58" s="48" t="s">
        <v>5039</v>
      </c>
      <c r="N58" s="48" t="n">
        <v>14</v>
      </c>
      <c r="O58" s="48" t="s">
        <v>5040</v>
      </c>
      <c r="P58" s="48" t="s">
        <v>5028</v>
      </c>
      <c r="Q58" s="48" t="n">
        <v>11</v>
      </c>
      <c r="R58" s="48" t="s">
        <v>5047</v>
      </c>
      <c r="S58" s="48" t="n">
        <v>13</v>
      </c>
      <c r="T58" s="47" t="str">
        <f aca="false">B58</f>
        <v>New York Jets</v>
      </c>
    </row>
    <row r="59" customFormat="false" ht="12.75" hidden="false" customHeight="false" outlineLevel="0" collapsed="false">
      <c r="A59" s="48" t="n">
        <v>24</v>
      </c>
      <c r="B59" s="45" t="s">
        <v>5026</v>
      </c>
      <c r="C59" s="50" t="n">
        <v>1</v>
      </c>
      <c r="D59" s="50" t="s">
        <v>5035</v>
      </c>
      <c r="E59" s="48" t="n">
        <v>4</v>
      </c>
      <c r="F59" s="50" t="s">
        <v>5051</v>
      </c>
      <c r="G59" s="50" t="n">
        <v>14</v>
      </c>
      <c r="H59" s="50" t="s">
        <v>5043</v>
      </c>
      <c r="I59" s="50" t="n">
        <v>18</v>
      </c>
      <c r="J59" s="50" t="s">
        <v>5040</v>
      </c>
      <c r="K59" s="46" t="n">
        <v>24</v>
      </c>
      <c r="L59" s="48" t="s">
        <v>5047</v>
      </c>
      <c r="M59" s="48" t="n">
        <v>15</v>
      </c>
      <c r="N59" s="48" t="s">
        <v>5032</v>
      </c>
      <c r="O59" s="48" t="n">
        <v>7</v>
      </c>
      <c r="P59" s="48" t="n">
        <v>23</v>
      </c>
      <c r="Q59" s="48" t="s">
        <v>5050</v>
      </c>
      <c r="R59" s="48" t="s">
        <v>5031</v>
      </c>
      <c r="S59" s="48" t="n">
        <v>20</v>
      </c>
      <c r="T59" s="47" t="str">
        <f aca="false">B59</f>
        <v>Buffalo</v>
      </c>
    </row>
    <row r="60" customFormat="false" ht="12.75" hidden="false" customHeight="false" outlineLevel="0" collapsed="false">
      <c r="C60" s="49" t="n">
        <f aca="false">C35</f>
        <v>1</v>
      </c>
      <c r="D60" s="49" t="n">
        <f aca="false">D35</f>
        <v>2</v>
      </c>
      <c r="E60" s="49" t="n">
        <f aca="false">E35</f>
        <v>3</v>
      </c>
      <c r="F60" s="49" t="n">
        <f aca="false">F35</f>
        <v>4</v>
      </c>
      <c r="G60" s="49" t="n">
        <f aca="false">G35</f>
        <v>5</v>
      </c>
      <c r="H60" s="49" t="n">
        <f aca="false">H35</f>
        <v>6</v>
      </c>
      <c r="I60" s="49" t="n">
        <f aca="false">I35</f>
        <v>7</v>
      </c>
      <c r="J60" s="49" t="n">
        <f aca="false">J35</f>
        <v>8</v>
      </c>
      <c r="K60" s="49"/>
      <c r="L60" s="49" t="n">
        <f aca="false">L35</f>
        <v>9</v>
      </c>
      <c r="M60" s="49" t="n">
        <f aca="false">M35</f>
        <v>10</v>
      </c>
      <c r="N60" s="49" t="n">
        <f aca="false">N35</f>
        <v>11</v>
      </c>
      <c r="O60" s="49" t="n">
        <f aca="false">O35</f>
        <v>12</v>
      </c>
      <c r="P60" s="49" t="n">
        <f aca="false">P35</f>
        <v>13</v>
      </c>
      <c r="Q60" s="49" t="n">
        <f aca="false">Q35</f>
        <v>14</v>
      </c>
      <c r="R60" s="49" t="n">
        <f aca="false">R35</f>
        <v>15</v>
      </c>
      <c r="S60" s="49" t="n">
        <f aca="false">S35</f>
        <v>16</v>
      </c>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51" t="s">
        <v>5052</v>
      </c>
    </row>
    <row r="65" customFormat="false" ht="12.75" hidden="false" customHeight="false" outlineLevel="0" collapsed="false">
      <c r="C65" s="1" t="s">
        <v>5053</v>
      </c>
    </row>
    <row r="66" customFormat="false" ht="12.75" hidden="false" customHeight="false" outlineLevel="0" collapsed="false">
      <c r="C66" s="1" t="s">
        <v>5054</v>
      </c>
    </row>
    <row r="67" customFormat="false" ht="12.75" hidden="false" customHeight="false" outlineLevel="0" collapsed="false">
      <c r="C67" s="1" t="s">
        <v>5055</v>
      </c>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3" customFormat="false" ht="12.75" hidden="false" customHeight="false" outlineLevel="0" collapsed="false">
      <c r="B73" s="45" t="s">
        <v>4978</v>
      </c>
      <c r="C73" s="48"/>
      <c r="K73" s="46" t="str">
        <f aca="false">B73</f>
        <v>Team</v>
      </c>
      <c r="T73" s="47" t="str">
        <f aca="false">B73</f>
        <v>Team</v>
      </c>
    </row>
    <row r="74" customFormat="false" ht="12.75" hidden="false" customHeight="false" outlineLevel="0" collapsed="false">
      <c r="C74" s="49" t="n">
        <v>1</v>
      </c>
      <c r="D74" s="49" t="n">
        <v>2</v>
      </c>
      <c r="E74" s="49" t="n">
        <v>3</v>
      </c>
      <c r="F74" s="49" t="n">
        <v>4</v>
      </c>
      <c r="G74" s="49" t="n">
        <v>5</v>
      </c>
      <c r="H74" s="49" t="n">
        <v>6</v>
      </c>
      <c r="I74" s="49" t="n">
        <v>7</v>
      </c>
      <c r="J74" s="49" t="n">
        <v>8</v>
      </c>
      <c r="K74" s="49"/>
      <c r="L74" s="49" t="n">
        <v>9</v>
      </c>
      <c r="M74" s="49" t="n">
        <v>10</v>
      </c>
      <c r="N74" s="49" t="n">
        <v>11</v>
      </c>
      <c r="O74" s="49" t="n">
        <v>12</v>
      </c>
      <c r="P74" s="49" t="n">
        <v>13</v>
      </c>
      <c r="Q74" s="49" t="n">
        <v>14</v>
      </c>
      <c r="R74" s="49" t="n">
        <v>15</v>
      </c>
      <c r="S74" s="49" t="n">
        <v>16</v>
      </c>
    </row>
    <row r="75" customFormat="false" ht="12.75" hidden="false" customHeight="false" outlineLevel="0" collapsed="false">
      <c r="A75" s="48" t="n">
        <v>1</v>
      </c>
      <c r="B75" s="45" t="s">
        <v>4979</v>
      </c>
      <c r="C75" s="48" t="s">
        <v>5047</v>
      </c>
      <c r="D75" s="48" t="n">
        <v>5</v>
      </c>
      <c r="E75" s="48" t="s">
        <v>5033</v>
      </c>
      <c r="F75" s="48" t="n">
        <v>9</v>
      </c>
      <c r="G75" s="48" t="s">
        <v>5037</v>
      </c>
      <c r="H75" s="48" t="n">
        <v>19</v>
      </c>
      <c r="I75" s="48" t="s">
        <v>5032</v>
      </c>
      <c r="J75" s="48" t="n">
        <v>14</v>
      </c>
      <c r="K75" s="46" t="n">
        <v>1</v>
      </c>
      <c r="L75" s="48" t="s">
        <v>5036</v>
      </c>
      <c r="M75" s="48" t="n">
        <v>16</v>
      </c>
      <c r="N75" s="48" t="s">
        <v>5046</v>
      </c>
      <c r="O75" s="48" t="n">
        <v>23</v>
      </c>
      <c r="P75" s="48" t="s">
        <v>5040</v>
      </c>
      <c r="Q75" s="48" t="n">
        <v>20</v>
      </c>
      <c r="R75" s="48" t="s">
        <v>5051</v>
      </c>
      <c r="S75" s="48" t="n">
        <v>11</v>
      </c>
      <c r="T75" s="47" t="str">
        <f aca="false">B75</f>
        <v>Oakland</v>
      </c>
    </row>
    <row r="76" customFormat="false" ht="12.75" hidden="false" customHeight="false" outlineLevel="0" collapsed="false">
      <c r="A76" s="48" t="n">
        <v>2</v>
      </c>
      <c r="B76" s="45" t="s">
        <v>4988</v>
      </c>
      <c r="C76" s="48" t="n">
        <v>1</v>
      </c>
      <c r="D76" s="48" t="s">
        <v>5042</v>
      </c>
      <c r="E76" s="48" t="n">
        <v>14</v>
      </c>
      <c r="F76" s="48" t="s">
        <v>5035</v>
      </c>
      <c r="G76" s="48" t="n">
        <v>17</v>
      </c>
      <c r="H76" s="48" t="s">
        <v>5050</v>
      </c>
      <c r="I76" s="48" t="n">
        <v>24</v>
      </c>
      <c r="J76" s="48" t="s">
        <v>5046</v>
      </c>
      <c r="K76" s="46" t="n">
        <v>2</v>
      </c>
      <c r="L76" s="48" t="n">
        <v>23</v>
      </c>
      <c r="M76" s="48" t="s">
        <v>5044</v>
      </c>
      <c r="N76" s="48" t="s">
        <v>5031</v>
      </c>
      <c r="O76" s="48" t="n">
        <v>9</v>
      </c>
      <c r="P76" s="48" t="s">
        <v>5029</v>
      </c>
      <c r="Q76" s="48" t="n">
        <v>13</v>
      </c>
      <c r="R76" s="48" t="s">
        <v>5043</v>
      </c>
      <c r="S76" s="48" t="n">
        <v>8</v>
      </c>
      <c r="T76" s="47" t="str">
        <f aca="false">B76</f>
        <v>New York Giants</v>
      </c>
    </row>
    <row r="77" customFormat="false" ht="12.75" hidden="false" customHeight="false" outlineLevel="0" collapsed="false">
      <c r="A77" s="48" t="n">
        <v>3</v>
      </c>
      <c r="B77" s="45" t="s">
        <v>4994</v>
      </c>
      <c r="C77" s="48" t="s">
        <v>5049</v>
      </c>
      <c r="D77" s="48" t="n">
        <v>24</v>
      </c>
      <c r="E77" s="48" t="s">
        <v>5043</v>
      </c>
      <c r="F77" s="48" t="s">
        <v>5046</v>
      </c>
      <c r="G77" s="48" t="n">
        <v>22</v>
      </c>
      <c r="H77" s="48" t="s">
        <v>5029</v>
      </c>
      <c r="I77" s="48" t="n">
        <v>14</v>
      </c>
      <c r="J77" s="48" t="s">
        <v>5045</v>
      </c>
      <c r="K77" s="46" t="n">
        <v>3</v>
      </c>
      <c r="L77" s="48" t="n">
        <v>8</v>
      </c>
      <c r="M77" s="48" t="s">
        <v>5040</v>
      </c>
      <c r="N77" s="48" t="n">
        <v>2</v>
      </c>
      <c r="O77" s="48" t="n">
        <v>20</v>
      </c>
      <c r="P77" s="48" t="s">
        <v>5037</v>
      </c>
      <c r="Q77" s="48" t="s">
        <v>5042</v>
      </c>
      <c r="R77" s="48" t="n">
        <v>9</v>
      </c>
      <c r="S77" s="48" t="n">
        <v>19</v>
      </c>
      <c r="T77" s="47" t="str">
        <f aca="false">B77</f>
        <v>Jacksonville</v>
      </c>
    </row>
    <row r="78" customFormat="false" ht="12.75" hidden="false" customHeight="false" outlineLevel="0" collapsed="false">
      <c r="A78" s="48" t="n">
        <v>4</v>
      </c>
      <c r="B78" s="45" t="s">
        <v>4998</v>
      </c>
      <c r="C78" s="48" t="s">
        <v>5042</v>
      </c>
      <c r="D78" s="48" t="n">
        <v>10</v>
      </c>
      <c r="E78" s="48" t="s">
        <v>5049</v>
      </c>
      <c r="F78" s="48" t="s">
        <v>5043</v>
      </c>
      <c r="G78" s="48" t="n">
        <v>24</v>
      </c>
      <c r="H78" s="48" t="s">
        <v>5046</v>
      </c>
      <c r="I78" s="48" t="n">
        <v>22</v>
      </c>
      <c r="J78" s="48" t="n">
        <v>21</v>
      </c>
      <c r="K78" s="46" t="n">
        <v>4</v>
      </c>
      <c r="L78" s="48" t="s">
        <v>5034</v>
      </c>
      <c r="M78" s="48" t="n">
        <v>9</v>
      </c>
      <c r="N78" s="48" t="n">
        <v>15</v>
      </c>
      <c r="O78" s="48" t="s">
        <v>5041</v>
      </c>
      <c r="P78" s="48" t="s">
        <v>5051</v>
      </c>
      <c r="Q78" s="48" t="n">
        <v>12</v>
      </c>
      <c r="R78" s="48" t="s">
        <v>5035</v>
      </c>
      <c r="S78" s="48" t="n">
        <v>5</v>
      </c>
      <c r="T78" s="47" t="str">
        <f aca="false">B78</f>
        <v>Baltimore</v>
      </c>
    </row>
    <row r="79" customFormat="false" ht="12.75" hidden="false" customHeight="false" outlineLevel="0" collapsed="false">
      <c r="A79" s="48" t="n">
        <v>5</v>
      </c>
      <c r="B79" s="45" t="s">
        <v>5002</v>
      </c>
      <c r="C79" s="48" t="s">
        <v>5036</v>
      </c>
      <c r="D79" s="48" t="s">
        <v>5039</v>
      </c>
      <c r="E79" s="48" t="n">
        <v>24</v>
      </c>
      <c r="F79" s="48" t="s">
        <v>5050</v>
      </c>
      <c r="G79" s="48" t="n">
        <v>16</v>
      </c>
      <c r="H79" s="48" t="s">
        <v>5034</v>
      </c>
      <c r="I79" s="48" t="n">
        <v>7</v>
      </c>
      <c r="J79" s="48" t="s">
        <v>5049</v>
      </c>
      <c r="K79" s="46" t="n">
        <v>5</v>
      </c>
      <c r="L79" s="48" t="n">
        <v>11</v>
      </c>
      <c r="M79" s="48" t="n">
        <v>23</v>
      </c>
      <c r="N79" s="48" t="s">
        <v>5038</v>
      </c>
      <c r="O79" s="48" t="n">
        <v>8</v>
      </c>
      <c r="P79" s="48" t="n">
        <v>18</v>
      </c>
      <c r="Q79" s="48" t="s">
        <v>5041</v>
      </c>
      <c r="R79" s="48" t="n">
        <v>20</v>
      </c>
      <c r="S79" s="48" t="s">
        <v>5030</v>
      </c>
      <c r="T79" s="47" t="str">
        <f aca="false">B79</f>
        <v>Green Bay</v>
      </c>
    </row>
    <row r="80" customFormat="false" ht="12.75" hidden="false" customHeight="false" outlineLevel="0" collapsed="false">
      <c r="A80" s="48" t="n">
        <v>6</v>
      </c>
      <c r="B80" s="45" t="s">
        <v>5004</v>
      </c>
      <c r="C80" s="48" t="n">
        <v>3</v>
      </c>
      <c r="D80" s="48" t="s">
        <v>5041</v>
      </c>
      <c r="E80" s="48" t="n">
        <v>4</v>
      </c>
      <c r="F80" s="48" t="s">
        <v>5045</v>
      </c>
      <c r="G80" s="48" t="s">
        <v>5051</v>
      </c>
      <c r="H80" s="48" t="n">
        <v>9</v>
      </c>
      <c r="I80" s="48" t="s">
        <v>5033</v>
      </c>
      <c r="J80" s="48" t="n">
        <v>5</v>
      </c>
      <c r="K80" s="46" t="n">
        <v>6</v>
      </c>
      <c r="L80" s="48" t="n">
        <v>7</v>
      </c>
      <c r="M80" s="48" t="s">
        <v>5028</v>
      </c>
      <c r="N80" s="48" t="n">
        <v>20</v>
      </c>
      <c r="O80" s="48" t="s">
        <v>5046</v>
      </c>
      <c r="P80" s="48" t="s">
        <v>5043</v>
      </c>
      <c r="Q80" s="48" t="n">
        <v>16</v>
      </c>
      <c r="R80" s="48" t="n">
        <v>21</v>
      </c>
      <c r="S80" s="48" t="s">
        <v>5040</v>
      </c>
      <c r="T80" s="47" t="str">
        <f aca="false">B80</f>
        <v>St. Louis</v>
      </c>
    </row>
    <row r="81" customFormat="false" ht="12.75" hidden="false" customHeight="false" outlineLevel="0" collapsed="false">
      <c r="A81" s="48" t="n">
        <v>7</v>
      </c>
      <c r="B81" s="45" t="s">
        <v>5006</v>
      </c>
      <c r="C81" s="48" t="n">
        <v>4</v>
      </c>
      <c r="D81" s="48" t="n">
        <v>2</v>
      </c>
      <c r="E81" s="48" t="s">
        <v>5051</v>
      </c>
      <c r="F81" s="48" t="s">
        <v>5032</v>
      </c>
      <c r="G81" s="48" t="n">
        <v>23</v>
      </c>
      <c r="H81" s="48" t="s">
        <v>5044</v>
      </c>
      <c r="I81" s="48" t="s">
        <v>5048</v>
      </c>
      <c r="J81" s="48" t="n">
        <v>11</v>
      </c>
      <c r="K81" s="46" t="n">
        <v>7</v>
      </c>
      <c r="L81" s="48" t="s">
        <v>5049</v>
      </c>
      <c r="M81" s="48" t="n">
        <v>22</v>
      </c>
      <c r="N81" s="48" t="s">
        <v>5040</v>
      </c>
      <c r="O81" s="48" t="s">
        <v>5037</v>
      </c>
      <c r="P81" s="48" t="n">
        <v>14</v>
      </c>
      <c r="Q81" s="48" t="n">
        <v>3</v>
      </c>
      <c r="R81" s="48" t="n">
        <v>19</v>
      </c>
      <c r="S81" s="48" t="s">
        <v>5028</v>
      </c>
      <c r="T81" s="47" t="str">
        <f aca="false">B81</f>
        <v>Seattle</v>
      </c>
    </row>
    <row r="82" customFormat="false" ht="12.75" hidden="false" customHeight="false" outlineLevel="0" collapsed="false">
      <c r="A82" s="48" t="n">
        <v>8</v>
      </c>
      <c r="B82" s="45" t="s">
        <v>5008</v>
      </c>
      <c r="C82" s="48" t="s">
        <v>5043</v>
      </c>
      <c r="D82" s="48" t="n">
        <v>12</v>
      </c>
      <c r="E82" s="48" t="n">
        <v>1</v>
      </c>
      <c r="F82" s="48" t="n">
        <v>17</v>
      </c>
      <c r="G82" s="48" t="s">
        <v>5046</v>
      </c>
      <c r="H82" s="48" t="n">
        <v>16</v>
      </c>
      <c r="I82" s="48" t="n">
        <v>6</v>
      </c>
      <c r="J82" s="48" t="s">
        <v>5028</v>
      </c>
      <c r="K82" s="46" t="n">
        <v>8</v>
      </c>
      <c r="L82" s="48" t="s">
        <v>5031</v>
      </c>
      <c r="M82" s="48" t="n">
        <v>14</v>
      </c>
      <c r="N82" s="48" t="s">
        <v>5032</v>
      </c>
      <c r="O82" s="48" t="s">
        <v>5048</v>
      </c>
      <c r="P82" s="48" t="n">
        <v>22</v>
      </c>
      <c r="Q82" s="48" t="n">
        <v>15</v>
      </c>
      <c r="R82" s="48" t="s">
        <v>5029</v>
      </c>
      <c r="S82" s="48" t="s">
        <v>5047</v>
      </c>
      <c r="T82" s="47" t="str">
        <f aca="false">B82</f>
        <v>Minnesota</v>
      </c>
    </row>
    <row r="83" customFormat="false" ht="12.75" hidden="false" customHeight="false" outlineLevel="0" collapsed="false">
      <c r="A83" s="48" t="n">
        <v>9</v>
      </c>
      <c r="B83" s="45" t="s">
        <v>5009</v>
      </c>
      <c r="C83" s="48" t="s">
        <v>5029</v>
      </c>
      <c r="D83" s="48" t="n">
        <v>17</v>
      </c>
      <c r="E83" s="48" t="s">
        <v>5036</v>
      </c>
      <c r="F83" s="48" t="s">
        <v>5039</v>
      </c>
      <c r="G83" s="48" t="n">
        <v>11</v>
      </c>
      <c r="H83" s="48" t="s">
        <v>5049</v>
      </c>
      <c r="I83" s="48" t="s">
        <v>5035</v>
      </c>
      <c r="J83" s="48" t="n">
        <v>15</v>
      </c>
      <c r="K83" s="46" t="n">
        <v>9</v>
      </c>
      <c r="L83" s="48" t="n">
        <v>24</v>
      </c>
      <c r="M83" s="48" t="s">
        <v>5030</v>
      </c>
      <c r="N83" s="48" t="n">
        <v>5</v>
      </c>
      <c r="O83" s="48" t="s">
        <v>5047</v>
      </c>
      <c r="P83" s="48" t="n">
        <v>23</v>
      </c>
      <c r="Q83" s="48" t="n">
        <v>14</v>
      </c>
      <c r="R83" s="48" t="s">
        <v>5031</v>
      </c>
      <c r="S83" s="48" t="n">
        <v>13</v>
      </c>
      <c r="T83" s="47" t="str">
        <f aca="false">B83</f>
        <v>Houston</v>
      </c>
    </row>
    <row r="84" customFormat="false" ht="12.75" hidden="false" customHeight="false" outlineLevel="0" collapsed="false">
      <c r="A84" s="48" t="n">
        <v>10</v>
      </c>
      <c r="B84" s="45" t="s">
        <v>5012</v>
      </c>
      <c r="C84" s="48" t="n">
        <v>9</v>
      </c>
      <c r="D84" s="48" t="s">
        <v>5030</v>
      </c>
      <c r="E84" s="48" t="s">
        <v>5045</v>
      </c>
      <c r="F84" s="48" t="n">
        <v>15</v>
      </c>
      <c r="G84" s="48" t="s">
        <v>5041</v>
      </c>
      <c r="H84" s="48" t="n">
        <v>3</v>
      </c>
      <c r="I84" s="48" t="s">
        <v>5051</v>
      </c>
      <c r="J84" s="48" t="n">
        <v>12</v>
      </c>
      <c r="K84" s="46" t="n">
        <v>10</v>
      </c>
      <c r="L84" s="48" t="n">
        <v>18</v>
      </c>
      <c r="M84" s="48" t="s">
        <v>5043</v>
      </c>
      <c r="N84" s="48" t="s">
        <v>5050</v>
      </c>
      <c r="O84" s="48" t="n">
        <v>24</v>
      </c>
      <c r="P84" s="48" t="n">
        <v>2</v>
      </c>
      <c r="Q84" s="48" t="s">
        <v>5032</v>
      </c>
      <c r="R84" s="48" t="n">
        <v>8</v>
      </c>
      <c r="S84" s="48" t="s">
        <v>5034</v>
      </c>
      <c r="T84" s="47" t="str">
        <f aca="false">B84</f>
        <v>Cleveland</v>
      </c>
    </row>
    <row r="85" customFormat="false" ht="12.75" hidden="false" customHeight="false" outlineLevel="0" collapsed="false">
      <c r="A85" s="48" t="n">
        <v>11</v>
      </c>
      <c r="B85" s="45" t="s">
        <v>5013</v>
      </c>
      <c r="C85" s="48" t="n">
        <v>8</v>
      </c>
      <c r="D85" s="48" t="s">
        <v>5037</v>
      </c>
      <c r="E85" s="48" t="n">
        <v>3</v>
      </c>
      <c r="F85" s="48" t="n">
        <v>4</v>
      </c>
      <c r="G85" s="48" t="s">
        <v>5038</v>
      </c>
      <c r="H85" s="48" t="n">
        <v>13</v>
      </c>
      <c r="I85" s="48" t="s">
        <v>5045</v>
      </c>
      <c r="J85" s="48" t="s">
        <v>5042</v>
      </c>
      <c r="K85" s="46" t="n">
        <v>11</v>
      </c>
      <c r="L85" s="48" t="s">
        <v>5048</v>
      </c>
      <c r="M85" s="48" t="n">
        <v>10</v>
      </c>
      <c r="N85" s="48" t="s">
        <v>5034</v>
      </c>
      <c r="O85" s="48" t="n">
        <v>22</v>
      </c>
      <c r="P85" s="48" t="n">
        <v>6</v>
      </c>
      <c r="Q85" s="48" t="s">
        <v>5046</v>
      </c>
      <c r="R85" s="48" t="n">
        <v>2</v>
      </c>
      <c r="S85" s="48" t="s">
        <v>5039</v>
      </c>
      <c r="T85" s="47" t="str">
        <f aca="false">B85</f>
        <v>San Diego</v>
      </c>
    </row>
    <row r="86" customFormat="false" ht="12.75" hidden="false" customHeight="false" outlineLevel="0" collapsed="false">
      <c r="A86" s="48" t="n">
        <v>12</v>
      </c>
      <c r="B86" s="45" t="s">
        <v>5014</v>
      </c>
      <c r="C86" s="48" t="n">
        <v>5</v>
      </c>
      <c r="D86" s="48" t="s">
        <v>5033</v>
      </c>
      <c r="E86" s="48" t="n">
        <v>9</v>
      </c>
      <c r="F86" s="48" t="s">
        <v>5041</v>
      </c>
      <c r="G86" s="48" t="s">
        <v>5044</v>
      </c>
      <c r="H86" s="48" t="n">
        <v>21</v>
      </c>
      <c r="I86" s="48" t="s">
        <v>5037</v>
      </c>
      <c r="J86" s="48" t="s">
        <v>5029</v>
      </c>
      <c r="K86" s="46" t="n">
        <v>12</v>
      </c>
      <c r="L86" s="48" t="n">
        <v>1</v>
      </c>
      <c r="M86" s="48" t="n">
        <v>18</v>
      </c>
      <c r="N86" s="48" t="s">
        <v>5035</v>
      </c>
      <c r="O86" s="48" t="n">
        <v>17</v>
      </c>
      <c r="P86" s="48" t="s">
        <v>5028</v>
      </c>
      <c r="Q86" s="48" t="s">
        <v>5030</v>
      </c>
      <c r="R86" s="48" t="n">
        <v>23</v>
      </c>
      <c r="S86" s="48" t="n">
        <v>22</v>
      </c>
      <c r="T86" s="47" t="str">
        <f aca="false">B86</f>
        <v>New England</v>
      </c>
    </row>
    <row r="87" customFormat="false" ht="12.75" hidden="false" customHeight="false" outlineLevel="0" collapsed="false">
      <c r="A87" s="48" t="n">
        <v>13</v>
      </c>
      <c r="B87" s="45" t="s">
        <v>5015</v>
      </c>
      <c r="C87" s="48" t="s">
        <v>5050</v>
      </c>
      <c r="D87" s="48" t="n">
        <v>18</v>
      </c>
      <c r="E87" s="48" t="n">
        <v>7</v>
      </c>
      <c r="F87" s="48" t="s">
        <v>5034</v>
      </c>
      <c r="G87" s="48" t="n">
        <v>6</v>
      </c>
      <c r="H87" s="48" t="s">
        <v>5043</v>
      </c>
      <c r="I87" s="48" t="n">
        <v>10</v>
      </c>
      <c r="J87" s="48" t="s">
        <v>5044</v>
      </c>
      <c r="K87" s="46" t="n">
        <v>13</v>
      </c>
      <c r="L87" s="48" t="n">
        <v>17</v>
      </c>
      <c r="M87" s="48" t="n">
        <v>15</v>
      </c>
      <c r="N87" s="48" t="s">
        <v>5045</v>
      </c>
      <c r="O87" s="48" t="s">
        <v>5032</v>
      </c>
      <c r="P87" s="48" t="n">
        <v>4</v>
      </c>
      <c r="Q87" s="48" t="s">
        <v>5047</v>
      </c>
      <c r="R87" s="48" t="n">
        <v>1</v>
      </c>
      <c r="S87" s="48" t="s">
        <v>5038</v>
      </c>
      <c r="T87" s="47" t="str">
        <f aca="false">B87</f>
        <v>Carolina</v>
      </c>
    </row>
    <row r="88" customFormat="false" ht="12.75" hidden="false" customHeight="false" outlineLevel="0" collapsed="false">
      <c r="A88" s="48" t="n">
        <v>14</v>
      </c>
      <c r="B88" s="45" t="s">
        <v>5016</v>
      </c>
      <c r="C88" s="48" t="s">
        <v>5044</v>
      </c>
      <c r="D88" s="48" t="n">
        <v>23</v>
      </c>
      <c r="E88" s="48" t="s">
        <v>5047</v>
      </c>
      <c r="F88" s="48" t="n">
        <v>13</v>
      </c>
      <c r="G88" s="48" t="s">
        <v>5032</v>
      </c>
      <c r="H88" s="48" t="n">
        <v>5</v>
      </c>
      <c r="I88" s="48" t="s">
        <v>5031</v>
      </c>
      <c r="J88" s="48" t="s">
        <v>5039</v>
      </c>
      <c r="K88" s="46" t="n">
        <v>14</v>
      </c>
      <c r="L88" s="48" t="n">
        <v>4</v>
      </c>
      <c r="M88" s="48" t="s">
        <v>5033</v>
      </c>
      <c r="N88" s="48" t="n">
        <v>11</v>
      </c>
      <c r="O88" s="48" t="n">
        <v>16</v>
      </c>
      <c r="P88" s="48" t="s">
        <v>5042</v>
      </c>
      <c r="Q88" s="48" t="s">
        <v>5038</v>
      </c>
      <c r="R88" s="48" t="n">
        <v>22</v>
      </c>
      <c r="S88" s="48" t="n">
        <v>10</v>
      </c>
      <c r="T88" s="47" t="str">
        <f aca="false">B88</f>
        <v>Chicago</v>
      </c>
    </row>
    <row r="89" customFormat="false" ht="12.75" hidden="false" customHeight="false" outlineLevel="0" collapsed="false">
      <c r="A89" s="48" t="n">
        <v>15</v>
      </c>
      <c r="B89" s="45" t="s">
        <v>5017</v>
      </c>
      <c r="C89" s="48" t="s">
        <v>5035</v>
      </c>
      <c r="D89" s="48" t="n">
        <v>11</v>
      </c>
      <c r="E89" s="48" t="n">
        <v>18</v>
      </c>
      <c r="F89" s="48" t="s">
        <v>5029</v>
      </c>
      <c r="G89" s="48" t="n">
        <v>1</v>
      </c>
      <c r="H89" s="48" t="s">
        <v>5040</v>
      </c>
      <c r="I89" s="48" t="n">
        <v>12</v>
      </c>
      <c r="J89" s="48" t="s">
        <v>5038</v>
      </c>
      <c r="K89" s="46" t="n">
        <v>15</v>
      </c>
      <c r="L89" s="48" t="n">
        <v>19</v>
      </c>
      <c r="M89" s="48" t="s">
        <v>5051</v>
      </c>
      <c r="N89" s="48" t="s">
        <v>5030</v>
      </c>
      <c r="O89" s="48" t="n">
        <v>7</v>
      </c>
      <c r="P89" s="48" t="n">
        <v>3</v>
      </c>
      <c r="Q89" s="48" t="s">
        <v>5033</v>
      </c>
      <c r="R89" s="48" t="n">
        <v>24</v>
      </c>
      <c r="S89" s="48" t="s">
        <v>5044</v>
      </c>
      <c r="T89" s="47" t="str">
        <f aca="false">B89</f>
        <v>Arizona</v>
      </c>
    </row>
    <row r="90" customFormat="false" ht="12.75" hidden="false" customHeight="false" outlineLevel="0" collapsed="false">
      <c r="A90" s="48" t="n">
        <v>16</v>
      </c>
      <c r="B90" s="45" t="s">
        <v>5018</v>
      </c>
      <c r="C90" s="48" t="n">
        <v>15</v>
      </c>
      <c r="D90" s="48" t="s">
        <v>5044</v>
      </c>
      <c r="E90" s="48" t="n">
        <v>19</v>
      </c>
      <c r="F90" s="48" t="n">
        <v>2</v>
      </c>
      <c r="G90" s="48" t="s">
        <v>5048</v>
      </c>
      <c r="H90" s="48" t="s">
        <v>5033</v>
      </c>
      <c r="I90" s="48" t="n">
        <v>9</v>
      </c>
      <c r="J90" s="48" t="n">
        <v>17</v>
      </c>
      <c r="K90" s="46" t="n">
        <v>16</v>
      </c>
      <c r="L90" s="48" t="s">
        <v>5050</v>
      </c>
      <c r="M90" s="48" t="s">
        <v>5039</v>
      </c>
      <c r="N90" s="48" t="n">
        <v>12</v>
      </c>
      <c r="O90" s="48" t="s">
        <v>5034</v>
      </c>
      <c r="P90" s="48" t="n">
        <v>21</v>
      </c>
      <c r="Q90" s="48" t="s">
        <v>5049</v>
      </c>
      <c r="R90" s="48" t="n">
        <v>4</v>
      </c>
      <c r="S90" s="48" t="s">
        <v>5046</v>
      </c>
      <c r="T90" s="47" t="str">
        <f aca="false">B90</f>
        <v>Indianapolis</v>
      </c>
    </row>
    <row r="91" customFormat="false" ht="12.75" hidden="false" customHeight="false" outlineLevel="0" collapsed="false">
      <c r="A91" s="48" t="n">
        <v>17</v>
      </c>
      <c r="B91" s="45" t="s">
        <v>5019</v>
      </c>
      <c r="C91" s="48" t="s">
        <v>5041</v>
      </c>
      <c r="D91" s="48" t="s">
        <v>5038</v>
      </c>
      <c r="E91" s="48" t="n">
        <v>21</v>
      </c>
      <c r="F91" s="48" t="s">
        <v>5033</v>
      </c>
      <c r="G91" s="48" t="s">
        <v>5047</v>
      </c>
      <c r="H91" s="48" t="n">
        <v>15</v>
      </c>
      <c r="I91" s="48" t="n">
        <v>20</v>
      </c>
      <c r="J91" s="48" t="s">
        <v>5035</v>
      </c>
      <c r="K91" s="46" t="n">
        <v>17</v>
      </c>
      <c r="L91" s="48" t="s">
        <v>5051</v>
      </c>
      <c r="M91" s="48" t="n">
        <v>3</v>
      </c>
      <c r="N91" s="48" t="n">
        <v>7</v>
      </c>
      <c r="O91" s="48" t="s">
        <v>5036</v>
      </c>
      <c r="P91" s="48" t="n">
        <v>1</v>
      </c>
      <c r="Q91" s="48" t="s">
        <v>5045</v>
      </c>
      <c r="R91" s="48" t="n">
        <v>18</v>
      </c>
      <c r="S91" s="48" t="n">
        <v>6</v>
      </c>
      <c r="T91" s="47" t="str">
        <f aca="false">B91</f>
        <v>Miami</v>
      </c>
    </row>
    <row r="92" customFormat="false" ht="12.75" hidden="false" customHeight="false" outlineLevel="0" collapsed="false">
      <c r="A92" s="48" t="n">
        <v>18</v>
      </c>
      <c r="B92" s="45" t="s">
        <v>5020</v>
      </c>
      <c r="C92" s="48" t="s">
        <v>5045</v>
      </c>
      <c r="D92" s="48" t="s">
        <v>5051</v>
      </c>
      <c r="E92" s="48" t="s">
        <v>5037</v>
      </c>
      <c r="F92" s="48" t="n">
        <v>3</v>
      </c>
      <c r="G92" s="48" t="n">
        <v>8</v>
      </c>
      <c r="H92" s="48" t="n">
        <v>4</v>
      </c>
      <c r="I92" s="48" t="s">
        <v>5041</v>
      </c>
      <c r="J92" s="48" t="n">
        <v>2</v>
      </c>
      <c r="K92" s="46" t="n">
        <v>18</v>
      </c>
      <c r="L92" s="48" t="s">
        <v>5029</v>
      </c>
      <c r="M92" s="48" t="s">
        <v>5036</v>
      </c>
      <c r="N92" s="48" t="n">
        <v>1</v>
      </c>
      <c r="O92" s="48" t="n">
        <v>6</v>
      </c>
      <c r="P92" s="48" t="s">
        <v>5048</v>
      </c>
      <c r="Q92" s="48" t="n">
        <v>11</v>
      </c>
      <c r="R92" s="48" t="s">
        <v>5040</v>
      </c>
      <c r="S92" s="48" t="n">
        <v>16</v>
      </c>
      <c r="T92" s="47" t="str">
        <f aca="false">B92</f>
        <v>Dallas</v>
      </c>
    </row>
    <row r="93" customFormat="false" ht="12.75" hidden="false" customHeight="false" outlineLevel="0" collapsed="false">
      <c r="A93" s="48" t="n">
        <v>19</v>
      </c>
      <c r="B93" s="45" t="s">
        <v>5021</v>
      </c>
      <c r="C93" s="48" t="n">
        <v>17</v>
      </c>
      <c r="D93" s="48" t="n">
        <v>6</v>
      </c>
      <c r="E93" s="48" t="s">
        <v>5035</v>
      </c>
      <c r="F93" s="48" t="n">
        <v>12</v>
      </c>
      <c r="G93" s="48" t="n">
        <v>10</v>
      </c>
      <c r="H93" s="48" t="s">
        <v>5039</v>
      </c>
      <c r="I93" s="48" t="n">
        <v>18</v>
      </c>
      <c r="J93" s="48" t="s">
        <v>5050</v>
      </c>
      <c r="K93" s="46" t="n">
        <v>19</v>
      </c>
      <c r="L93" s="48" t="s">
        <v>5037</v>
      </c>
      <c r="M93" s="48" t="n">
        <v>21</v>
      </c>
      <c r="N93" s="48" t="s">
        <v>5028</v>
      </c>
      <c r="O93" s="48" t="n">
        <v>4</v>
      </c>
      <c r="P93" s="48" t="s">
        <v>5044</v>
      </c>
      <c r="Q93" s="48" t="n">
        <v>5</v>
      </c>
      <c r="R93" s="48" t="s">
        <v>5042</v>
      </c>
      <c r="S93" s="48" t="s">
        <v>5031</v>
      </c>
      <c r="T93" s="47" t="str">
        <f aca="false">B93</f>
        <v>Philadelphia</v>
      </c>
    </row>
    <row r="94" customFormat="false" ht="12.75" hidden="false" customHeight="false" outlineLevel="0" collapsed="false">
      <c r="A94" s="48" t="n">
        <v>20</v>
      </c>
      <c r="B94" s="45" t="s">
        <v>5022</v>
      </c>
      <c r="C94" s="48" t="n">
        <v>14</v>
      </c>
      <c r="D94" s="48" t="n">
        <v>16</v>
      </c>
      <c r="E94" s="48" t="s">
        <v>5050</v>
      </c>
      <c r="F94" s="48" t="s">
        <v>5028</v>
      </c>
      <c r="G94" s="48" t="n">
        <v>12</v>
      </c>
      <c r="H94" s="48" t="n">
        <v>7</v>
      </c>
      <c r="I94" s="48" t="s">
        <v>5040</v>
      </c>
      <c r="J94" s="48" t="n">
        <v>13</v>
      </c>
      <c r="K94" s="46" t="n">
        <v>20</v>
      </c>
      <c r="L94" s="48" t="s">
        <v>5032</v>
      </c>
      <c r="M94" s="48" t="n">
        <v>2</v>
      </c>
      <c r="N94" s="48" t="s">
        <v>5049</v>
      </c>
      <c r="O94" s="48" t="s">
        <v>5031</v>
      </c>
      <c r="P94" s="48" t="n">
        <v>19</v>
      </c>
      <c r="Q94" s="48" t="s">
        <v>5039</v>
      </c>
      <c r="R94" s="48" t="s">
        <v>5048</v>
      </c>
      <c r="S94" s="48" t="n">
        <v>15</v>
      </c>
      <c r="T94" s="47" t="str">
        <f aca="false">B94</f>
        <v>San Francisco</v>
      </c>
    </row>
    <row r="95" customFormat="false" ht="12.75" hidden="false" customHeight="false" outlineLevel="0" collapsed="false">
      <c r="A95" s="48" t="n">
        <v>21</v>
      </c>
      <c r="B95" s="45" t="s">
        <v>5023</v>
      </c>
      <c r="C95" s="48" t="s">
        <v>5028</v>
      </c>
      <c r="D95" s="48" t="n">
        <v>22</v>
      </c>
      <c r="E95" s="48" t="s">
        <v>5040</v>
      </c>
      <c r="F95" s="48" t="n">
        <v>7</v>
      </c>
      <c r="G95" s="48" t="n">
        <v>14</v>
      </c>
      <c r="H95" s="48" t="s">
        <v>5036</v>
      </c>
      <c r="I95" s="48" t="n">
        <v>1</v>
      </c>
      <c r="J95" s="48" t="s">
        <v>5030</v>
      </c>
      <c r="K95" s="46" t="n">
        <v>21</v>
      </c>
      <c r="L95" s="48" t="n">
        <v>20</v>
      </c>
      <c r="M95" s="48" t="s">
        <v>5041</v>
      </c>
      <c r="N95" s="48" t="n">
        <v>8</v>
      </c>
      <c r="O95" s="48" t="n">
        <v>13</v>
      </c>
      <c r="P95" s="48" t="s">
        <v>5035</v>
      </c>
      <c r="Q95" s="48" t="n">
        <v>10</v>
      </c>
      <c r="R95" s="48" t="s">
        <v>5049</v>
      </c>
      <c r="S95" s="48" t="s">
        <v>5045</v>
      </c>
      <c r="T95" s="47" t="str">
        <f aca="false">B95</f>
        <v>Cincinnati</v>
      </c>
    </row>
    <row r="96" customFormat="false" ht="12.75" hidden="false" customHeight="false" outlineLevel="0" collapsed="false">
      <c r="A96" s="48" t="n">
        <v>22</v>
      </c>
      <c r="B96" s="45" t="s">
        <v>5024</v>
      </c>
      <c r="C96" s="48" t="n">
        <v>13</v>
      </c>
      <c r="D96" s="48" t="s">
        <v>5032</v>
      </c>
      <c r="E96" s="48" t="n">
        <v>20</v>
      </c>
      <c r="F96" s="48" t="n">
        <v>5</v>
      </c>
      <c r="G96" s="48" t="s">
        <v>5031</v>
      </c>
      <c r="H96" s="48" t="n">
        <v>2</v>
      </c>
      <c r="I96" s="48" t="s">
        <v>5030</v>
      </c>
      <c r="J96" s="48" t="n">
        <v>19</v>
      </c>
      <c r="K96" s="46" t="n">
        <v>22</v>
      </c>
      <c r="L96" s="48" t="n">
        <v>16</v>
      </c>
      <c r="M96" s="48" t="s">
        <v>5042</v>
      </c>
      <c r="N96" s="48" t="n">
        <v>10</v>
      </c>
      <c r="O96" s="48" t="s">
        <v>5043</v>
      </c>
      <c r="P96" s="48" t="s">
        <v>5033</v>
      </c>
      <c r="Q96" s="48" t="n">
        <v>24</v>
      </c>
      <c r="R96" s="48" t="s">
        <v>5034</v>
      </c>
      <c r="S96" s="48" t="s">
        <v>5036</v>
      </c>
      <c r="T96" s="47" t="str">
        <f aca="false">B96</f>
        <v>Detroit</v>
      </c>
    </row>
    <row r="97" customFormat="false" ht="12.75" hidden="false" customHeight="false" outlineLevel="0" collapsed="false">
      <c r="A97" s="48" t="n">
        <v>23</v>
      </c>
      <c r="B97" s="45" t="s">
        <v>5025</v>
      </c>
      <c r="C97" s="48" t="n">
        <v>18</v>
      </c>
      <c r="D97" s="48" t="s">
        <v>5034</v>
      </c>
      <c r="E97" s="48" t="n">
        <v>10</v>
      </c>
      <c r="F97" s="48" t="n">
        <v>6</v>
      </c>
      <c r="G97" s="48" t="s">
        <v>5042</v>
      </c>
      <c r="H97" s="48" t="s">
        <v>5028</v>
      </c>
      <c r="I97" s="48" t="n">
        <v>11</v>
      </c>
      <c r="J97" s="48" t="n">
        <v>3</v>
      </c>
      <c r="K97" s="46" t="n">
        <v>23</v>
      </c>
      <c r="L97" s="48" t="s">
        <v>5047</v>
      </c>
      <c r="M97" s="48" t="s">
        <v>5048</v>
      </c>
      <c r="N97" s="48" t="n">
        <v>13</v>
      </c>
      <c r="O97" s="48" t="s">
        <v>5039</v>
      </c>
      <c r="P97" s="48" t="s">
        <v>5038</v>
      </c>
      <c r="Q97" s="48" t="n">
        <v>17</v>
      </c>
      <c r="R97" s="48" t="s">
        <v>5036</v>
      </c>
      <c r="S97" s="48" t="n">
        <v>21</v>
      </c>
      <c r="T97" s="47" t="str">
        <f aca="false">B97</f>
        <v>New York Jets</v>
      </c>
    </row>
    <row r="98" customFormat="false" ht="12.75" hidden="false" customHeight="false" outlineLevel="0" collapsed="false">
      <c r="A98" s="48" t="n">
        <v>24</v>
      </c>
      <c r="B98" s="45" t="s">
        <v>5026</v>
      </c>
      <c r="C98" s="48" t="n">
        <v>21</v>
      </c>
      <c r="D98" s="48" t="s">
        <v>5031</v>
      </c>
      <c r="E98" s="48" t="s">
        <v>5048</v>
      </c>
      <c r="F98" s="48" t="n">
        <v>20</v>
      </c>
      <c r="G98" s="48" t="s">
        <v>5030</v>
      </c>
      <c r="H98" s="48" t="n">
        <v>23</v>
      </c>
      <c r="I98" s="48" t="s">
        <v>5047</v>
      </c>
      <c r="J98" s="48" t="n">
        <v>8</v>
      </c>
      <c r="K98" s="46" t="n">
        <v>24</v>
      </c>
      <c r="L98" s="48" t="s">
        <v>5038</v>
      </c>
      <c r="M98" s="48" t="n">
        <v>6</v>
      </c>
      <c r="N98" s="48" t="n">
        <v>19</v>
      </c>
      <c r="O98" s="48" t="s">
        <v>5029</v>
      </c>
      <c r="P98" s="48" t="n">
        <v>12</v>
      </c>
      <c r="Q98" s="48" t="s">
        <v>5050</v>
      </c>
      <c r="R98" s="48" t="s">
        <v>5037</v>
      </c>
      <c r="S98" s="48" t="n">
        <v>7</v>
      </c>
      <c r="T98" s="47" t="str">
        <f aca="false">B98</f>
        <v>Buffalo</v>
      </c>
    </row>
    <row r="99" customFormat="false" ht="12.75" hidden="false" customHeight="false" outlineLevel="0" collapsed="false">
      <c r="C99" s="49" t="n">
        <f aca="false">C74</f>
        <v>1</v>
      </c>
      <c r="D99" s="49" t="n">
        <f aca="false">D74</f>
        <v>2</v>
      </c>
      <c r="E99" s="49" t="n">
        <f aca="false">E74</f>
        <v>3</v>
      </c>
      <c r="F99" s="49" t="n">
        <f aca="false">F74</f>
        <v>4</v>
      </c>
      <c r="G99" s="49" t="n">
        <f aca="false">G74</f>
        <v>5</v>
      </c>
      <c r="H99" s="49" t="n">
        <f aca="false">H74</f>
        <v>6</v>
      </c>
      <c r="I99" s="49" t="n">
        <f aca="false">I74</f>
        <v>7</v>
      </c>
      <c r="J99" s="49" t="n">
        <f aca="false">J74</f>
        <v>8</v>
      </c>
      <c r="K99" s="49"/>
      <c r="L99" s="49" t="n">
        <f aca="false">L74</f>
        <v>9</v>
      </c>
      <c r="M99" s="49" t="n">
        <f aca="false">M74</f>
        <v>10</v>
      </c>
      <c r="N99" s="49" t="n">
        <f aca="false">N74</f>
        <v>11</v>
      </c>
      <c r="O99" s="49" t="n">
        <f aca="false">O74</f>
        <v>12</v>
      </c>
      <c r="P99" s="49" t="n">
        <f aca="false">P74</f>
        <v>13</v>
      </c>
      <c r="Q99" s="49" t="n">
        <f aca="false">Q74</f>
        <v>14</v>
      </c>
      <c r="R99" s="49" t="n">
        <f aca="false">R74</f>
        <v>15</v>
      </c>
      <c r="S99" s="49" t="n">
        <f aca="false">S74</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056</v>
      </c>
    </row>
    <row r="3" customFormat="false" ht="12.75" hidden="false" customHeight="false" outlineLevel="0" collapsed="false">
      <c r="A3" s="1" t="s">
        <v>5057</v>
      </c>
    </row>
    <row r="4" customFormat="false" ht="12.75" hidden="false" customHeight="false" outlineLevel="0" collapsed="false">
      <c r="A4" s="1" t="s">
        <v>5058</v>
      </c>
    </row>
    <row r="5" customFormat="false" ht="12.75" hidden="false" customHeight="false" outlineLevel="0" collapsed="false">
      <c r="A5" s="1" t="s">
        <v>5059</v>
      </c>
    </row>
    <row r="6" customFormat="false" ht="12.75" hidden="false" customHeight="false" outlineLevel="0" collapsed="false">
      <c r="A6" s="1" t="s">
        <v>5060</v>
      </c>
    </row>
    <row r="7" customFormat="false" ht="12.75" hidden="false" customHeight="false" outlineLevel="0" collapsed="false">
      <c r="A7" s="1" t="s">
        <v>5061</v>
      </c>
    </row>
    <row r="8" customFormat="false" ht="12.75" hidden="false" customHeight="false" outlineLevel="0" collapsed="false">
      <c r="A8" s="1" t="s">
        <v>5062</v>
      </c>
    </row>
    <row r="9" customFormat="false" ht="12.75" hidden="false" customHeight="false" outlineLevel="0" collapsed="false">
      <c r="A9" s="1" t="s">
        <v>5063</v>
      </c>
    </row>
    <row r="11" customFormat="false" ht="12.75" hidden="false" customHeight="false" outlineLevel="0" collapsed="false">
      <c r="A11" s="0" t="s">
        <v>5064</v>
      </c>
    </row>
    <row r="12" customFormat="false" ht="12.75" hidden="false" customHeight="false" outlineLevel="0" collapsed="false">
      <c r="A12" s="0" t="s">
        <v>5065</v>
      </c>
    </row>
    <row r="13" customFormat="false" ht="12.75" hidden="false" customHeight="false" outlineLevel="0" collapsed="false">
      <c r="A13" s="0" t="s">
        <v>5066</v>
      </c>
    </row>
    <row r="14" customFormat="false" ht="12.75" hidden="false" customHeight="false" outlineLevel="0" collapsed="false">
      <c r="A14" s="0" t="s">
        <v>5067</v>
      </c>
    </row>
    <row r="15" customFormat="false" ht="7.5" hidden="false" customHeight="true" outlineLevel="0" collapsed="false"/>
    <row r="16" customFormat="false" ht="12.75" hidden="false" customHeight="false" outlineLevel="0" collapsed="false">
      <c r="A16" s="0" t="s">
        <v>5068</v>
      </c>
    </row>
    <row r="17" customFormat="false" ht="12.75" hidden="false" customHeight="false" outlineLevel="0" collapsed="false">
      <c r="A17" s="0" t="s">
        <v>5069</v>
      </c>
    </row>
    <row r="18" customFormat="false" ht="12.75" hidden="false" customHeight="false" outlineLevel="0" collapsed="false">
      <c r="A18" s="0" t="s">
        <v>5070</v>
      </c>
    </row>
    <row r="19" customFormat="false" ht="12.75" hidden="false" customHeight="false" outlineLevel="0" collapsed="false">
      <c r="A19" s="0" t="s">
        <v>5071</v>
      </c>
    </row>
    <row r="20" customFormat="false" ht="12.75" hidden="false" customHeight="false" outlineLevel="0" collapsed="false">
      <c r="A20" s="0" t="s">
        <v>5072</v>
      </c>
    </row>
    <row r="21" customFormat="false" ht="12.75" hidden="false" customHeight="false" outlineLevel="0" collapsed="false">
      <c r="A21" s="0" t="s">
        <v>5073</v>
      </c>
    </row>
    <row r="22" customFormat="false" ht="7.5" hidden="false" customHeight="true" outlineLevel="0" collapsed="false"/>
    <row r="23" customFormat="false" ht="12.75" hidden="false" customHeight="false" outlineLevel="0" collapsed="false">
      <c r="A23" s="0" t="s">
        <v>5074</v>
      </c>
    </row>
    <row r="24" customFormat="false" ht="12.75" hidden="false" customHeight="false" outlineLevel="0" collapsed="false">
      <c r="A24" s="0" t="s">
        <v>5075</v>
      </c>
    </row>
    <row r="25" customFormat="false" ht="12.75" hidden="false" customHeight="false" outlineLevel="0" collapsed="false">
      <c r="A25" s="0" t="s">
        <v>5076</v>
      </c>
    </row>
    <row r="26" customFormat="false" ht="7.5" hidden="false" customHeight="true" outlineLevel="0" collapsed="false"/>
    <row r="27" customFormat="false" ht="12.75" hidden="false" customHeight="true" outlineLevel="0" collapsed="false">
      <c r="A27" s="0" t="s">
        <v>5077</v>
      </c>
    </row>
    <row r="28" customFormat="false" ht="12.75" hidden="false" customHeight="true" outlineLevel="0" collapsed="false">
      <c r="A28" s="0" t="s">
        <v>5078</v>
      </c>
    </row>
    <row r="29" customFormat="false" ht="12.75" hidden="false" customHeight="true" outlineLevel="0" collapsed="false">
      <c r="A29" s="0" t="s">
        <v>5079</v>
      </c>
    </row>
    <row r="30" customFormat="false" ht="7.5" hidden="false" customHeight="true" outlineLevel="0" collapsed="false"/>
    <row r="31" customFormat="false" ht="12.75" hidden="false" customHeight="false" outlineLevel="0" collapsed="false">
      <c r="A31" s="0" t="s">
        <v>5080</v>
      </c>
    </row>
    <row r="32" customFormat="false" ht="7.5" hidden="false" customHeight="true" outlineLevel="0" collapsed="false"/>
    <row r="33" customFormat="false" ht="12.75" hidden="false" customHeight="false" outlineLevel="0" collapsed="false">
      <c r="A33" s="0" t="s">
        <v>5081</v>
      </c>
    </row>
    <row r="34" customFormat="false" ht="7.5" hidden="false" customHeight="true" outlineLevel="0" collapsed="false"/>
    <row r="35" customFormat="false" ht="12.75" hidden="false" customHeight="false" outlineLevel="0" collapsed="false">
      <c r="A35" s="0" t="s">
        <v>5082</v>
      </c>
    </row>
    <row r="36" customFormat="false" ht="12.75" hidden="false" customHeight="false" outlineLevel="0" collapsed="false">
      <c r="A36" s="0" t="s">
        <v>5083</v>
      </c>
    </row>
    <row r="37" customFormat="false" ht="12.75" hidden="false" customHeight="false" outlineLevel="0" collapsed="false">
      <c r="A37" s="0" t="s">
        <v>5084</v>
      </c>
    </row>
    <row r="38" customFormat="false" ht="12.75" hidden="false" customHeight="false" outlineLevel="0" collapsed="false">
      <c r="A38" s="0" t="s">
        <v>5085</v>
      </c>
    </row>
    <row r="39" customFormat="false" ht="7.5" hidden="false" customHeight="true" outlineLevel="0" collapsed="false"/>
    <row r="40" customFormat="false" ht="12.75" hidden="false" customHeight="false" outlineLevel="0" collapsed="false">
      <c r="A40" s="0" t="s">
        <v>5086</v>
      </c>
    </row>
    <row r="41" customFormat="false" ht="12.75" hidden="false" customHeight="false" outlineLevel="0" collapsed="false">
      <c r="A41" s="0" t="s">
        <v>5087</v>
      </c>
    </row>
    <row r="42" customFormat="false" ht="7.5" hidden="false" customHeight="true" outlineLevel="0" collapsed="false"/>
    <row r="43" customFormat="false" ht="12.75" hidden="false" customHeight="false" outlineLevel="0" collapsed="false">
      <c r="A43" s="0" t="s">
        <v>5088</v>
      </c>
    </row>
    <row r="44" customFormat="false" ht="12.75" hidden="false" customHeight="false" outlineLevel="0" collapsed="false">
      <c r="A44" s="0" t="s">
        <v>5089</v>
      </c>
    </row>
    <row r="45" customFormat="false" ht="12.75" hidden="false" customHeight="false" outlineLevel="0" collapsed="false">
      <c r="A45" s="0" t="s">
        <v>5090</v>
      </c>
    </row>
    <row r="46" customFormat="false" ht="12.75" hidden="false" customHeight="false" outlineLevel="0" collapsed="false">
      <c r="A46" s="0" t="s">
        <v>5091</v>
      </c>
    </row>
    <row r="47" customFormat="false" ht="12.75" hidden="false" customHeight="false" outlineLevel="0" collapsed="false">
      <c r="A47" s="0" t="s">
        <v>5092</v>
      </c>
    </row>
    <row r="48" customFormat="false" ht="12.75" hidden="false" customHeight="false" outlineLevel="0" collapsed="false">
      <c r="A48" s="0" t="s">
        <v>5093</v>
      </c>
    </row>
    <row r="49" customFormat="false" ht="12.75" hidden="false" customHeight="false" outlineLevel="0" collapsed="false">
      <c r="A49" s="0" t="s">
        <v>5094</v>
      </c>
    </row>
    <row r="50" customFormat="false" ht="7.5" hidden="false" customHeight="true" outlineLevel="0" collapsed="false"/>
    <row r="51" customFormat="false" ht="12.75" hidden="false" customHeight="false" outlineLevel="0" collapsed="false">
      <c r="A51" s="0" t="s">
        <v>5095</v>
      </c>
    </row>
    <row r="52" customFormat="false" ht="12.75" hidden="false" customHeight="false" outlineLevel="0" collapsed="false">
      <c r="A52" s="0" t="s">
        <v>5096</v>
      </c>
    </row>
    <row r="53" customFormat="false" ht="12.75" hidden="false" customHeight="false" outlineLevel="0" collapsed="false">
      <c r="A53" s="0" t="s">
        <v>50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4.99"/>
    <col collapsed="false" customWidth="true" hidden="false" outlineLevel="0" max="9" min="3" style="16" width="9.14"/>
  </cols>
  <sheetData>
    <row r="2" customFormat="false" ht="12.75" hidden="false" customHeight="false" outlineLevel="0" collapsed="false">
      <c r="A2" s="30" t="s">
        <v>5098</v>
      </c>
      <c r="C2" s="35" t="s">
        <v>5099</v>
      </c>
    </row>
    <row r="3" customFormat="false" ht="12.75" hidden="false" customHeight="false" outlineLevel="0" collapsed="false">
      <c r="C3" s="36" t="n">
        <v>1</v>
      </c>
      <c r="D3" s="36" t="n">
        <v>2</v>
      </c>
      <c r="E3" s="36" t="n">
        <v>3</v>
      </c>
      <c r="F3" s="36" t="n">
        <v>4</v>
      </c>
      <c r="G3" s="36" t="n">
        <v>5</v>
      </c>
      <c r="H3" s="36" t="n">
        <v>6</v>
      </c>
      <c r="I3" s="36" t="n">
        <v>7</v>
      </c>
    </row>
    <row r="5" customFormat="false" ht="12.75" hidden="false" customHeight="false" outlineLevel="0" collapsed="false">
      <c r="A5" s="0" t="s">
        <v>246</v>
      </c>
      <c r="B5" s="3" t="s">
        <v>5100</v>
      </c>
      <c r="D5" s="16" t="n">
        <v>4</v>
      </c>
      <c r="I5" s="16" t="n">
        <v>1</v>
      </c>
      <c r="J5" s="0" t="n">
        <f aca="false">SUM(C5:I5)</f>
        <v>5</v>
      </c>
      <c r="K5" s="0" t="s">
        <v>5101</v>
      </c>
    </row>
    <row r="6" customFormat="false" ht="12.75" hidden="false" customHeight="false" outlineLevel="0" collapsed="false">
      <c r="A6" s="0" t="s">
        <v>141</v>
      </c>
      <c r="B6" s="3" t="s">
        <v>5100</v>
      </c>
      <c r="F6" s="16" t="n">
        <v>4</v>
      </c>
      <c r="G6" s="16" t="n">
        <v>3</v>
      </c>
      <c r="I6" s="16" t="n">
        <v>3</v>
      </c>
      <c r="J6" s="0" t="n">
        <f aca="false">SUM(C6:I6)</f>
        <v>10</v>
      </c>
    </row>
    <row r="7" customFormat="false" ht="12.75" hidden="false" customHeight="false" outlineLevel="0" collapsed="false">
      <c r="A7" s="0" t="s">
        <v>129</v>
      </c>
      <c r="B7" s="3" t="s">
        <v>5100</v>
      </c>
      <c r="C7" s="16" t="n">
        <v>1</v>
      </c>
      <c r="E7" s="16" t="n">
        <v>2</v>
      </c>
      <c r="G7" s="16" t="n">
        <v>3</v>
      </c>
      <c r="J7" s="0" t="n">
        <f aca="false">SUM(C7:I7)</f>
        <v>6</v>
      </c>
    </row>
    <row r="8" customFormat="false" ht="12.75" hidden="false" customHeight="false" outlineLevel="0" collapsed="false">
      <c r="A8" s="44" t="s">
        <v>92</v>
      </c>
      <c r="B8" s="3"/>
      <c r="C8" s="22"/>
      <c r="D8" s="22"/>
      <c r="E8" s="22" t="n">
        <v>2</v>
      </c>
      <c r="F8" s="22" t="n">
        <v>2</v>
      </c>
      <c r="G8" s="22"/>
      <c r="H8" s="22"/>
      <c r="I8" s="22" t="n">
        <v>4</v>
      </c>
      <c r="J8" s="0" t="n">
        <f aca="false">SUM(C8:I8)</f>
        <v>8</v>
      </c>
    </row>
    <row r="9" customFormat="false" ht="12.75" hidden="false" customHeight="false" outlineLevel="0" collapsed="false">
      <c r="A9" s="0" t="s">
        <v>362</v>
      </c>
      <c r="B9" s="52"/>
      <c r="D9" s="16" t="n">
        <v>5</v>
      </c>
      <c r="I9" s="16" t="n">
        <v>11</v>
      </c>
      <c r="J9" s="0" t="n">
        <f aca="false">SUM(C9:I9)</f>
        <v>16</v>
      </c>
    </row>
    <row r="10" customFormat="false" ht="12.75" hidden="false" customHeight="false" outlineLevel="0" collapsed="false">
      <c r="A10" s="0" t="s">
        <v>107</v>
      </c>
      <c r="B10" s="3" t="s">
        <v>5100</v>
      </c>
      <c r="D10" s="16" t="n">
        <v>2</v>
      </c>
      <c r="G10" s="16" t="n">
        <v>6</v>
      </c>
      <c r="H10" s="16" t="n">
        <v>3</v>
      </c>
      <c r="J10" s="0" t="n">
        <f aca="false">SUM(C10:I10)</f>
        <v>11</v>
      </c>
    </row>
    <row r="11" customFormat="false" ht="12.75" hidden="false" customHeight="false" outlineLevel="0" collapsed="false">
      <c r="A11" s="0" t="s">
        <v>154</v>
      </c>
      <c r="B11" s="3"/>
      <c r="E11" s="16" t="n">
        <v>3</v>
      </c>
      <c r="F11" s="16" t="n">
        <v>1</v>
      </c>
      <c r="G11" s="16" t="n">
        <v>3</v>
      </c>
      <c r="H11" s="16" t="n">
        <v>2</v>
      </c>
      <c r="I11" s="16" t="n">
        <v>5</v>
      </c>
      <c r="J11" s="0" t="n">
        <f aca="false">SUM(C11:I11)</f>
        <v>14</v>
      </c>
    </row>
    <row r="12" customFormat="false" ht="12.75" hidden="false" customHeight="false" outlineLevel="0" collapsed="false">
      <c r="A12" s="0" t="s">
        <v>219</v>
      </c>
      <c r="B12" s="3"/>
      <c r="C12" s="16" t="n">
        <v>3</v>
      </c>
      <c r="D12" s="16" t="n">
        <v>5</v>
      </c>
      <c r="G12" s="16" t="n">
        <v>2</v>
      </c>
      <c r="H12" s="16" t="n">
        <v>1</v>
      </c>
      <c r="J12" s="0" t="n">
        <f aca="false">SUM(C12:I12)</f>
        <v>11</v>
      </c>
    </row>
    <row r="13" customFormat="false" ht="12.75" hidden="false" customHeight="false" outlineLevel="0" collapsed="false">
      <c r="A13" s="0" t="s">
        <v>66</v>
      </c>
      <c r="B13" s="3" t="s">
        <v>5100</v>
      </c>
      <c r="D13" s="16" t="n">
        <v>3</v>
      </c>
      <c r="E13" s="16" t="n">
        <v>2</v>
      </c>
      <c r="F13" s="16" t="n">
        <v>2</v>
      </c>
      <c r="G13" s="16" t="n">
        <v>1</v>
      </c>
      <c r="J13" s="0" t="n">
        <f aca="false">SUM(C13:I13)</f>
        <v>8</v>
      </c>
    </row>
    <row r="14" customFormat="false" ht="12.75" hidden="false" customHeight="false" outlineLevel="0" collapsed="false">
      <c r="A14" s="0" t="s">
        <v>48</v>
      </c>
      <c r="B14" s="3" t="s">
        <v>5100</v>
      </c>
      <c r="D14" s="16" t="n">
        <v>2</v>
      </c>
      <c r="G14" s="16" t="n">
        <v>3</v>
      </c>
      <c r="H14" s="16" t="n">
        <v>3</v>
      </c>
      <c r="J14" s="0" t="n">
        <f aca="false">SUM(C14:I14)</f>
        <v>8</v>
      </c>
    </row>
    <row r="15" customFormat="false" ht="12.75" hidden="false" customHeight="false" outlineLevel="0" collapsed="false">
      <c r="A15" s="0" t="s">
        <v>238</v>
      </c>
      <c r="B15" s="3" t="s">
        <v>5100</v>
      </c>
      <c r="E15" s="16" t="n">
        <v>5</v>
      </c>
      <c r="F15" s="16" t="n">
        <v>2</v>
      </c>
      <c r="G15" s="16" t="n">
        <v>5</v>
      </c>
      <c r="J15" s="0" t="n">
        <f aca="false">SUM(C15:I15)</f>
        <v>12</v>
      </c>
    </row>
    <row r="16" customFormat="false" ht="12.75" hidden="false" customHeight="false" outlineLevel="0" collapsed="false">
      <c r="A16" s="0" t="s">
        <v>351</v>
      </c>
      <c r="B16" s="3"/>
      <c r="C16" s="16" t="n">
        <v>3</v>
      </c>
      <c r="D16" s="16" t="n">
        <v>3</v>
      </c>
      <c r="G16" s="16" t="n">
        <v>2</v>
      </c>
      <c r="I16" s="16" t="n">
        <v>5</v>
      </c>
      <c r="J16" s="0" t="n">
        <f aca="false">SUM(C16:I16)</f>
        <v>13</v>
      </c>
    </row>
    <row r="17" customFormat="false" ht="12.75" hidden="false" customHeight="false" outlineLevel="0" collapsed="false">
      <c r="A17" s="0" t="s">
        <v>147</v>
      </c>
      <c r="B17" s="3" t="s">
        <v>5100</v>
      </c>
      <c r="C17" s="16" t="n">
        <v>6</v>
      </c>
      <c r="D17" s="16" t="n">
        <v>2</v>
      </c>
      <c r="J17" s="0" t="n">
        <f aca="false">SUM(C17:I17)</f>
        <v>8</v>
      </c>
    </row>
    <row r="18" customFormat="false" ht="12.75" hidden="false" customHeight="false" outlineLevel="0" collapsed="false">
      <c r="A18" s="0" t="s">
        <v>209</v>
      </c>
      <c r="B18" s="3" t="s">
        <v>5100</v>
      </c>
      <c r="D18" s="16" t="n">
        <v>2</v>
      </c>
      <c r="G18" s="16" t="n">
        <v>5</v>
      </c>
      <c r="H18" s="16" t="n">
        <v>1</v>
      </c>
      <c r="J18" s="0" t="n">
        <f aca="false">SUM(C18:I18)</f>
        <v>8</v>
      </c>
    </row>
    <row r="19" customFormat="false" ht="12.75" hidden="false" customHeight="false" outlineLevel="0" collapsed="false">
      <c r="A19" s="0" t="s">
        <v>169</v>
      </c>
      <c r="B19" s="3" t="s">
        <v>5100</v>
      </c>
      <c r="C19" s="16" t="n">
        <v>2</v>
      </c>
      <c r="F19" s="16" t="n">
        <v>4</v>
      </c>
      <c r="G19" s="16" t="n">
        <v>1</v>
      </c>
      <c r="H19" s="16" t="n">
        <v>5</v>
      </c>
      <c r="J19" s="0" t="n">
        <f aca="false">SUM(C19:I19)</f>
        <v>12</v>
      </c>
    </row>
    <row r="20" customFormat="false" ht="12.75" hidden="false" customHeight="false" outlineLevel="0" collapsed="false">
      <c r="A20" s="0" t="s">
        <v>164</v>
      </c>
      <c r="B20" s="3" t="s">
        <v>5100</v>
      </c>
      <c r="C20" s="16" t="n">
        <v>1</v>
      </c>
      <c r="D20" s="16" t="n">
        <v>3</v>
      </c>
      <c r="G20" s="16" t="n">
        <v>7</v>
      </c>
      <c r="J20" s="0" t="n">
        <f aca="false">SUM(C20:I20)</f>
        <v>11</v>
      </c>
    </row>
    <row r="21" customFormat="false" ht="12.75" hidden="false" customHeight="false" outlineLevel="0" collapsed="false">
      <c r="A21" s="0" t="s">
        <v>259</v>
      </c>
      <c r="B21" s="3"/>
      <c r="G21" s="16" t="n">
        <v>13</v>
      </c>
      <c r="H21" s="16" t="n">
        <v>1</v>
      </c>
      <c r="J21" s="0" t="n">
        <f aca="false">SUM(C21:I21)</f>
        <v>14</v>
      </c>
    </row>
    <row r="22" customFormat="false" ht="12.75" hidden="false" customHeight="false" outlineLevel="0" collapsed="false">
      <c r="A22" s="0" t="s">
        <v>39</v>
      </c>
      <c r="B22" s="3"/>
      <c r="D22" s="16" t="n">
        <v>3</v>
      </c>
      <c r="E22" s="16" t="n">
        <v>2</v>
      </c>
      <c r="F22" s="16" t="n">
        <v>2</v>
      </c>
      <c r="G22" s="16" t="n">
        <v>3</v>
      </c>
      <c r="H22" s="16" t="n">
        <v>6</v>
      </c>
      <c r="J22" s="0" t="n">
        <f aca="false">SUM(C22:I22)</f>
        <v>16</v>
      </c>
    </row>
    <row r="23" customFormat="false" ht="12.75" hidden="false" customHeight="false" outlineLevel="0" collapsed="false">
      <c r="A23" s="0" t="s">
        <v>175</v>
      </c>
      <c r="B23" s="3" t="s">
        <v>5102</v>
      </c>
      <c r="C23" s="16" t="n">
        <v>2</v>
      </c>
      <c r="G23" s="16" t="n">
        <v>5</v>
      </c>
      <c r="J23" s="0" t="n">
        <f aca="false">SUM(C23:I23)</f>
        <v>7</v>
      </c>
    </row>
    <row r="24" customFormat="false" ht="12.75" hidden="false" customHeight="false" outlineLevel="0" collapsed="false">
      <c r="A24" s="0" t="s">
        <v>99</v>
      </c>
      <c r="B24" s="3" t="s">
        <v>5103</v>
      </c>
      <c r="C24" s="16" t="n">
        <v>2</v>
      </c>
      <c r="D24" s="16" t="n">
        <v>1</v>
      </c>
      <c r="G24" s="16" t="n">
        <v>3</v>
      </c>
      <c r="I24" s="16" t="n">
        <v>4</v>
      </c>
      <c r="J24" s="0" t="n">
        <f aca="false">SUM(C24:I24)</f>
        <v>10</v>
      </c>
    </row>
    <row r="25" customFormat="false" ht="12.75" hidden="false" customHeight="false" outlineLevel="0" collapsed="false">
      <c r="A25" s="0" t="s">
        <v>80</v>
      </c>
      <c r="B25" s="3"/>
      <c r="C25" s="16" t="n">
        <v>3</v>
      </c>
      <c r="F25" s="16" t="n">
        <v>2</v>
      </c>
      <c r="G25" s="16" t="n">
        <v>1</v>
      </c>
      <c r="H25" s="16" t="n">
        <v>2</v>
      </c>
      <c r="J25" s="0" t="n">
        <f aca="false">SUM(C25:I25)</f>
        <v>8</v>
      </c>
    </row>
    <row r="26" customFormat="false" ht="12.75" hidden="false" customHeight="false" outlineLevel="0" collapsed="false">
      <c r="A26" s="0" t="s">
        <v>455</v>
      </c>
      <c r="B26" s="3"/>
      <c r="C26" s="16" t="n">
        <v>3</v>
      </c>
      <c r="D26" s="16" t="n">
        <v>2</v>
      </c>
      <c r="F26" s="16" t="n">
        <v>2</v>
      </c>
      <c r="H26" s="16" t="n">
        <v>3</v>
      </c>
      <c r="I26" s="16" t="n">
        <v>1</v>
      </c>
      <c r="J26" s="0" t="n">
        <f aca="false">SUM(C26:I26)</f>
        <v>11</v>
      </c>
    </row>
    <row r="27" customFormat="false" ht="12.75" hidden="false" customHeight="false" outlineLevel="0" collapsed="false">
      <c r="A27" s="0" t="s">
        <v>69</v>
      </c>
      <c r="B27" s="3"/>
      <c r="D27" s="16" t="n">
        <v>2</v>
      </c>
      <c r="E27" s="16" t="n">
        <v>6</v>
      </c>
      <c r="G27" s="16" t="n">
        <v>5</v>
      </c>
      <c r="J27" s="0" t="n">
        <f aca="false">SUM(C27:I27)</f>
        <v>13</v>
      </c>
    </row>
    <row r="28" customFormat="false" ht="12.75" hidden="false" customHeight="false" outlineLevel="0" collapsed="false">
      <c r="A28" s="0" t="s">
        <v>247</v>
      </c>
      <c r="B28" s="3"/>
      <c r="C28" s="16" t="n">
        <v>5</v>
      </c>
      <c r="F28" s="16" t="n">
        <v>3</v>
      </c>
      <c r="G28" s="16" t="n">
        <v>1</v>
      </c>
      <c r="I28" s="16" t="n">
        <v>5</v>
      </c>
      <c r="J28" s="0" t="n">
        <f aca="false">SUM(C28:I28)</f>
        <v>14</v>
      </c>
    </row>
    <row r="29" customFormat="false" ht="12.75" hidden="false" customHeight="false" outlineLevel="0" collapsed="false">
      <c r="A29" s="0" t="s">
        <v>279</v>
      </c>
      <c r="B29" s="3" t="s">
        <v>5100</v>
      </c>
      <c r="C29" s="16" t="n">
        <v>3</v>
      </c>
      <c r="E29" s="16" t="n">
        <v>3</v>
      </c>
      <c r="I29" s="16" t="n">
        <v>4</v>
      </c>
      <c r="J29" s="0" t="n">
        <f aca="false">SUM(C29:I29)</f>
        <v>10</v>
      </c>
    </row>
    <row r="30" customFormat="false" ht="12.75" hidden="false" customHeight="false" outlineLevel="0" collapsed="false">
      <c r="A30" s="0" t="s">
        <v>201</v>
      </c>
      <c r="B30" s="3"/>
      <c r="E30" s="16" t="n">
        <v>1</v>
      </c>
      <c r="F30" s="16" t="n">
        <v>3</v>
      </c>
      <c r="H30" s="16" t="n">
        <v>8</v>
      </c>
      <c r="J30" s="0" t="n">
        <f aca="false">SUM(C30:I30)</f>
        <v>12</v>
      </c>
    </row>
    <row r="31" customFormat="false" ht="12.75" hidden="false" customHeight="false" outlineLevel="0" collapsed="false">
      <c r="A31" s="0" t="s">
        <v>297</v>
      </c>
      <c r="B31" s="3" t="s">
        <v>5100</v>
      </c>
      <c r="D31" s="16" t="n">
        <v>5</v>
      </c>
      <c r="E31" s="16" t="n">
        <v>1</v>
      </c>
      <c r="G31" s="16" t="n">
        <v>3</v>
      </c>
      <c r="J31" s="0" t="n">
        <f aca="false">SUM(C31:I31)</f>
        <v>9</v>
      </c>
    </row>
    <row r="32" customFormat="false" ht="12.75" hidden="false" customHeight="false" outlineLevel="0" collapsed="false">
      <c r="A32" s="0" t="s">
        <v>182</v>
      </c>
      <c r="B32" s="3"/>
      <c r="D32" s="16" t="n">
        <v>5</v>
      </c>
      <c r="E32" s="16" t="n">
        <v>3</v>
      </c>
      <c r="I32" s="16" t="n">
        <v>2</v>
      </c>
      <c r="J32" s="0" t="n">
        <f aca="false">SUM(C32:I32)</f>
        <v>10</v>
      </c>
    </row>
    <row r="33" customFormat="false" ht="12.75" hidden="false" customHeight="false" outlineLevel="0" collapsed="false">
      <c r="A33" s="0" t="s">
        <v>34</v>
      </c>
      <c r="B33" s="3"/>
      <c r="C33" s="16" t="n">
        <v>5</v>
      </c>
      <c r="G33" s="16" t="n">
        <v>1</v>
      </c>
      <c r="H33" s="16" t="n">
        <v>2</v>
      </c>
      <c r="I33" s="16" t="n">
        <v>5</v>
      </c>
      <c r="J33" s="0" t="n">
        <f aca="false">SUM(C33:I33)</f>
        <v>13</v>
      </c>
    </row>
    <row r="34" customFormat="false" ht="12.75" hidden="false" customHeight="false" outlineLevel="0" collapsed="false">
      <c r="A34" s="0" t="s">
        <v>41</v>
      </c>
      <c r="B34" s="3"/>
      <c r="E34" s="16" t="n">
        <v>2</v>
      </c>
      <c r="G34" s="16" t="n">
        <v>6</v>
      </c>
      <c r="H34" s="16" t="n">
        <v>3</v>
      </c>
      <c r="J34" s="0" t="n">
        <f aca="false">SUM(C34:I34)</f>
        <v>11</v>
      </c>
    </row>
    <row r="35" customFormat="false" ht="12.75" hidden="false" customHeight="false" outlineLevel="0" collapsed="false">
      <c r="A35" s="0" t="s">
        <v>122</v>
      </c>
      <c r="B35" s="3"/>
      <c r="G35" s="16" t="n">
        <v>13</v>
      </c>
      <c r="H35" s="16" t="n">
        <v>2</v>
      </c>
      <c r="J35" s="0" t="n">
        <f aca="false">SUM(C35:I35)</f>
        <v>15</v>
      </c>
    </row>
    <row r="36" customFormat="false" ht="12.75" hidden="false" customHeight="false" outlineLevel="0" collapsed="false">
      <c r="A36" s="0" t="s">
        <v>192</v>
      </c>
      <c r="B36" s="52"/>
      <c r="E36" s="16" t="n">
        <v>2</v>
      </c>
      <c r="G36" s="16" t="n">
        <v>6</v>
      </c>
      <c r="H36" s="16" t="n">
        <v>3</v>
      </c>
      <c r="J36" s="0" t="n">
        <f aca="false">SUM(C36:I36)</f>
        <v>11</v>
      </c>
    </row>
    <row r="38" customFormat="false" ht="12.75" hidden="false" customHeight="false" outlineLevel="0" collapsed="false">
      <c r="A38" s="0" t="s">
        <v>5104</v>
      </c>
    </row>
    <row r="39" customFormat="false" ht="12.75" hidden="false" customHeight="false" outlineLevel="0" collapsed="false">
      <c r="A39" s="0" t="s">
        <v>5105</v>
      </c>
    </row>
    <row r="41" customFormat="false" ht="12.75" hidden="false" customHeight="false" outlineLevel="0" collapsed="false">
      <c r="A41" s="0" t="s">
        <v>5106</v>
      </c>
    </row>
    <row r="42" customFormat="false" ht="12.75" hidden="false" customHeight="false" outlineLevel="0" collapsed="false">
      <c r="A42" s="1" t="n">
        <v>1</v>
      </c>
      <c r="B42" s="0" t="s">
        <v>5107</v>
      </c>
    </row>
    <row r="43" customFormat="false" ht="12.75" hidden="false" customHeight="false" outlineLevel="0" collapsed="false">
      <c r="A43" s="1" t="n">
        <v>2</v>
      </c>
      <c r="B43" s="0" t="s">
        <v>5108</v>
      </c>
    </row>
    <row r="44" customFormat="false" ht="12.75" hidden="false" customHeight="false" outlineLevel="0" collapsed="false">
      <c r="A44" s="1" t="n">
        <v>3</v>
      </c>
      <c r="B44" s="0" t="s">
        <v>5109</v>
      </c>
    </row>
    <row r="45" customFormat="false" ht="12.75" hidden="false" customHeight="false" outlineLevel="0" collapsed="false">
      <c r="A45" s="1" t="n">
        <v>4</v>
      </c>
      <c r="B45" s="0" t="s">
        <v>5109</v>
      </c>
    </row>
    <row r="46" customFormat="false" ht="12.75" hidden="false" customHeight="false" outlineLevel="0" collapsed="false">
      <c r="A46" s="1" t="n">
        <v>5</v>
      </c>
      <c r="B46" s="0" t="s">
        <v>5110</v>
      </c>
    </row>
    <row r="47" customFormat="false" ht="12.75" hidden="false" customHeight="false" outlineLevel="0" collapsed="false">
      <c r="A47" s="1" t="n">
        <v>6</v>
      </c>
      <c r="B47" s="0" t="s">
        <v>5111</v>
      </c>
    </row>
    <row r="48" customFormat="false" ht="12.75" hidden="false" customHeight="false" outlineLevel="0" collapsed="false">
      <c r="A48" s="1" t="n">
        <v>7</v>
      </c>
      <c r="B48" s="0" t="s">
        <v>5112</v>
      </c>
    </row>
    <row r="50" customFormat="false" ht="12.75" hidden="false" customHeight="false" outlineLevel="0" collapsed="false">
      <c r="A50" s="0" t="s">
        <v>5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HP Authorized Customer</dc:creator>
  <dc:description/>
  <dc:language>en-US</dc:language>
  <cp:lastModifiedBy>HP Authorized Customer</cp:lastModifiedBy>
  <cp:lastPrinted>2009-01-18T03:51:38Z</cp:lastPrinted>
  <dcterms:modified xsi:type="dcterms:W3CDTF">2010-06-28T05:21:05Z</dcterms:modified>
  <cp:revision>0</cp:revision>
  <dc:subject/>
  <dc:title/>
</cp:coreProperties>
</file>