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Rosters" sheetId="1" state="visible" r:id="rId2"/>
    <sheet name="Unowned Players" sheetId="2" state="visible" r:id="rId3"/>
    <sheet name="2009 Schedule" sheetId="3" state="visible" r:id="rId4"/>
    <sheet name="Ratings Explan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4" uniqueCount="4369">
  <si>
    <t xml:space="preserve">2009 Pos</t>
  </si>
  <si>
    <t xml:space="preserve">Player</t>
  </si>
  <si>
    <t xml:space="preserve">Birthday</t>
  </si>
  <si>
    <t xml:space="preserve">NFL Draft</t>
  </si>
  <si>
    <t xml:space="preserve">Lg Draft</t>
  </si>
  <si>
    <t xml:space="preserve">2009Tm</t>
  </si>
  <si>
    <t xml:space="preserve">2009 Card Info</t>
  </si>
  <si>
    <t xml:space="preserve">2008 Pos</t>
  </si>
  <si>
    <t xml:space="preserve">2008Tm</t>
  </si>
  <si>
    <t xml:space="preserve">2008 Card Info</t>
  </si>
  <si>
    <t xml:space="preserve">2007 Pos</t>
  </si>
  <si>
    <t xml:space="preserve">2007Tm</t>
  </si>
  <si>
    <t xml:space="preserve">2007 Card Info</t>
  </si>
  <si>
    <t xml:space="preserve">2006 Pos</t>
  </si>
  <si>
    <t xml:space="preserve">2006Tm</t>
  </si>
  <si>
    <t xml:space="preserve">2006 Card Info</t>
  </si>
  <si>
    <t xml:space="preserve">2005Pos</t>
  </si>
  <si>
    <t xml:space="preserve">2005Tm</t>
  </si>
  <si>
    <t xml:space="preserve">2005 Card Info</t>
  </si>
  <si>
    <t xml:space="preserve">2004 Pos</t>
  </si>
  <si>
    <t xml:space="preserve">2004Tm</t>
  </si>
  <si>
    <t xml:space="preserve">2004 Card Info</t>
  </si>
  <si>
    <t xml:space="preserve">2003 Pos</t>
  </si>
  <si>
    <t xml:space="preserve">2003Tm</t>
  </si>
  <si>
    <t xml:space="preserve">2003 Card Info</t>
  </si>
  <si>
    <t xml:space="preserve">2002 Pos</t>
  </si>
  <si>
    <t xml:space="preserve">2002Tm</t>
  </si>
  <si>
    <t xml:space="preserve">2002 Card Info</t>
  </si>
  <si>
    <t xml:space="preserve">2001 Pos</t>
  </si>
  <si>
    <t xml:space="preserve">2001Tm</t>
  </si>
  <si>
    <t xml:space="preserve">2001 Card Info</t>
  </si>
  <si>
    <t xml:space="preserve">ARIZONA CARDINALS -- Curt</t>
  </si>
  <si>
    <t xml:space="preserve">4-3 defense; B.Waters to RG, C.Okeafor to LLB, M.Johnson to FS</t>
  </si>
  <si>
    <t xml:space="preserve">QB</t>
  </si>
  <si>
    <t xml:space="preserve">Warner, Kurt</t>
  </si>
  <si>
    <t xml:space="preserve">IN/3</t>
  </si>
  <si>
    <t xml:space="preserve">ARI</t>
  </si>
  <si>
    <t xml:space="preserve">20/25  17/26  9/12  2.3%  i44  0xMR  F6</t>
  </si>
  <si>
    <t xml:space="preserve">16/21  15/20  6/10  3.8%  0xMR  F15</t>
  </si>
  <si>
    <t xml:space="preserve">21/24  14/19  5/8  3.0%  0xMR  F24</t>
  </si>
  <si>
    <t xml:space="preserve">20/25  14/16  5/10  2.4%  2xMR4  F7</t>
  </si>
  <si>
    <t xml:space="preserve">NYG</t>
  </si>
  <si>
    <t xml:space="preserve">20/25  11/17  5/8  1.4%  4xMR4</t>
  </si>
  <si>
    <t xml:space="preserve">STL</t>
  </si>
  <si>
    <t xml:space="preserve">16/21  11/15  6/8  1.5%  0xMR</t>
  </si>
  <si>
    <t xml:space="preserve">23/24  12/16  5/11  5.0%  4xMR5</t>
  </si>
  <si>
    <t xml:space="preserve">21/25  18/23  10/12  4.0%  3xMR3</t>
  </si>
  <si>
    <t xml:space="preserve">Brunell, Mark</t>
  </si>
  <si>
    <t xml:space="preserve">09/11</t>
  </si>
  <si>
    <t xml:space="preserve">NO</t>
  </si>
  <si>
    <t xml:space="preserve">30 attempts</t>
  </si>
  <si>
    <t xml:space="preserve">0 attempts</t>
  </si>
  <si>
    <t xml:space="preserve">WAS</t>
  </si>
  <si>
    <t xml:space="preserve">18/23  11/17  4/8  1.5%  4xMR4  F5</t>
  </si>
  <si>
    <t xml:space="preserve">10/16  12/17  4/7  2.2%  8xMR3  F6</t>
  </si>
  <si>
    <t xml:space="preserve">12/17  7/14  2/5  2.5%  6xMR4</t>
  </si>
  <si>
    <t xml:space="preserve">JAX</t>
  </si>
  <si>
    <t xml:space="preserve">25/26  9/14  3/5  0.0%  6xMR3</t>
  </si>
  <si>
    <t xml:space="preserve">11/16  13/17  5/8  1.7%  4xMR6  ER-4.8</t>
  </si>
  <si>
    <t xml:space="preserve">16/21  15/17  6/9  2.7%  6xMR7  ER++</t>
  </si>
  <si>
    <t xml:space="preserve">(IR)</t>
  </si>
  <si>
    <t xml:space="preserve">Sorgi, Jim</t>
  </si>
  <si>
    <t xml:space="preserve">04/6</t>
  </si>
  <si>
    <t xml:space="preserve">07/9</t>
  </si>
  <si>
    <t xml:space="preserve">IND</t>
  </si>
  <si>
    <t xml:space="preserve">36 attempts</t>
  </si>
  <si>
    <t xml:space="preserve">24/25  13/16  4/9  4.0%approx  0xMR  F1</t>
  </si>
  <si>
    <t xml:space="preserve">29 attempts</t>
  </si>
  <si>
    <t xml:space="preserve">HB</t>
  </si>
  <si>
    <t xml:space="preserve">Jacobs, Brandon</t>
  </si>
  <si>
    <t xml:space="preserve">05/4</t>
  </si>
  <si>
    <t xml:space="preserve">IN/2</t>
  </si>
  <si>
    <t xml:space="preserve">0-2</t>
  </si>
  <si>
    <t xml:space="preserve">0-0  219-5.0  3.5/12.2  ER---  4-0-0-(2.3)  9  F6</t>
  </si>
  <si>
    <t xml:space="preserve">4-4  202-5.0  3.1/11.9  ER--  5-2-0-(2.8)  34  F27</t>
  </si>
  <si>
    <t xml:space="preserve">RB</t>
  </si>
  <si>
    <t xml:space="preserve">4-5  96-4.4  3.8/7.3  ER--  4-0-0-(4.1)  43  F7</t>
  </si>
  <si>
    <t xml:space="preserve">4-4  38-2.6  3-0-0-0.0(0.5)</t>
  </si>
  <si>
    <t xml:space="preserve">HB/KR</t>
  </si>
  <si>
    <t xml:space="preserve">Green, Ahman</t>
  </si>
  <si>
    <t xml:space="preserve">98/3</t>
  </si>
  <si>
    <t xml:space="preserve">IN/32</t>
  </si>
  <si>
    <t xml:space="preserve">GB</t>
  </si>
  <si>
    <t xml:space="preserve">4-4</t>
  </si>
  <si>
    <t xml:space="preserve">HOU</t>
  </si>
  <si>
    <t xml:space="preserve">0-4  74-4.0  1.0/6.4  4-0-0-(0.6)  8  F3</t>
  </si>
  <si>
    <t xml:space="preserve">0-4  70-3.7  0.9/4.5  5-0-0-(4.9)  53  F6</t>
  </si>
  <si>
    <t xml:space="preserve">0-5  266-4.0  1.3/6.0  5-2-0-(4.2)  20  F6</t>
  </si>
  <si>
    <t xml:space="preserve">0-4  77-3.3  0.3/4.6  5-0-0-7.7(4.2)  F6</t>
  </si>
  <si>
    <t xml:space="preserve">4-3  259-4.5  2.2/6.2  5-1-0-6.9  Pro Bowl</t>
  </si>
  <si>
    <t xml:space="preserve">4-0  355-5.3  3.0/10.2  5-3-0-7.3  pro bowl</t>
  </si>
  <si>
    <t xml:space="preserve">4-0  286-4.3  5-4-0-6.9</t>
  </si>
  <si>
    <t xml:space="preserve">304-4.6  1.9/7.4  5-4-0-9.6  F15</t>
  </si>
  <si>
    <t xml:space="preserve">Darby, Kenneth</t>
  </si>
  <si>
    <t xml:space="preserve">07/7</t>
  </si>
  <si>
    <t xml:space="preserve">08/8</t>
  </si>
  <si>
    <t xml:space="preserve">4-3</t>
  </si>
  <si>
    <t xml:space="preserve">0-0  32-4.4  4-0-0-(4.9)  30</t>
  </si>
  <si>
    <t xml:space="preserve">Hilliard, Lex</t>
  </si>
  <si>
    <t xml:space="preserve">08/6</t>
  </si>
  <si>
    <t xml:space="preserve">09/10</t>
  </si>
  <si>
    <t xml:space="preserve">MIA</t>
  </si>
  <si>
    <t xml:space="preserve">0-0</t>
  </si>
  <si>
    <t xml:space="preserve">FB</t>
  </si>
  <si>
    <t xml:space="preserve">McKie, Jason</t>
  </si>
  <si>
    <t xml:space="preserve">02/FA</t>
  </si>
  <si>
    <t xml:space="preserve">08/7</t>
  </si>
  <si>
    <t xml:space="preserve">CHI</t>
  </si>
  <si>
    <t xml:space="preserve">5-3</t>
  </si>
  <si>
    <t xml:space="preserve">5-5  11-2.4  4-1-0-(2.4)  12</t>
  </si>
  <si>
    <t xml:space="preserve">4-3  6-2.8  4-0-0-(1.2)  10</t>
  </si>
  <si>
    <t xml:space="preserve">5-4  8-2.3  4-0-0-(1.9)  26</t>
  </si>
  <si>
    <t xml:space="preserve">RB/KR</t>
  </si>
  <si>
    <t xml:space="preserve">Brown, Aaron</t>
  </si>
  <si>
    <t xml:space="preserve">09/6</t>
  </si>
  <si>
    <t xml:space="preserve">09/7</t>
  </si>
  <si>
    <t xml:space="preserve">DET</t>
  </si>
  <si>
    <t xml:space="preserve">SE</t>
  </si>
  <si>
    <t xml:space="preserve">Ochocinco, Chad</t>
  </si>
  <si>
    <t xml:space="preserve">01/2</t>
  </si>
  <si>
    <t xml:space="preserve">IN/4</t>
  </si>
  <si>
    <t xml:space="preserve">CIN</t>
  </si>
  <si>
    <t xml:space="preserve">4-5-3-10.2  26  (Johnson, Chad)</t>
  </si>
  <si>
    <t xml:space="preserve">6-6-5-15.5</t>
  </si>
  <si>
    <t xml:space="preserve">6-6-6-15.7</t>
  </si>
  <si>
    <t xml:space="preserve">SE**</t>
  </si>
  <si>
    <t xml:space="preserve">6-6-6-14.8  Pro Bowl</t>
  </si>
  <si>
    <t xml:space="preserve">6-6-6-13.4  Pro Bowl</t>
  </si>
  <si>
    <t xml:space="preserve">FL</t>
  </si>
  <si>
    <t xml:space="preserve">90-1355  5-6-6-15.1  pro bowl</t>
  </si>
  <si>
    <t xml:space="preserve">69-1166  4-5-5  16.9</t>
  </si>
  <si>
    <t xml:space="preserve">WR</t>
  </si>
  <si>
    <t xml:space="preserve">4-3-3  11.8  28</t>
  </si>
  <si>
    <t xml:space="preserve">Massaquoi, Mohamed</t>
  </si>
  <si>
    <t xml:space="preserve">09/2</t>
  </si>
  <si>
    <t xml:space="preserve">09/3</t>
  </si>
  <si>
    <t xml:space="preserve">CLE</t>
  </si>
  <si>
    <t xml:space="preserve">Gaffney, Jabar</t>
  </si>
  <si>
    <t xml:space="preserve">02/2</t>
  </si>
  <si>
    <t xml:space="preserve">IN/31</t>
  </si>
  <si>
    <t xml:space="preserve">DEN</t>
  </si>
  <si>
    <t xml:space="preserve">NE</t>
  </si>
  <si>
    <t xml:space="preserve">4-4-3-12.3  37</t>
  </si>
  <si>
    <t xml:space="preserve">4-4-4-12.5</t>
  </si>
  <si>
    <t xml:space="preserve">4-3-2-12.9  33</t>
  </si>
  <si>
    <t xml:space="preserve">4-4-3-8.9  29</t>
  </si>
  <si>
    <t xml:space="preserve">4-5-4-15.4  69</t>
  </si>
  <si>
    <t xml:space="preserve">34-402  4-5-3-11.8  33</t>
  </si>
  <si>
    <t xml:space="preserve">41-483  4-4-3  11.8  27</t>
  </si>
  <si>
    <t xml:space="preserve">WR/LP</t>
  </si>
  <si>
    <t xml:space="preserve">Bess, Davone</t>
  </si>
  <si>
    <t xml:space="preserve">08/FA</t>
  </si>
  <si>
    <t xml:space="preserve">08/2</t>
  </si>
  <si>
    <t xml:space="preserve">WR/LP/KR</t>
  </si>
  <si>
    <t xml:space="preserve">4-4-2-10.3  37;  LP = 27,4.3yards;  KR = 60,17yards</t>
  </si>
  <si>
    <t xml:space="preserve">Coles, Laveranues</t>
  </si>
  <si>
    <t xml:space="preserve">00/3</t>
  </si>
  <si>
    <t xml:space="preserve">IN/10</t>
  </si>
  <si>
    <t xml:space="preserve">NYJ</t>
  </si>
  <si>
    <t xml:space="preserve">5-5-4-12.1  54</t>
  </si>
  <si>
    <t xml:space="preserve">5-5-5-11.7</t>
  </si>
  <si>
    <t xml:space="preserve">6-6-5-12.1</t>
  </si>
  <si>
    <t xml:space="preserve">5-5-4-11.6  43</t>
  </si>
  <si>
    <t xml:space="preserve">6-6-3-10.6  45</t>
  </si>
  <si>
    <t xml:space="preserve">82-1204  5-6-6-14.7  64</t>
  </si>
  <si>
    <t xml:space="preserve">89-1264  5-6-6  14.2  43</t>
  </si>
  <si>
    <t xml:space="preserve">4-5-5  15.7  40d</t>
  </si>
  <si>
    <t xml:space="preserve">Lloyd, Brandon</t>
  </si>
  <si>
    <t xml:space="preserve">03/4</t>
  </si>
  <si>
    <t xml:space="preserve">08/9</t>
  </si>
  <si>
    <t xml:space="preserve">4-3-4-14.0  32</t>
  </si>
  <si>
    <t xml:space="preserve">4-3-3-15.9  52</t>
  </si>
  <si>
    <t xml:space="preserve">SF</t>
  </si>
  <si>
    <t xml:space="preserve">4-4-4-15.3</t>
  </si>
  <si>
    <t xml:space="preserve">4-4-4-13.1  52</t>
  </si>
  <si>
    <t xml:space="preserve">14-212  4-4-4-15.1  44</t>
  </si>
  <si>
    <t xml:space="preserve">TE/BB</t>
  </si>
  <si>
    <t xml:space="preserve">Scheffler, Tony</t>
  </si>
  <si>
    <t xml:space="preserve">06/2</t>
  </si>
  <si>
    <t xml:space="preserve">IN/11</t>
  </si>
  <si>
    <t xml:space="preserve">TE</t>
  </si>
  <si>
    <t xml:space="preserve">4  4-5-5-(6.7)  72</t>
  </si>
  <si>
    <t xml:space="preserve">4  5-3-3-11.2(4.9)  41</t>
  </si>
  <si>
    <t xml:space="preserve">4  4-4-3-15.9(4.7)  29</t>
  </si>
  <si>
    <t xml:space="preserve">Stewart, Tony</t>
  </si>
  <si>
    <t xml:space="preserve">01/5</t>
  </si>
  <si>
    <t xml:space="preserve">08/5</t>
  </si>
  <si>
    <t xml:space="preserve">OAK</t>
  </si>
  <si>
    <t xml:space="preserve">6</t>
  </si>
  <si>
    <t xml:space="preserve">6  4-3-0-(1.8)  17</t>
  </si>
  <si>
    <t xml:space="preserve">6  4-3-2-8.6(2.3)  26</t>
  </si>
  <si>
    <t xml:space="preserve">4  4-3-0-4.8</t>
  </si>
  <si>
    <t xml:space="preserve">5  21-212  4-3-0-10.1</t>
  </si>
  <si>
    <t xml:space="preserve">5  1-6  4-2-0  6.0</t>
  </si>
  <si>
    <t xml:space="preserve">PHI</t>
  </si>
  <si>
    <t xml:space="preserve">5  4-3-0  10.4</t>
  </si>
  <si>
    <t xml:space="preserve">LG</t>
  </si>
  <si>
    <t xml:space="preserve">Faneca, Alan</t>
  </si>
  <si>
    <t xml:space="preserve">98/1 (26)</t>
  </si>
  <si>
    <t xml:space="preserve">IN/8</t>
  </si>
  <si>
    <t xml:space="preserve">6-7</t>
  </si>
  <si>
    <t xml:space="preserve">6-5</t>
  </si>
  <si>
    <t xml:space="preserve">PIT</t>
  </si>
  <si>
    <t xml:space="preserve">6-7  Pro Bowl</t>
  </si>
  <si>
    <t xml:space="preserve">6-5  Pro Bowl</t>
  </si>
  <si>
    <t xml:space="preserve">LT/G</t>
  </si>
  <si>
    <t xml:space="preserve">5-5/6-5  pro bowl</t>
  </si>
  <si>
    <t xml:space="preserve">6-2 pro bowl</t>
  </si>
  <si>
    <t xml:space="preserve">Waters, Brian</t>
  </si>
  <si>
    <t xml:space="preserve">99/FA</t>
  </si>
  <si>
    <t xml:space="preserve">IN/9</t>
  </si>
  <si>
    <t xml:space="preserve">KC</t>
  </si>
  <si>
    <t xml:space="preserve">C/LG</t>
  </si>
  <si>
    <t xml:space="preserve">5-4</t>
  </si>
  <si>
    <t xml:space="preserve">6-4</t>
  </si>
  <si>
    <t xml:space="preserve">5-5</t>
  </si>
  <si>
    <t xml:space="preserve">LG/C</t>
  </si>
  <si>
    <t xml:space="preserve">C</t>
  </si>
  <si>
    <t xml:space="preserve">Kreutz, Olin</t>
  </si>
  <si>
    <t xml:space="preserve">IN/5</t>
  </si>
  <si>
    <t xml:space="preserve">4-7</t>
  </si>
  <si>
    <t xml:space="preserve">CAR</t>
  </si>
  <si>
    <t xml:space="preserve">6-0  Pro Bowl</t>
  </si>
  <si>
    <t xml:space="preserve">6-5  pro bowl</t>
  </si>
  <si>
    <t xml:space="preserve">5-7 pro bowl</t>
  </si>
  <si>
    <t xml:space="preserve">LT</t>
  </si>
  <si>
    <t xml:space="preserve">Starks, Max</t>
  </si>
  <si>
    <t xml:space="preserve">04/3</t>
  </si>
  <si>
    <t xml:space="preserve">IN/36</t>
  </si>
  <si>
    <t xml:space="preserve">4-2</t>
  </si>
  <si>
    <t xml:space="preserve">T</t>
  </si>
  <si>
    <t xml:space="preserve">RT</t>
  </si>
  <si>
    <t xml:space="preserve">Pashos, Tony</t>
  </si>
  <si>
    <t xml:space="preserve">03/5</t>
  </si>
  <si>
    <t xml:space="preserve">09/12</t>
  </si>
  <si>
    <t xml:space="preserve">5-7</t>
  </si>
  <si>
    <t xml:space="preserve">BAL</t>
  </si>
  <si>
    <t xml:space="preserve">4-5</t>
  </si>
  <si>
    <t xml:space="preserve">4-0</t>
  </si>
  <si>
    <t xml:space="preserve">Runyan, Jon</t>
  </si>
  <si>
    <t xml:space="preserve">SD</t>
  </si>
  <si>
    <t xml:space="preserve">C/G</t>
  </si>
  <si>
    <t xml:space="preserve">Norman, Dennis</t>
  </si>
  <si>
    <t xml:space="preserve">01/7</t>
  </si>
  <si>
    <t xml:space="preserve">IN/40</t>
  </si>
  <si>
    <t xml:space="preserve">RG/C</t>
  </si>
  <si>
    <t xml:space="preserve">SEA</t>
  </si>
  <si>
    <t xml:space="preserve">C/T</t>
  </si>
  <si>
    <t xml:space="preserve">Shaffer, Kevin</t>
  </si>
  <si>
    <t xml:space="preserve">02/7</t>
  </si>
  <si>
    <t xml:space="preserve">09/13</t>
  </si>
  <si>
    <t xml:space="preserve">ATL</t>
  </si>
  <si>
    <t xml:space="preserve">5-2</t>
  </si>
  <si>
    <t xml:space="preserve">5-0</t>
  </si>
  <si>
    <t xml:space="preserve">0-3</t>
  </si>
  <si>
    <t xml:space="preserve">NT</t>
  </si>
  <si>
    <t xml:space="preserve">Ferguson, Jason</t>
  </si>
  <si>
    <t xml:space="preserve">IN/14</t>
  </si>
  <si>
    <t xml:space="preserve">DAL</t>
  </si>
  <si>
    <t xml:space="preserve">NT/DE</t>
  </si>
  <si>
    <t xml:space="preserve">RDT/NT</t>
  </si>
  <si>
    <t xml:space="preserve">RDT</t>
  </si>
  <si>
    <t xml:space="preserve">Babineaux, Jonathan</t>
  </si>
  <si>
    <t xml:space="preserve">05/2</t>
  </si>
  <si>
    <t xml:space="preserve">IN/28</t>
  </si>
  <si>
    <t xml:space="preserve">DT</t>
  </si>
  <si>
    <t xml:space="preserve">DT/DE</t>
  </si>
  <si>
    <t xml:space="preserve">LDT</t>
  </si>
  <si>
    <t xml:space="preserve">Griffin, Cornelius</t>
  </si>
  <si>
    <t xml:space="preserve">00/2</t>
  </si>
  <si>
    <t xml:space="preserve">RE</t>
  </si>
  <si>
    <t xml:space="preserve">Brown, Alex</t>
  </si>
  <si>
    <t xml:space="preserve">02/4</t>
  </si>
  <si>
    <t xml:space="preserve">IN/17</t>
  </si>
  <si>
    <t xml:space="preserve">0-7</t>
  </si>
  <si>
    <t xml:space="preserve">4-6</t>
  </si>
  <si>
    <t xml:space="preserve">DE</t>
  </si>
  <si>
    <t xml:space="preserve">0-5</t>
  </si>
  <si>
    <t xml:space="preserve">5-6</t>
  </si>
  <si>
    <t xml:space="preserve">Long, Chris</t>
  </si>
  <si>
    <t xml:space="preserve">08/1 (2)</t>
  </si>
  <si>
    <t xml:space="preserve">08/1 (10)</t>
  </si>
  <si>
    <t xml:space="preserve">LE</t>
  </si>
  <si>
    <t xml:space="preserve">Wilkerson, Jimmy</t>
  </si>
  <si>
    <t xml:space="preserve">03/6</t>
  </si>
  <si>
    <t xml:space="preserve">07/12</t>
  </si>
  <si>
    <t xml:space="preserve">TB</t>
  </si>
  <si>
    <t xml:space="preserve">0-6</t>
  </si>
  <si>
    <t xml:space="preserve">0-1</t>
  </si>
  <si>
    <t xml:space="preserve">Kelsay, Chris</t>
  </si>
  <si>
    <t xml:space="preserve">03/2</t>
  </si>
  <si>
    <t xml:space="preserve">IN/34</t>
  </si>
  <si>
    <t xml:space="preserve">BUF</t>
  </si>
  <si>
    <t xml:space="preserve">Merling, Phillip</t>
  </si>
  <si>
    <t xml:space="preserve">McCray, Bobby</t>
  </si>
  <si>
    <t xml:space="preserve">04/7</t>
  </si>
  <si>
    <t xml:space="preserve">IN/15</t>
  </si>
  <si>
    <t xml:space="preserve">0-4</t>
  </si>
  <si>
    <t xml:space="preserve">4-10</t>
  </si>
  <si>
    <t xml:space="preserve">Ball, Dave</t>
  </si>
  <si>
    <t xml:space="preserve">04/5</t>
  </si>
  <si>
    <t xml:space="preserve">09/4</t>
  </si>
  <si>
    <t xml:space="preserve">TEN</t>
  </si>
  <si>
    <t xml:space="preserve">Garay, Antonio</t>
  </si>
  <si>
    <t xml:space="preserve">Thomas, Marcus</t>
  </si>
  <si>
    <t xml:space="preserve">07/4</t>
  </si>
  <si>
    <t xml:space="preserve">07/8</t>
  </si>
  <si>
    <t xml:space="preserve">MLB</t>
  </si>
  <si>
    <t xml:space="preserve">Beason, Jon</t>
  </si>
  <si>
    <t xml:space="preserve">07/1 (25)</t>
  </si>
  <si>
    <t xml:space="preserve">07/1 (6)</t>
  </si>
  <si>
    <t xml:space="preserve">6-6</t>
  </si>
  <si>
    <t xml:space="preserve">6-0</t>
  </si>
  <si>
    <t xml:space="preserve">RLB</t>
  </si>
  <si>
    <t xml:space="preserve">Briggs, Lance</t>
  </si>
  <si>
    <t xml:space="preserve">03/3</t>
  </si>
  <si>
    <t xml:space="preserve">6-2</t>
  </si>
  <si>
    <t xml:space="preserve">6-3</t>
  </si>
  <si>
    <t xml:space="preserve">6-4  Pro Bowl</t>
  </si>
  <si>
    <t xml:space="preserve">LLB</t>
  </si>
  <si>
    <t xml:space="preserve">RLB/DE</t>
  </si>
  <si>
    <t xml:space="preserve">Scott, Trevor</t>
  </si>
  <si>
    <t xml:space="preserve">08/3</t>
  </si>
  <si>
    <t xml:space="preserve">4-12-5*</t>
  </si>
  <si>
    <t xml:space="preserve">0-8</t>
  </si>
  <si>
    <t xml:space="preserve">ROLB</t>
  </si>
  <si>
    <t xml:space="preserve">Okeafor, Chike</t>
  </si>
  <si>
    <t xml:space="preserve">99/3</t>
  </si>
  <si>
    <t xml:space="preserve">IN/47</t>
  </si>
  <si>
    <t xml:space="preserve">4-8</t>
  </si>
  <si>
    <t xml:space="preserve">0-9</t>
  </si>
  <si>
    <t xml:space="preserve">Roach, Nick</t>
  </si>
  <si>
    <t xml:space="preserve">07/FA</t>
  </si>
  <si>
    <t xml:space="preserve">08/4</t>
  </si>
  <si>
    <t xml:space="preserve">LB</t>
  </si>
  <si>
    <t xml:space="preserve">Chillar, Brandon</t>
  </si>
  <si>
    <t xml:space="preserve">04/4</t>
  </si>
  <si>
    <t xml:space="preserve">IN/18</t>
  </si>
  <si>
    <t xml:space="preserve">Draft, Chris</t>
  </si>
  <si>
    <t xml:space="preserve">98/6</t>
  </si>
  <si>
    <t xml:space="preserve">IN/16</t>
  </si>
  <si>
    <t xml:space="preserve">LILB</t>
  </si>
  <si>
    <t xml:space="preserve">ILB</t>
  </si>
  <si>
    <t xml:space="preserve">RCB</t>
  </si>
  <si>
    <t xml:space="preserve">Griffin, Cedric</t>
  </si>
  <si>
    <t xml:space="preserve">IN/19</t>
  </si>
  <si>
    <t xml:space="preserve">MIN</t>
  </si>
  <si>
    <t xml:space="preserve">5</t>
  </si>
  <si>
    <t xml:space="preserve">4</t>
  </si>
  <si>
    <t xml:space="preserve">0</t>
  </si>
  <si>
    <t xml:space="preserve">SS</t>
  </si>
  <si>
    <t xml:space="preserve">Coleman, Erik</t>
  </si>
  <si>
    <t xml:space="preserve">IN/21</t>
  </si>
  <si>
    <t xml:space="preserve">FS</t>
  </si>
  <si>
    <t xml:space="preserve">DB</t>
  </si>
  <si>
    <t xml:space="preserve">Fuller, Vincent</t>
  </si>
  <si>
    <t xml:space="preserve">IN/43</t>
  </si>
  <si>
    <t xml:space="preserve">Johnson, Michael</t>
  </si>
  <si>
    <t xml:space="preserve">07/3</t>
  </si>
  <si>
    <t xml:space="preserve">Jones, Nathan</t>
  </si>
  <si>
    <t xml:space="preserve">IN/42</t>
  </si>
  <si>
    <t xml:space="preserve">Moore, Kareem</t>
  </si>
  <si>
    <t xml:space="preserve">Ndukwe, Chinedum</t>
  </si>
  <si>
    <t xml:space="preserve">07/5</t>
  </si>
  <si>
    <t xml:space="preserve">Tryon, Justin</t>
  </si>
  <si>
    <t xml:space="preserve">Ross, Aaron</t>
  </si>
  <si>
    <t xml:space="preserve">07/1 (20)</t>
  </si>
  <si>
    <t xml:space="preserve">07/2</t>
  </si>
  <si>
    <t xml:space="preserve">LCB</t>
  </si>
  <si>
    <t xml:space="preserve">K</t>
  </si>
  <si>
    <t xml:space="preserve">Kasay, John</t>
  </si>
  <si>
    <t xml:space="preserve">IN/22</t>
  </si>
  <si>
    <t xml:space="preserve">10,10,10,10,4;  TB on 4,8,9; 19,22,17</t>
  </si>
  <si>
    <t xml:space="preserve">10,10,10,7/11/12,5;  TB on 6;  28,24,26</t>
  </si>
  <si>
    <t xml:space="preserve">10,10,10,10,6/12;  TB on 5;  19,23,26</t>
  </si>
  <si>
    <t xml:space="preserve">10,10,10,7/11/12,6; TB on 11; m; 19,21,13</t>
  </si>
  <si>
    <t xml:space="preserve">10,10,8,7,6; TB on 4; m; 20,23,15</t>
  </si>
  <si>
    <t xml:space="preserve">10,10,8/11/12,8/11/12,5; TB on 9; m; 17,20,15</t>
  </si>
  <si>
    <t xml:space="preserve">10,10,10,8/11/12,5; TB on 11; miss on 11</t>
  </si>
  <si>
    <t xml:space="preserve">P</t>
  </si>
  <si>
    <t xml:space="preserve">Kapinos, Jeremy</t>
  </si>
  <si>
    <t xml:space="preserve">09/8</t>
  </si>
  <si>
    <t xml:space="preserve">43;  3,6,11</t>
  </si>
  <si>
    <t xml:space="preserve">4-3 defense</t>
  </si>
  <si>
    <t xml:space="preserve">3-4 defense</t>
  </si>
  <si>
    <t xml:space="preserve">BALTIMORE RAVENS -- Joe P.</t>
  </si>
  <si>
    <t xml:space="preserve">no #8, no #10</t>
  </si>
  <si>
    <t xml:space="preserve">3-4 defense; C.Johnson to SE, G.Cherilus to LT, L.Castillo to LE, G.Brackett to LILB, B.Ruud to RILB</t>
  </si>
  <si>
    <t xml:space="preserve">Brees, Drew</t>
  </si>
  <si>
    <t xml:space="preserve">IN/1 (5)</t>
  </si>
  <si>
    <t xml:space="preserve">17/22  17/21  9/12  2.7%  i48  0xMR  F1</t>
  </si>
  <si>
    <t xml:space="preserve">21/24  15/20  8/13  2.8%  2xMR4  F6</t>
  </si>
  <si>
    <t xml:space="preserve">18/24  16/23  8/13  2.0%  3xMR0  F1</t>
  </si>
  <si>
    <t xml:space="preserve">20/24  14/19  6/11  3.0%  3xMR4  F3</t>
  </si>
  <si>
    <t xml:space="preserve">13/18  17/24  4/9  1.8%  7xMR2  Pro Bowl</t>
  </si>
  <si>
    <t xml:space="preserve">17/22  8/14  1/5  4.2%  5xMR5</t>
  </si>
  <si>
    <t xml:space="preserve">15/19  10/14  3/6  3.0%  6xMR5</t>
  </si>
  <si>
    <t xml:space="preserve">14/19  9/13  4/8  4%  4xMR6  27att</t>
  </si>
  <si>
    <t xml:space="preserve">Smith, Alex</t>
  </si>
  <si>
    <t xml:space="preserve">05/1 (1)</t>
  </si>
  <si>
    <t xml:space="preserve">4/9  9/16  4/7  2.1%  6xMR7  F8</t>
  </si>
  <si>
    <t xml:space="preserve">16/20  8/15  5/10  3.6%  8xMR5  F6</t>
  </si>
  <si>
    <t xml:space="preserve">11/16  4/13  3/10  6.7%  14xMR5  F22</t>
  </si>
  <si>
    <t xml:space="preserve">Kolb, Kevin</t>
  </si>
  <si>
    <t xml:space="preserve">96 attempts</t>
  </si>
  <si>
    <t xml:space="preserve">34 attempts</t>
  </si>
  <si>
    <t xml:space="preserve">Taylor, Chester</t>
  </si>
  <si>
    <t xml:space="preserve">02/6</t>
  </si>
  <si>
    <t xml:space="preserve">0-4  101-4.0  2.1/5.8  4-2-0-(4.1)  dot  F13;  KR = 49,19yards</t>
  </si>
  <si>
    <t xml:space="preserve">0-5  157-5.4  2.3/9.5  5-0-0-(5.6)  50  F25</t>
  </si>
  <si>
    <t xml:space="preserve">0-4  303-4.0  1.5/6.1  5-0-0-(3.5)  24  F6</t>
  </si>
  <si>
    <t xml:space="preserve">0-3  117-4.2  1.0/5.6  5-1-0-7.1(3.5)  F16</t>
  </si>
  <si>
    <t xml:space="preserve">0-2  160-4.5  2.2/6.5  4-0-0-6.1</t>
  </si>
  <si>
    <t xml:space="preserve">63-4.4  0.8/8.4  LB--  5-0-0-6.6; KR = 29, 15 yards</t>
  </si>
  <si>
    <t xml:space="preserve">33-3.7  4-1-0-9.2</t>
  </si>
  <si>
    <t xml:space="preserve">Smith, Kevin</t>
  </si>
  <si>
    <t xml:space="preserve">0-0  238-4.1  1.5/6.7  5-0-0-(3.5)  27  F3</t>
  </si>
  <si>
    <t xml:space="preserve">Slaton, Steve</t>
  </si>
  <si>
    <t xml:space="preserve">08/1 (20)</t>
  </si>
  <si>
    <t xml:space="preserve">0-2  268-4.8  1.9/8.5  5-2-2-(3.5)  46  F3</t>
  </si>
  <si>
    <t xml:space="preserve">Karney, Mike</t>
  </si>
  <si>
    <t xml:space="preserve">5-4  8-1.3  4-0-0-(0.6)  7</t>
  </si>
  <si>
    <t xml:space="preserve">6-5  11-1.5  4-0-0-(2.4)  11</t>
  </si>
  <si>
    <t xml:space="preserve">6-5  11-3.0  4-1-0-(2.3)  12</t>
  </si>
  <si>
    <t xml:space="preserve">5-3  6-2.0  4-0-0-6.1(2.3)</t>
  </si>
  <si>
    <t xml:space="preserve">5-5  3-2.3  4-0-0-7.0</t>
  </si>
  <si>
    <t xml:space="preserve">Wright, Jason</t>
  </si>
  <si>
    <t xml:space="preserve">04/FA</t>
  </si>
  <si>
    <t xml:space="preserve">IN/20</t>
  </si>
  <si>
    <t xml:space="preserve">0-4  23-3.7  5-1-0-(3.5)  17</t>
  </si>
  <si>
    <t xml:space="preserve">0-3  60-4.6  1.8/7.1  4-0-0-(4.9)  23  F6</t>
  </si>
  <si>
    <t xml:space="preserve">0-3  62-3.0  0.7/3.8  ER-  4-0-0-(2.3)  54  F6</t>
  </si>
  <si>
    <t xml:space="preserve">0-0  11-2.5  4-0-0-5.0(1.8)</t>
  </si>
  <si>
    <t xml:space="preserve">Hart, Mike</t>
  </si>
  <si>
    <t xml:space="preserve">FB/KR</t>
  </si>
  <si>
    <t xml:space="preserve">Russell, Gary</t>
  </si>
  <si>
    <t xml:space="preserve">07/10</t>
  </si>
  <si>
    <t xml:space="preserve">0-0  28-2.8  3-0-0-(0.5)  -2;  KR = 43,23yards</t>
  </si>
  <si>
    <t xml:space="preserve">0-0  7-3.0  3-0-0-(0.5)  0</t>
  </si>
  <si>
    <t xml:space="preserve">Johnson, Calvin</t>
  </si>
  <si>
    <t xml:space="preserve">07/1 (2)</t>
  </si>
  <si>
    <t xml:space="preserve">07/1 (11)</t>
  </si>
  <si>
    <t xml:space="preserve">6-6-6-17.1</t>
  </si>
  <si>
    <t xml:space="preserve">4-5-5-15.8  49</t>
  </si>
  <si>
    <t xml:space="preserve">Bowe, Dwayne</t>
  </si>
  <si>
    <t xml:space="preserve">07/1 (23)</t>
  </si>
  <si>
    <t xml:space="preserve">6-5-4-11.9  36</t>
  </si>
  <si>
    <t xml:space="preserve">5-5-5-14.2  58</t>
  </si>
  <si>
    <t xml:space="preserve">Reed, Josh</t>
  </si>
  <si>
    <t xml:space="preserve">IN/30</t>
  </si>
  <si>
    <t xml:space="preserve">5-5-3-10.7  24</t>
  </si>
  <si>
    <t xml:space="preserve">4-4-3-11.3  30</t>
  </si>
  <si>
    <t xml:space="preserve">4-4-3-12.1  52</t>
  </si>
  <si>
    <t xml:space="preserve">4-3-3-14.0</t>
  </si>
  <si>
    <t xml:space="preserve">4-3-2-9.6  20</t>
  </si>
  <si>
    <t xml:space="preserve">58-588  4-4-3-10.1  26</t>
  </si>
  <si>
    <t xml:space="preserve">37-509  4-5-4  13.8  42</t>
  </si>
  <si>
    <t xml:space="preserve">Urban, Jerheme</t>
  </si>
  <si>
    <t xml:space="preserve">4-4-3-13.2</t>
  </si>
  <si>
    <t xml:space="preserve">4-4-4-15.0  42</t>
  </si>
  <si>
    <t xml:space="preserve">Washington, Kelley</t>
  </si>
  <si>
    <t xml:space="preserve">09/9</t>
  </si>
  <si>
    <t xml:space="preserve">4-3-2-12.8  22</t>
  </si>
  <si>
    <t xml:space="preserve">4-3-2-10.1  18</t>
  </si>
  <si>
    <t xml:space="preserve">4-3-3-12.2  28</t>
  </si>
  <si>
    <t xml:space="preserve">22-299  4-3-4-13.6</t>
  </si>
  <si>
    <t xml:space="preserve">WR/HB/KR</t>
  </si>
  <si>
    <t xml:space="preserve">Smith, Brad</t>
  </si>
  <si>
    <t xml:space="preserve">06/4</t>
  </si>
  <si>
    <t xml:space="preserve">IN/35</t>
  </si>
  <si>
    <t xml:space="preserve">4-3-2-5.3  18</t>
  </si>
  <si>
    <t xml:space="preserve">4-4-3-10.2  29</t>
  </si>
  <si>
    <t xml:space="preserve">4-3-2-6.8  19</t>
  </si>
  <si>
    <t xml:space="preserve">Pettigrew, Brandon</t>
  </si>
  <si>
    <t xml:space="preserve">09/1 (20)</t>
  </si>
  <si>
    <t xml:space="preserve">Dreessen, Joel</t>
  </si>
  <si>
    <t xml:space="preserve">05/6</t>
  </si>
  <si>
    <t xml:space="preserve">4  4-3-0-(1.8)  13</t>
  </si>
  <si>
    <t xml:space="preserve">Smith, L.J.</t>
  </si>
  <si>
    <t xml:space="preserve">4  4-4-0-(2.4)  25</t>
  </si>
  <si>
    <t xml:space="preserve">4  4-4-3-10.7(4.3)  26</t>
  </si>
  <si>
    <t xml:space="preserve">4  5-5-2-12.2(5.6)  65</t>
  </si>
  <si>
    <t xml:space="preserve">4  5-5-3-11.2(4.9)  48</t>
  </si>
  <si>
    <t xml:space="preserve">4  4-5-0-11.1</t>
  </si>
  <si>
    <t xml:space="preserve">4  27-321  4-4-3-11.9  36</t>
  </si>
  <si>
    <t xml:space="preserve">RG</t>
  </si>
  <si>
    <t xml:space="preserve">Evans, Jahri</t>
  </si>
  <si>
    <t xml:space="preserve">IN/7</t>
  </si>
  <si>
    <t xml:space="preserve">Mangold, Nick</t>
  </si>
  <si>
    <t xml:space="preserve">06/1 (29)</t>
  </si>
  <si>
    <t xml:space="preserve">IN/6</t>
  </si>
  <si>
    <t xml:space="preserve">Mankins, Logan</t>
  </si>
  <si>
    <t xml:space="preserve">05/1 (32)</t>
  </si>
  <si>
    <t xml:space="preserve">Britton, Eben</t>
  </si>
  <si>
    <t xml:space="preserve">Lang, T.J.</t>
  </si>
  <si>
    <t xml:space="preserve">Cherilus, Gosder</t>
  </si>
  <si>
    <t xml:space="preserve">08/1 (17)</t>
  </si>
  <si>
    <t xml:space="preserve">McQuistan, Pat</t>
  </si>
  <si>
    <t xml:space="preserve">06/7</t>
  </si>
  <si>
    <t xml:space="preserve">Procter, Cory</t>
  </si>
  <si>
    <t xml:space="preserve">05/FA</t>
  </si>
  <si>
    <t xml:space="preserve">G</t>
  </si>
  <si>
    <t xml:space="preserve">Loper, Daniel</t>
  </si>
  <si>
    <t xml:space="preserve">05/5</t>
  </si>
  <si>
    <t xml:space="preserve">IN/39</t>
  </si>
  <si>
    <t xml:space="preserve">G/T</t>
  </si>
  <si>
    <t xml:space="preserve">Brown, Jammal</t>
  </si>
  <si>
    <t xml:space="preserve">05/1 (13)</t>
  </si>
  <si>
    <t xml:space="preserve">Smith, Justin</t>
  </si>
  <si>
    <t xml:space="preserve">01/1 (4)</t>
  </si>
  <si>
    <t xml:space="preserve">5-8</t>
  </si>
  <si>
    <t xml:space="preserve">5-9</t>
  </si>
  <si>
    <t xml:space="preserve">Castillo, Luis</t>
  </si>
  <si>
    <t xml:space="preserve">05/1 (28)</t>
  </si>
  <si>
    <t xml:space="preserve">5-1</t>
  </si>
  <si>
    <t xml:space="preserve">NT/LDE</t>
  </si>
  <si>
    <t xml:space="preserve">Nwagbuo, Ogemdi</t>
  </si>
  <si>
    <t xml:space="preserve">Thomas, Hollis</t>
  </si>
  <si>
    <t xml:space="preserve">IN/25</t>
  </si>
  <si>
    <t xml:space="preserve">Alexander, Lorenzo</t>
  </si>
  <si>
    <t xml:space="preserve">G/DT</t>
  </si>
  <si>
    <t xml:space="preserve">Dawson, Keyunta</t>
  </si>
  <si>
    <t xml:space="preserve">07/6</t>
  </si>
  <si>
    <t xml:space="preserve">Devito, Mike</t>
  </si>
  <si>
    <t xml:space="preserve">Brackett, Gary</t>
  </si>
  <si>
    <t xml:space="preserve">03/FA</t>
  </si>
  <si>
    <t xml:space="preserve">Ruud, Barrett</t>
  </si>
  <si>
    <t xml:space="preserve">IN/13</t>
  </si>
  <si>
    <t xml:space="preserve">Haralson, Parys</t>
  </si>
  <si>
    <t xml:space="preserve">06/5</t>
  </si>
  <si>
    <t xml:space="preserve">0-12-1*</t>
  </si>
  <si>
    <t xml:space="preserve">LOLB</t>
  </si>
  <si>
    <t xml:space="preserve">Tulloch, Stephen</t>
  </si>
  <si>
    <t xml:space="preserve">Siler, Brandon</t>
  </si>
  <si>
    <t xml:space="preserve">OLB</t>
  </si>
  <si>
    <t xml:space="preserve">Poppinga, Brady</t>
  </si>
  <si>
    <t xml:space="preserve">Thornton, David</t>
  </si>
  <si>
    <t xml:space="preserve">IN/23</t>
  </si>
  <si>
    <t xml:space="preserve">Bethea, Antoine</t>
  </si>
  <si>
    <t xml:space="preserve">06/6</t>
  </si>
  <si>
    <t xml:space="preserve">Hall, Leon</t>
  </si>
  <si>
    <t xml:space="preserve">07/1 (18)</t>
  </si>
  <si>
    <t xml:space="preserve">Greer, Jabari</t>
  </si>
  <si>
    <t xml:space="preserve">IN/33</t>
  </si>
  <si>
    <t xml:space="preserve">Bly, Dre</t>
  </si>
  <si>
    <t xml:space="preserve">99/2</t>
  </si>
  <si>
    <t xml:space="preserve">6  Pro Bowl</t>
  </si>
  <si>
    <t xml:space="preserve">6  pro bowl</t>
  </si>
  <si>
    <t xml:space="preserve">RCB/PR</t>
  </si>
  <si>
    <t xml:space="preserve">5;  PR = TD on 4, -2 on 2, 24 on 6, 2 on 10</t>
  </si>
  <si>
    <t xml:space="preserve">Grant, Deon</t>
  </si>
  <si>
    <t xml:space="preserve">IN/12</t>
  </si>
  <si>
    <t xml:space="preserve">Ball, Alan</t>
  </si>
  <si>
    <t xml:space="preserve">Eugene, Hiram</t>
  </si>
  <si>
    <t xml:space="preserve">06/FA</t>
  </si>
  <si>
    <t xml:space="preserve">Clements, Nate</t>
  </si>
  <si>
    <t xml:space="preserve">01/1 (21)</t>
  </si>
  <si>
    <t xml:space="preserve">5;  PR=17,8on4,5on10</t>
  </si>
  <si>
    <t xml:space="preserve">6;  PR=TD,8on4,12on6,2on10</t>
  </si>
  <si>
    <t xml:space="preserve">5; PR = 35, 8 on 9</t>
  </si>
  <si>
    <t xml:space="preserve">RCB/PR/KR</t>
  </si>
  <si>
    <t xml:space="preserve">5; PR = TD, 24 on 3; KR = 20 yards</t>
  </si>
  <si>
    <t xml:space="preserve">PR</t>
  </si>
  <si>
    <t xml:space="preserve">Reynaud, Darius</t>
  </si>
  <si>
    <t xml:space="preserve">Savage, Dantrell</t>
  </si>
  <si>
    <t xml:space="preserve">PR/KR</t>
  </si>
  <si>
    <t xml:space="preserve">PR = 16,0.7yards;  KR = 59,24yards</t>
  </si>
  <si>
    <t xml:space="preserve">Prater, Matt</t>
  </si>
  <si>
    <t xml:space="preserve">10,9/12,9/12,7,6/11/12tothe39;  m on 12;  TB on 5,9;  32,21,LG</t>
  </si>
  <si>
    <t xml:space="preserve">Nugent, Mike</t>
  </si>
  <si>
    <t xml:space="preserve">10,10,9,8/12,4;  m on 12;  TB on 7,10;  29,27,LG</t>
  </si>
  <si>
    <t xml:space="preserve">10,10,9/12,9/12,5;  m on 12;  TB on 11;  16,20,27</t>
  </si>
  <si>
    <t xml:space="preserve">10,10,10,8,3; TB on 12; 19,17,15</t>
  </si>
  <si>
    <t xml:space="preserve">Fields, Brandon</t>
  </si>
  <si>
    <t xml:space="preserve">46;  17,15,LG</t>
  </si>
  <si>
    <t xml:space="preserve">45;  13,10,5</t>
  </si>
  <si>
    <t xml:space="preserve">CHICAGO BEARS -- Lawrence</t>
  </si>
  <si>
    <t xml:space="preserve">3-4 defense; J.Maclin to SE, P.Garcon to FL, D.Baas to RG, E.Sims to LLB, C.Rogers to LCB</t>
  </si>
  <si>
    <t xml:space="preserve">Young, Vince</t>
  </si>
  <si>
    <t xml:space="preserve">06/1 (3)</t>
  </si>
  <si>
    <t xml:space="preserve">IN/1 (23)</t>
  </si>
  <si>
    <t xml:space="preserve">17/22  5/13  1/5  4.5%  21xMR5  F2</t>
  </si>
  <si>
    <t xml:space="preserve">8/14  5/15  2/9  3.6%  17xMR7  ER10.4  F4</t>
  </si>
  <si>
    <t xml:space="preserve">Stafford, Matthew</t>
  </si>
  <si>
    <t xml:space="preserve">09/1 (1)</t>
  </si>
  <si>
    <t xml:space="preserve">09/1 (8)</t>
  </si>
  <si>
    <t xml:space="preserve">Leinart, Matt</t>
  </si>
  <si>
    <t xml:space="preserve">06/1 (10)</t>
  </si>
  <si>
    <t xml:space="preserve">77 attempts</t>
  </si>
  <si>
    <t xml:space="preserve">8/14  9/17  5/9  3.6%  3xMR3  F1</t>
  </si>
  <si>
    <t xml:space="preserve">11/16  12/16  6/9  3.2%  4xMR3  F4</t>
  </si>
  <si>
    <t xml:space="preserve">Thigpen, Tyler</t>
  </si>
  <si>
    <t xml:space="preserve">7/13  8/17  4/10  2.9%  i42  11xMR7.5  ER8.4  F1</t>
  </si>
  <si>
    <t xml:space="preserve">Williams, Ricky</t>
  </si>
  <si>
    <t xml:space="preserve">99/1 (5)</t>
  </si>
  <si>
    <t xml:space="preserve">0-4  160-4.1  1.6/6.5  5-2-2-(2.8)  47  F27</t>
  </si>
  <si>
    <t xml:space="preserve">0-4  168-4.4  1.6/7.5  4-0-0-5.5(1.8)  F6</t>
  </si>
  <si>
    <t xml:space="preserve">0-2  392-3.5  2.5/8.6  ER+  5-2-0-7.0</t>
  </si>
  <si>
    <t xml:space="preserve">383-4.8  5-3-0-7.7</t>
  </si>
  <si>
    <t xml:space="preserve">313-4.0  2.2/5.7  5-2-0-8.5  F9</t>
  </si>
  <si>
    <t xml:space="preserve">Williams, Cadillac</t>
  </si>
  <si>
    <t xml:space="preserve">05/1 (5)</t>
  </si>
  <si>
    <t xml:space="preserve">0-3  63-3.7  0.4/4.7  4-0-0-(2.3)  25  F9</t>
  </si>
  <si>
    <t xml:space="preserve">0-4  54-3.9  0.3/5.3  4-0-0-(2.3)  8  F47</t>
  </si>
  <si>
    <t xml:space="preserve">0-4  225-3.5  1.1/4.7  4-0-0-(3.1)  21  F6</t>
  </si>
  <si>
    <t xml:space="preserve">0-2  290-4.1  1.0/7.6  LB--  4-0-0-4.1(1.3)  F6</t>
  </si>
  <si>
    <t xml:space="preserve">Graham, Earnest</t>
  </si>
  <si>
    <t xml:space="preserve">4-5  132-4.3  1.0/5.5  4-0-0-(3.7)  24  F8</t>
  </si>
  <si>
    <t xml:space="preserve">4-4  222-4.0  1.1/6.6  5-0-0-(3.5)  21  F6</t>
  </si>
  <si>
    <t xml:space="preserve">4-4  11-5.4  3-0-0-(1.0)  4</t>
  </si>
  <si>
    <t xml:space="preserve">4-2  38-3.0  3-0-0-0.0(0.5)</t>
  </si>
  <si>
    <t xml:space="preserve">0-2  13-5.6  3-0-0-0.0</t>
  </si>
  <si>
    <t xml:space="preserve">HB/LP</t>
  </si>
  <si>
    <t xml:space="preserve">Bush, Reggie</t>
  </si>
  <si>
    <t xml:space="preserve">06/1 (2)</t>
  </si>
  <si>
    <t xml:space="preserve">0-2 106-3.8 -1.2/5.3 LB-- 5-3-2-(4.2) dot F24; LP=TDon3,4.5yds</t>
  </si>
  <si>
    <t xml:space="preserve">0-3  157-3.7  -0.2/6.3  LB--  6-2-0-(2.3)  25  F69</t>
  </si>
  <si>
    <t xml:space="preserve">HB/PR</t>
  </si>
  <si>
    <t xml:space="preserve">0-2 155-3.6 -0.4/6.3 LB-- 6-4-0-(3.7)  F6; PR=TD,4.4yds,Fon10</t>
  </si>
  <si>
    <t xml:space="preserve">Jones, Greg</t>
  </si>
  <si>
    <t xml:space="preserve">04/2</t>
  </si>
  <si>
    <t xml:space="preserve">5-5  2-6.5  4-1-0-(4.3)  22</t>
  </si>
  <si>
    <t xml:space="preserve">5-5  42-2.8  4-3-0-(3.1)  27</t>
  </si>
  <si>
    <t xml:space="preserve">5-5  151-3.8  2.1/5.9  ER--  4-0-0-6.5(2.3)  F6</t>
  </si>
  <si>
    <t xml:space="preserve">0-0  62-2.6  1.1/3.1  3-0-0-4.3</t>
  </si>
  <si>
    <t xml:space="preserve">Jennings, Greg</t>
  </si>
  <si>
    <t xml:space="preserve">5-6-6-16.2  63</t>
  </si>
  <si>
    <t xml:space="preserve">4-5-6-17.4</t>
  </si>
  <si>
    <t xml:space="preserve">4-4-4-14.0</t>
  </si>
  <si>
    <t xml:space="preserve">Garcon, Pierre</t>
  </si>
  <si>
    <t xml:space="preserve">WR/KR</t>
  </si>
  <si>
    <t xml:space="preserve">4-3-2-5.8  12;  KR = 39,20yards</t>
  </si>
  <si>
    <t xml:space="preserve">Maclin, Jeremy</t>
  </si>
  <si>
    <t xml:space="preserve">09/1 (19)</t>
  </si>
  <si>
    <t xml:space="preserve">Gibson, Brandon</t>
  </si>
  <si>
    <t xml:space="preserve">09/5</t>
  </si>
  <si>
    <t xml:space="preserve">Boss, Kevin</t>
  </si>
  <si>
    <t xml:space="preserve">4  4-4-3-(4.9)  28</t>
  </si>
  <si>
    <t xml:space="preserve">4  4-4-2-13.1(4.1)  23</t>
  </si>
  <si>
    <t xml:space="preserve">Fasano, Anthony</t>
  </si>
  <si>
    <t xml:space="preserve">6  4-5-0-(5.5)  24</t>
  </si>
  <si>
    <t xml:space="preserve">5  4-3-2-10.2(3.5)  26</t>
  </si>
  <si>
    <t xml:space="preserve">4-4  4-3-0-9.0(2.9)  22</t>
  </si>
  <si>
    <t xml:space="preserve">Thomas, Joe</t>
  </si>
  <si>
    <t xml:space="preserve">07/1 (3)</t>
  </si>
  <si>
    <t xml:space="preserve">07/1 (4)</t>
  </si>
  <si>
    <t xml:space="preserve">Grove, Jake</t>
  </si>
  <si>
    <t xml:space="preserve">4-5/0-5</t>
  </si>
  <si>
    <t xml:space="preserve">Woody, Damien</t>
  </si>
  <si>
    <t xml:space="preserve">99/1 (17)</t>
  </si>
  <si>
    <t xml:space="preserve">RT/G</t>
  </si>
  <si>
    <t xml:space="preserve">RG/T</t>
  </si>
  <si>
    <t xml:space="preserve">C/RG</t>
  </si>
  <si>
    <t xml:space="preserve">Baas, David</t>
  </si>
  <si>
    <t xml:space="preserve">IN/27</t>
  </si>
  <si>
    <t xml:space="preserve">Blalock, Justin</t>
  </si>
  <si>
    <t xml:space="preserve">Justice, Winston</t>
  </si>
  <si>
    <t xml:space="preserve">Barbre, Allen</t>
  </si>
  <si>
    <t xml:space="preserve">Berger, Joe</t>
  </si>
  <si>
    <t xml:space="preserve">08/10</t>
  </si>
  <si>
    <t xml:space="preserve">4-0/0-0</t>
  </si>
  <si>
    <t xml:space="preserve">Chester, Chris</t>
  </si>
  <si>
    <t xml:space="preserve">IN/26</t>
  </si>
  <si>
    <t xml:space="preserve">Snyder, Adam</t>
  </si>
  <si>
    <t xml:space="preserve">05/3</t>
  </si>
  <si>
    <t xml:space="preserve">4-2/0-2</t>
  </si>
  <si>
    <t xml:space="preserve">Boothe, Kevin</t>
  </si>
  <si>
    <t xml:space="preserve">IN/38</t>
  </si>
  <si>
    <t xml:space="preserve">Ratliff, Jay</t>
  </si>
  <si>
    <t xml:space="preserve">05/7</t>
  </si>
  <si>
    <t xml:space="preserve">Keisel, Brett</t>
  </si>
  <si>
    <t xml:space="preserve">Spears, Marcus</t>
  </si>
  <si>
    <t xml:space="preserve">05/1 (20)</t>
  </si>
  <si>
    <t xml:space="preserve">4-1</t>
  </si>
  <si>
    <t xml:space="preserve">Fields, Ronald</t>
  </si>
  <si>
    <t xml:space="preserve">LDT/DE/NT</t>
  </si>
  <si>
    <t xml:space="preserve">4-0/4-0/0-0</t>
  </si>
  <si>
    <t xml:space="preserve">LE/NT</t>
  </si>
  <si>
    <t xml:space="preserve">McBean, Ryan</t>
  </si>
  <si>
    <t xml:space="preserve">Watson, Gabe</t>
  </si>
  <si>
    <t xml:space="preserve">DE/DT</t>
  </si>
  <si>
    <t xml:space="preserve">Balmer, Kentwan</t>
  </si>
  <si>
    <t xml:space="preserve">08/1 (29)</t>
  </si>
  <si>
    <t xml:space="preserve">Brace, Ron</t>
  </si>
  <si>
    <t xml:space="preserve">Dumervil, Elvis</t>
  </si>
  <si>
    <t xml:space="preserve">6-12-12*</t>
  </si>
  <si>
    <t xml:space="preserve">0-12-5*</t>
  </si>
  <si>
    <t xml:space="preserve">0-10</t>
  </si>
  <si>
    <t xml:space="preserve">Crowder, Channing</t>
  </si>
  <si>
    <t xml:space="preserve">Sims, Ernie</t>
  </si>
  <si>
    <t xml:space="preserve">06/1 (9)</t>
  </si>
  <si>
    <t xml:space="preserve">Hayes, Gerald</t>
  </si>
  <si>
    <t xml:space="preserve">RILB</t>
  </si>
  <si>
    <t xml:space="preserve">Mays, Corey</t>
  </si>
  <si>
    <t xml:space="preserve">Butler, Victor</t>
  </si>
  <si>
    <t xml:space="preserve">Harris, Nic</t>
  </si>
  <si>
    <t xml:space="preserve">Mitchell, Kawika</t>
  </si>
  <si>
    <t xml:space="preserve">Rodgers-Cromartie, D.</t>
  </si>
  <si>
    <t xml:space="preserve">08/1 (16)</t>
  </si>
  <si>
    <t xml:space="preserve">08/1 (14)</t>
  </si>
  <si>
    <t xml:space="preserve">Branch, Tyvon</t>
  </si>
  <si>
    <t xml:space="preserve">Byrd, Jairus</t>
  </si>
  <si>
    <t xml:space="preserve">Cromartie, Antonio</t>
  </si>
  <si>
    <t xml:space="preserve">06/1 (19)</t>
  </si>
  <si>
    <t xml:space="preserve">CB/KR</t>
  </si>
  <si>
    <t xml:space="preserve">4;  KR=91on3,13yards</t>
  </si>
  <si>
    <t xml:space="preserve">Lewis, Michael</t>
  </si>
  <si>
    <t xml:space="preserve">McFadden, Bryant</t>
  </si>
  <si>
    <t xml:space="preserve">Rogers, Carlos</t>
  </si>
  <si>
    <t xml:space="preserve">05/1 (9)</t>
  </si>
  <si>
    <t xml:space="preserve">FS/KR</t>
  </si>
  <si>
    <t xml:space="preserve">Manning, Danieal</t>
  </si>
  <si>
    <t xml:space="preserve">DB/KR</t>
  </si>
  <si>
    <t xml:space="preserve">4;  KR = TD,31yards</t>
  </si>
  <si>
    <t xml:space="preserve">Oliver, Paul</t>
  </si>
  <si>
    <t xml:space="preserve">07/4supp</t>
  </si>
  <si>
    <t xml:space="preserve">Piscitelli, Sabby</t>
  </si>
  <si>
    <t xml:space="preserve">Molden, Antwuan</t>
  </si>
  <si>
    <t xml:space="preserve">08/11</t>
  </si>
  <si>
    <t xml:space="preserve">KR</t>
  </si>
  <si>
    <t xml:space="preserve">Slater, Matt</t>
  </si>
  <si>
    <t xml:space="preserve">Longwell, Ryan</t>
  </si>
  <si>
    <t xml:space="preserve">IN/29</t>
  </si>
  <si>
    <t xml:space="preserve">10,10,8/11/12,8/11/12,7;  TB on 11;  24,27,20</t>
  </si>
  <si>
    <t xml:space="preserve">10,10,10,10,4 out to the 38;  m on 12;  TB on 8;  21,23,16</t>
  </si>
  <si>
    <t xml:space="preserve">10,10,10,7/11/12,3;  m on 12;  TB on 5;  25,20,LG</t>
  </si>
  <si>
    <t xml:space="preserve">10,10,7/11/12,7/11/12,6/12; TB on 11; m; 22,19,15</t>
  </si>
  <si>
    <t xml:space="preserve">10,10,10,8/12,5; TB on 4; 19,16,13</t>
  </si>
  <si>
    <t xml:space="preserve">10,10,10,7/11/12,4; TB on 10; 16,18,LG</t>
  </si>
  <si>
    <t xml:space="preserve">10,10,10,8,3; TB on 12; 21,23,18</t>
  </si>
  <si>
    <t xml:space="preserve">10,9/12,9/12,6/11/12,4; TB on 11; m</t>
  </si>
  <si>
    <t xml:space="preserve">Kluwe, Chris</t>
  </si>
  <si>
    <t xml:space="preserve">50 blk;  24,17,LG</t>
  </si>
  <si>
    <t xml:space="preserve">46;  6,12,LG</t>
  </si>
  <si>
    <t xml:space="preserve">44;  4,13,LG</t>
  </si>
  <si>
    <t xml:space="preserve">45; 15,13,18</t>
  </si>
  <si>
    <t xml:space="preserve">CINCINNATI BENGALS -- Don</t>
  </si>
  <si>
    <t xml:space="preserve">3-4 defense; L.Foote to LILB, L.Fletcher to RILB, D.Foxworth to RCB, M.Bullitt to FS</t>
  </si>
  <si>
    <t xml:space="preserve">Orton, Kyle</t>
  </si>
  <si>
    <t xml:space="preserve">14/19  11/18  5/9  2.6%  i36  3xMR3.4  F2</t>
  </si>
  <si>
    <t xml:space="preserve">10/16  11/16  5/8  2.5%  0xMR  F9</t>
  </si>
  <si>
    <t xml:space="preserve">11/16  7/13  1/6  3.5%  4xMR3  F10</t>
  </si>
  <si>
    <t xml:space="preserve">Pennington, Chad</t>
  </si>
  <si>
    <t xml:space="preserve">00/1 (18)</t>
  </si>
  <si>
    <t xml:space="preserve">74 attempts</t>
  </si>
  <si>
    <t xml:space="preserve">19/22  15/19  3/8  1.5%  i14  4xMR3.4  F1</t>
  </si>
  <si>
    <t xml:space="preserve">25/26  10/17  1/2  3.5%  4xMR3  F9</t>
  </si>
  <si>
    <t xml:space="preserve">20/24  13/17  3/7  3.3%  7xMR5  F4</t>
  </si>
  <si>
    <t xml:space="preserve">17/23  11/15  1/3  3.6%  5xMR4  F25</t>
  </si>
  <si>
    <t xml:space="preserve">20/26  11/18  3/7  2.4%  8xMR5</t>
  </si>
  <si>
    <t xml:space="preserve">21/23  13/19  5/10  4.0%  5xMR3</t>
  </si>
  <si>
    <t xml:space="preserve">23/26  16/21  5/8  1.5%  4xMR3</t>
  </si>
  <si>
    <t xml:space="preserve">6/10  8/14  3/7  5%  7xMR6  20att</t>
  </si>
  <si>
    <t xml:space="preserve">Flynn, Matt</t>
  </si>
  <si>
    <t xml:space="preserve">5 attempts</t>
  </si>
  <si>
    <t xml:space="preserve">Brown, Ronnie</t>
  </si>
  <si>
    <t xml:space="preserve">05/1 (2)</t>
  </si>
  <si>
    <t xml:space="preserve">0-5  214-4.3  2.3/6.7  5-2-2-(3.4)  39  F3</t>
  </si>
  <si>
    <t xml:space="preserve">0-4  119-5.1  1.6/8.5  5-3-0-(4.9)  43  F6</t>
  </si>
  <si>
    <t xml:space="preserve">0-4  241-4.2  1.4/6.4  5-0-0-(4.2)  24  F6</t>
  </si>
  <si>
    <t xml:space="preserve">4-5  207-4.4  1.5/7.4  5-1-0-7.3(3.5)  F6</t>
  </si>
  <si>
    <t xml:space="preserve">Jones, Thomas</t>
  </si>
  <si>
    <t xml:space="preserve">00/1 (7)</t>
  </si>
  <si>
    <t xml:space="preserve">4-0  290-4.5  2.0/6.6  5-2-0-(2.1)  19  F3</t>
  </si>
  <si>
    <t xml:space="preserve">0-3  310-3.6  1.7/6.3  5-1-0-(4.2)  25  F6</t>
  </si>
  <si>
    <t xml:space="preserve">0-4  296-4.1  2.5/5.9  5-0-0-(1.4)  21  F6</t>
  </si>
  <si>
    <t xml:space="preserve">4-4  314-4.3  3.0/8.7  4-0-0-5.5(2.4)  F6</t>
  </si>
  <si>
    <t xml:space="preserve">0-0  240-4.0  2.0/6.3  5-3-0-7.6</t>
  </si>
  <si>
    <t xml:space="preserve">137-4.6  2.2/7.3  4-0-0-7.5; KR = 32, 15 yards</t>
  </si>
  <si>
    <t xml:space="preserve">138-3.7  4-0-0-5.7</t>
  </si>
  <si>
    <t xml:space="preserve">112-3.4  0.4/4.9  4-0-0-7.2  F18</t>
  </si>
  <si>
    <t xml:space="preserve">Polite, Lousaka</t>
  </si>
  <si>
    <t xml:space="preserve">5-7  23-3.7  4-0-0-(1.2)  9</t>
  </si>
  <si>
    <t xml:space="preserve">0-0  7-2.6  4-0-0-(2.9)  12</t>
  </si>
  <si>
    <t xml:space="preserve">4-3  2-4.0  4-1-0-8.0(2.9)</t>
  </si>
  <si>
    <t xml:space="preserve">Scott, Bernard</t>
  </si>
  <si>
    <t xml:space="preserve">Ringer, Javon</t>
  </si>
  <si>
    <t xml:space="preserve">Mason, Derrick</t>
  </si>
  <si>
    <t xml:space="preserve">6-6-4-13.0  54</t>
  </si>
  <si>
    <t xml:space="preserve">6-6-3-10.6</t>
  </si>
  <si>
    <t xml:space="preserve">5-4-4-11.0  38</t>
  </si>
  <si>
    <t xml:space="preserve">6-6-5-12.5</t>
  </si>
  <si>
    <t xml:space="preserve">SE/PR</t>
  </si>
  <si>
    <t xml:space="preserve">6-6-5-12.2;  PR=13,-4on9,2on10,F-6on11</t>
  </si>
  <si>
    <t xml:space="preserve">95-1303  6-6-6-13.7  pro bowl</t>
  </si>
  <si>
    <t xml:space="preserve">FL/PR</t>
  </si>
  <si>
    <t xml:space="preserve">79-1012  5-6-4  12.8  40;  PR = 21, -5 on 11</t>
  </si>
  <si>
    <t xml:space="preserve">SE/PR/KR</t>
  </si>
  <si>
    <t xml:space="preserve">5-5-4  15.5; PR = 20; KR = TD, 19 yards</t>
  </si>
  <si>
    <t xml:space="preserve">WR/LK</t>
  </si>
  <si>
    <t xml:space="preserve">Harvin, Percy</t>
  </si>
  <si>
    <t xml:space="preserve">09/1 (22)</t>
  </si>
  <si>
    <t xml:space="preserve">Hester, Devin</t>
  </si>
  <si>
    <t xml:space="preserve">FL/LP/KR</t>
  </si>
  <si>
    <t xml:space="preserve">4-4-4-13.0;  LP = 25,2.0yards;  KR = 51,18yards</t>
  </si>
  <si>
    <t xml:space="preserve">WR/LP/LK</t>
  </si>
  <si>
    <t xml:space="preserve">4-3-2-15.0;  LP = TDon4,10.6yards,Fon10;  LK = TD,13yards</t>
  </si>
  <si>
    <t xml:space="preserve">DB/LP/KR</t>
  </si>
  <si>
    <t xml:space="preserve">0;  LP=TDon3,6.9yards;  KR=TDon10,13yards</t>
  </si>
  <si>
    <t xml:space="preserve">Northcutt, Dennis</t>
  </si>
  <si>
    <t xml:space="preserve">4-4-4-12.4  41</t>
  </si>
  <si>
    <t xml:space="preserve">FL/LP</t>
  </si>
  <si>
    <t xml:space="preserve">4-4-3-13.7;  LP = 56,4.0yards</t>
  </si>
  <si>
    <t xml:space="preserve">4-3-3-10.4  43;  LP=81,3.9yards</t>
  </si>
  <si>
    <t xml:space="preserve">4-4-4-10.5;  LP=TD,14on4,12on9,6on10</t>
  </si>
  <si>
    <t xml:space="preserve">4-4-4-14.7;  PR=44,16on3,28on5,12on10</t>
  </si>
  <si>
    <t xml:space="preserve">62-729  4-5-3-11.8  44; LP=38, 11 on 4, 8 on 5, 2 on 10</t>
  </si>
  <si>
    <t xml:space="preserve">38-601  4-4-5  15.8;  PR = TD on 3, 8 on 5, 12 on 9</t>
  </si>
  <si>
    <t xml:space="preserve">WR/PR</t>
  </si>
  <si>
    <t xml:space="preserve">4-3-2  11.7  26; PR = 32, -5 on 9</t>
  </si>
  <si>
    <t xml:space="preserve">Hagan, Derek</t>
  </si>
  <si>
    <t xml:space="preserve">06/3</t>
  </si>
  <si>
    <t xml:space="preserve">4-3-3-12.9  22</t>
  </si>
  <si>
    <t xml:space="preserve">4-3-2-10.5  24</t>
  </si>
  <si>
    <t xml:space="preserve">Lee, Donald</t>
  </si>
  <si>
    <t xml:space="preserve">4  4-4-3-(2.4)  26</t>
  </si>
  <si>
    <t xml:space="preserve">4  5-5-2-12.0(5.6)  60</t>
  </si>
  <si>
    <t xml:space="preserve">4  4-3-2-8.9(3.1)  27</t>
  </si>
  <si>
    <t xml:space="preserve">4  4-3-0-8.5</t>
  </si>
  <si>
    <t xml:space="preserve">4  7-110  4-3-2-15.7  25</t>
  </si>
  <si>
    <t xml:space="preserve">Pope, Leonard</t>
  </si>
  <si>
    <t xml:space="preserve">4  4-3-0-(2.3)  25</t>
  </si>
  <si>
    <t xml:space="preserve">4  4-4-0-10.3(3.5)  31</t>
  </si>
  <si>
    <t xml:space="preserve">4  4-3-0-10.1(3.5)  33</t>
  </si>
  <si>
    <t xml:space="preserve">Stupar, Jonathan</t>
  </si>
  <si>
    <t xml:space="preserve">Kelly, Reggie</t>
  </si>
  <si>
    <t xml:space="preserve">IN/24</t>
  </si>
  <si>
    <t xml:space="preserve">6  4-3-0-(1.8)  31</t>
  </si>
  <si>
    <t xml:space="preserve">6  4-3-2-10.6(4.1)  26</t>
  </si>
  <si>
    <t xml:space="preserve">6  4-3-2-12.1(4.7)  32</t>
  </si>
  <si>
    <t xml:space="preserve">5  4-3-0-6.0(1.2)</t>
  </si>
  <si>
    <t xml:space="preserve">5  4-3-0-5.7</t>
  </si>
  <si>
    <t xml:space="preserve">5  13-81  5-3-0-6.2</t>
  </si>
  <si>
    <t xml:space="preserve">5  14-162  4-4-0  11.6</t>
  </si>
  <si>
    <t xml:space="preserve">4  4-3-0  8.9</t>
  </si>
  <si>
    <t xml:space="preserve">Staley, Joe</t>
  </si>
  <si>
    <t xml:space="preserve">07/1 (28)</t>
  </si>
  <si>
    <t xml:space="preserve">07/1 (22)</t>
  </si>
  <si>
    <t xml:space="preserve">Grubbs, Ben</t>
  </si>
  <si>
    <t xml:space="preserve">07/1 (29)</t>
  </si>
  <si>
    <t xml:space="preserve">Kemoeatu, Chris</t>
  </si>
  <si>
    <t xml:space="preserve">Albert, Branden</t>
  </si>
  <si>
    <t xml:space="preserve">08/1 (15)</t>
  </si>
  <si>
    <t xml:space="preserve">Niswanger, Rudy</t>
  </si>
  <si>
    <t xml:space="preserve">Tauscher, Mark</t>
  </si>
  <si>
    <t xml:space="preserve">00/7</t>
  </si>
  <si>
    <t xml:space="preserve">Wiegmann, Casey</t>
  </si>
  <si>
    <t xml:space="preserve">Ugoh, Tony</t>
  </si>
  <si>
    <t xml:space="preserve">07/1 (14)</t>
  </si>
  <si>
    <t xml:space="preserve">Pollak, Mike</t>
  </si>
  <si>
    <t xml:space="preserve">Caldwell, Antoine</t>
  </si>
  <si>
    <t xml:space="preserve">Franklin, Aubrayo</t>
  </si>
  <si>
    <t xml:space="preserve">5-1/4-1</t>
  </si>
  <si>
    <t xml:space="preserve">Kirschke, Travis</t>
  </si>
  <si>
    <t xml:space="preserve">97/FA</t>
  </si>
  <si>
    <t xml:space="preserve">DE/NT</t>
  </si>
  <si>
    <t xml:space="preserve">Odom, Antwan</t>
  </si>
  <si>
    <t xml:space="preserve">Smith, Antonio</t>
  </si>
  <si>
    <t xml:space="preserve">DE/OLB</t>
  </si>
  <si>
    <t xml:space="preserve">RE/OLB</t>
  </si>
  <si>
    <t xml:space="preserve">Green, Jarvis</t>
  </si>
  <si>
    <t xml:space="preserve">4-1/0-1</t>
  </si>
  <si>
    <t xml:space="preserve">Hargrove, Anthony</t>
  </si>
  <si>
    <t xml:space="preserve">DE/LB</t>
  </si>
  <si>
    <t xml:space="preserve">Wilson, Chris</t>
  </si>
  <si>
    <t xml:space="preserve">Terrill, Craig</t>
  </si>
  <si>
    <t xml:space="preserve">Charleston, Jeff</t>
  </si>
  <si>
    <t xml:space="preserve">Williams, Jamal</t>
  </si>
  <si>
    <t xml:space="preserve">98/Supp</t>
  </si>
  <si>
    <t xml:space="preserve">6-1</t>
  </si>
  <si>
    <t xml:space="preserve">Fletcher, London</t>
  </si>
  <si>
    <t xml:space="preserve">Foote, Larry</t>
  </si>
  <si>
    <t xml:space="preserve">Porter, Joey</t>
  </si>
  <si>
    <t xml:space="preserve">4-12-3*</t>
  </si>
  <si>
    <t xml:space="preserve">4-11</t>
  </si>
  <si>
    <t xml:space="preserve">5-12-4*  Pro Bowl</t>
  </si>
  <si>
    <t xml:space="preserve">6-11  Pro Bowl</t>
  </si>
  <si>
    <t xml:space="preserve">6-11  pro bowl</t>
  </si>
  <si>
    <t xml:space="preserve">5-12-1*</t>
  </si>
  <si>
    <t xml:space="preserve">Peterson, Julian</t>
  </si>
  <si>
    <t xml:space="preserve">00/1 (16)</t>
  </si>
  <si>
    <t xml:space="preserve">6-12-2*</t>
  </si>
  <si>
    <t xml:space="preserve">6-12-6*</t>
  </si>
  <si>
    <t xml:space="preserve">6-12  pro bowl</t>
  </si>
  <si>
    <t xml:space="preserve">6-4  pro bowl</t>
  </si>
  <si>
    <t xml:space="preserve">Burgess, Derrick</t>
  </si>
  <si>
    <t xml:space="preserve">01/3</t>
  </si>
  <si>
    <t xml:space="preserve">5-10</t>
  </si>
  <si>
    <t xml:space="preserve">5-12-3*</t>
  </si>
  <si>
    <t xml:space="preserve">Jones, Brad</t>
  </si>
  <si>
    <t xml:space="preserve">Grant, Larry</t>
  </si>
  <si>
    <t xml:space="preserve">Curry, Aaron</t>
  </si>
  <si>
    <t xml:space="preserve">09/1 (4)</t>
  </si>
  <si>
    <t xml:space="preserve">Dizon, Jordon</t>
  </si>
  <si>
    <t xml:space="preserve">Harris, Al</t>
  </si>
  <si>
    <t xml:space="preserve">CB</t>
  </si>
  <si>
    <t xml:space="preserve">Bullitt, Melvin</t>
  </si>
  <si>
    <t xml:space="preserve">Foxworth, Domonique</t>
  </si>
  <si>
    <t xml:space="preserve">Landry, Dawan</t>
  </si>
  <si>
    <t xml:space="preserve">Bennett, Fred</t>
  </si>
  <si>
    <t xml:space="preserve">Horton, Chris</t>
  </si>
  <si>
    <t xml:space="preserve">Webb, Lardarius</t>
  </si>
  <si>
    <t xml:space="preserve">Page, Jarrad</t>
  </si>
  <si>
    <t xml:space="preserve">Reed, Jeff</t>
  </si>
  <si>
    <t xml:space="preserve">10,10,10,8/11/12,4;  m on 12;  TB on 4;  10,13,16</t>
  </si>
  <si>
    <t xml:space="preserve">10,10,10,8/11/12,3;  TB on 9;  17,25,LG</t>
  </si>
  <si>
    <t xml:space="preserve">10,9/12,8,7,4;  TB on 10;  17,24,LG</t>
  </si>
  <si>
    <t xml:space="preserve">10,10,10,7/11/12,3; TB on 11; 23,20,16</t>
  </si>
  <si>
    <t xml:space="preserve">10,10,10,8,5; TB on 2,4; 17,22,LG</t>
  </si>
  <si>
    <t xml:space="preserve">10,8/11/12,8/11/12,7,4; TB on 11; m; 14,19,LG</t>
  </si>
  <si>
    <t xml:space="preserve">10,10,10,9/12,4; TB on 4; miss on 11; 21,15,LG</t>
  </si>
  <si>
    <t xml:space="preserve">Moorman, Brian</t>
  </si>
  <si>
    <t xml:space="preserve">46;  14,12,21</t>
  </si>
  <si>
    <t xml:space="preserve">42;  1,2,3</t>
  </si>
  <si>
    <t xml:space="preserve">45;  4,6,12</t>
  </si>
  <si>
    <t xml:space="preserve">48; 5,3,6  Pro Bowl</t>
  </si>
  <si>
    <t xml:space="preserve">45; 8,10,2</t>
  </si>
  <si>
    <t xml:space="preserve">46; 13,15,7</t>
  </si>
  <si>
    <t xml:space="preserve">45 blk; 13,10,4</t>
  </si>
  <si>
    <t xml:space="preserve">42 yards</t>
  </si>
  <si>
    <t xml:space="preserve">CLEVELAND BROWNS -- Dan</t>
  </si>
  <si>
    <t xml:space="preserve">NE #4</t>
  </si>
  <si>
    <t xml:space="preserve">4-3 defense; R.Incognito to LG, A.Samuel to RCB, A.Rolle to SS</t>
  </si>
  <si>
    <t xml:space="preserve">Garrard, David</t>
  </si>
  <si>
    <t xml:space="preserve">17/22  9/16  4/9  2.4%  i20  10xMR5.7  ER4.9  F1</t>
  </si>
  <si>
    <t xml:space="preserve">13/18  14/21  5/12  0.9%  12xMR5  F1</t>
  </si>
  <si>
    <t xml:space="preserve">13/19  7/16  3/8  3.7%  15xMR6  F1</t>
  </si>
  <si>
    <t xml:space="preserve">11/16  7/16  2/7  0.6%  15xMR7  ER7.3  F3</t>
  </si>
  <si>
    <t xml:space="preserve">8/13  6/12  3/8  1.4%  12xMR7  -4.0/8.1</t>
  </si>
  <si>
    <t xml:space="preserve">46 attempts</t>
  </si>
  <si>
    <t xml:space="preserve">Leftwich, Byron</t>
  </si>
  <si>
    <t xml:space="preserve">03/1 (7)</t>
  </si>
  <si>
    <t xml:space="preserve">11/16  9/15  2/5  3.4%  0xMR  F25</t>
  </si>
  <si>
    <t xml:space="preserve">13/19  9/16  5/9  2.7%  7xMR3  F1</t>
  </si>
  <si>
    <t xml:space="preserve">8/13  14/17  7/11  1.7%  7xMR4  F6</t>
  </si>
  <si>
    <t xml:space="preserve">15/20  11/15  5/10  2.3%  7xMR5</t>
  </si>
  <si>
    <t xml:space="preserve">14/19  11/15  6/11  3.8%  4xMR6</t>
  </si>
  <si>
    <t xml:space="preserve">Delhomme, Jake</t>
  </si>
  <si>
    <t xml:space="preserve">13/17  13/17  7/11  2.9%  i52  1xMR1.5  F2</t>
  </si>
  <si>
    <t xml:space="preserve">16/20  14/20  4/8  1.2%  5xMR4  F1</t>
  </si>
  <si>
    <t xml:space="preserve">19/24  14/18  6/12  2.6%  0xMR  F3</t>
  </si>
  <si>
    <t xml:space="preserve">15/18  13/17  9/13  3.7%  4xMR1  F8  Pro Bowl</t>
  </si>
  <si>
    <t xml:space="preserve">11/16  13/19  9/14  2.8%  4xMR4</t>
  </si>
  <si>
    <t xml:space="preserve">16/20  13/18  9/12  3.6%  0xMR</t>
  </si>
  <si>
    <t xml:space="preserve">10 attempts</t>
  </si>
  <si>
    <t xml:space="preserve">Jones-Drew, Maurice</t>
  </si>
  <si>
    <t xml:space="preserve">IN/1 (22)</t>
  </si>
  <si>
    <t xml:space="preserve">HB/PR/KR</t>
  </si>
  <si>
    <t xml:space="preserve">4-5 197-4.2 1.1/7.0 6-3-0-(4.5) 26 F26; PR=15,1.2yds; KR=33,17yds</t>
  </si>
  <si>
    <t xml:space="preserve">0-4  167-4.6  2.1/7.9  5-2-0-(4.9)  43  F6;  KR = TD,25yards</t>
  </si>
  <si>
    <t xml:space="preserve">HB/LK</t>
  </si>
  <si>
    <t xml:space="preserve">0-3  166-5.7  0.7/10.7  LB--  5-2-0-(4.8)  F6;  LK=TD,20yds</t>
  </si>
  <si>
    <t xml:space="preserve">Harrison, Jerome</t>
  </si>
  <si>
    <t xml:space="preserve">IN/41</t>
  </si>
  <si>
    <t xml:space="preserve">0-2  34-7.2  4-2-0-(4.3)  23</t>
  </si>
  <si>
    <t xml:space="preserve">0-0  23-6.2  4-0-0-(1.2)  15</t>
  </si>
  <si>
    <t xml:space="preserve">0-0  20-3.0  4-0-0-(1.8)  12</t>
  </si>
  <si>
    <t xml:space="preserve">Pressley, Chris</t>
  </si>
  <si>
    <t xml:space="preserve">09/FA</t>
  </si>
  <si>
    <t xml:space="preserve">Askew, B.J.</t>
  </si>
  <si>
    <t xml:space="preserve">6-5  7-2.0  4-0-0-(1.8)  18</t>
  </si>
  <si>
    <t xml:space="preserve">4-4  0-0.0  4-0-0-(4.9)  22</t>
  </si>
  <si>
    <t xml:space="preserve">4-5  6-1.8  4-0-0-(2.4)  12</t>
  </si>
  <si>
    <t xml:space="preserve">0-3  13-4.5  4-0-0-11.0(2.9)</t>
  </si>
  <si>
    <t xml:space="preserve">0-2  6-3.8  3-0-0-6.0</t>
  </si>
  <si>
    <t xml:space="preserve">4-2  2-4.5  3-0-0-0.0</t>
  </si>
  <si>
    <t xml:space="preserve">Rice, Sydney</t>
  </si>
  <si>
    <t xml:space="preserve">4-4-2-9.4  23</t>
  </si>
  <si>
    <t xml:space="preserve">4-4-4-12.8</t>
  </si>
  <si>
    <t xml:space="preserve">Clayton, Michael</t>
  </si>
  <si>
    <t xml:space="preserve">04/1 (15)</t>
  </si>
  <si>
    <t xml:space="preserve">4-4-3-12.7</t>
  </si>
  <si>
    <t xml:space="preserve">4-3-4-13.7  39</t>
  </si>
  <si>
    <t xml:space="preserve">4-4-2-10.8  27</t>
  </si>
  <si>
    <t xml:space="preserve">4-4-3-11.6  41</t>
  </si>
  <si>
    <t xml:space="preserve">5-6-5-14.9</t>
  </si>
  <si>
    <t xml:space="preserve">Thomas, Devin</t>
  </si>
  <si>
    <t xml:space="preserve">4-3-2-8.0  18</t>
  </si>
  <si>
    <t xml:space="preserve">Weems, Eric</t>
  </si>
  <si>
    <t xml:space="preserve">Hardy, James</t>
  </si>
  <si>
    <t xml:space="preserve">4-3-2-9.7  17</t>
  </si>
  <si>
    <t xml:space="preserve">Carlson, John</t>
  </si>
  <si>
    <t xml:space="preserve">08/1 (19)</t>
  </si>
  <si>
    <t xml:space="preserve">4  5-5-3-(4.9)  33</t>
  </si>
  <si>
    <t xml:space="preserve">Winslow Jr., Kellen</t>
  </si>
  <si>
    <t xml:space="preserve">04/1 (6)</t>
  </si>
  <si>
    <t xml:space="preserve">4  5-5-3-(4.1)  30</t>
  </si>
  <si>
    <t xml:space="preserve">4  6-6-4-13.5(7.5)  49</t>
  </si>
  <si>
    <t xml:space="preserve">4  6-6-4-9.8(4.5)  40</t>
  </si>
  <si>
    <t xml:space="preserve">Davis, Kellen</t>
  </si>
  <si>
    <t xml:space="preserve">McNeill, Marcus</t>
  </si>
  <si>
    <t xml:space="preserve">Carey, Vernon</t>
  </si>
  <si>
    <t xml:space="preserve">04/1 (19)</t>
  </si>
  <si>
    <t xml:space="preserve">Incognito, Richie</t>
  </si>
  <si>
    <t xml:space="preserve">Jackson, Jamaal</t>
  </si>
  <si>
    <t xml:space="preserve">Connolly, Dan</t>
  </si>
  <si>
    <t xml:space="preserve">Mathis, Evan</t>
  </si>
  <si>
    <t xml:space="preserve">Satele, Samson</t>
  </si>
  <si>
    <t xml:space="preserve">Williams, Chris</t>
  </si>
  <si>
    <t xml:space="preserve">Cousins, Oniel</t>
  </si>
  <si>
    <t xml:space="preserve">Ohrnberger, Rich</t>
  </si>
  <si>
    <t xml:space="preserve">Dockett, Darnell</t>
  </si>
  <si>
    <t xml:space="preserve">6-8</t>
  </si>
  <si>
    <t xml:space="preserve">6-9</t>
  </si>
  <si>
    <t xml:space="preserve">Brayton, Tyler</t>
  </si>
  <si>
    <t xml:space="preserve">03/1 (32)</t>
  </si>
  <si>
    <t xml:space="preserve">LLB/DE</t>
  </si>
  <si>
    <t xml:space="preserve">ROLB/DE</t>
  </si>
  <si>
    <t xml:space="preserve">4-4/0-4</t>
  </si>
  <si>
    <t xml:space="preserve">Patterson, Mike</t>
  </si>
  <si>
    <t xml:space="preserve">05/1 (31)</t>
  </si>
  <si>
    <t xml:space="preserve">Olshansky, Igor</t>
  </si>
  <si>
    <t xml:space="preserve">Branch, Alan</t>
  </si>
  <si>
    <t xml:space="preserve">Harvey, Derrick</t>
  </si>
  <si>
    <t xml:space="preserve">08/1 (8)</t>
  </si>
  <si>
    <t xml:space="preserve">Knighton, Terrance</t>
  </si>
  <si>
    <t xml:space="preserve">Shaughnessy, Matt</t>
  </si>
  <si>
    <t xml:space="preserve">Crowder, Tim</t>
  </si>
  <si>
    <t xml:space="preserve">Marks, Sen'Derrick</t>
  </si>
  <si>
    <t xml:space="preserve">Canty, Chris</t>
  </si>
  <si>
    <t xml:space="preserve">Maybin, Aaron</t>
  </si>
  <si>
    <t xml:space="preserve">09/1 (11)</t>
  </si>
  <si>
    <t xml:space="preserve">Cushing, Brian</t>
  </si>
  <si>
    <t xml:space="preserve">09/1 (15)</t>
  </si>
  <si>
    <t xml:space="preserve">Pace, Calvin</t>
  </si>
  <si>
    <t xml:space="preserve">03/1 (18)</t>
  </si>
  <si>
    <t xml:space="preserve">Spencer, Anthony</t>
  </si>
  <si>
    <t xml:space="preserve">07/1 (26)</t>
  </si>
  <si>
    <t xml:space="preserve">Spikes, Takeo</t>
  </si>
  <si>
    <t xml:space="preserve">98/1 (13)</t>
  </si>
  <si>
    <t xml:space="preserve">6-6  Pro Bowl</t>
  </si>
  <si>
    <t xml:space="preserve">6-10</t>
  </si>
  <si>
    <t xml:space="preserve">Fokou, Moise</t>
  </si>
  <si>
    <t xml:space="preserve">Koutouvides, Niko</t>
  </si>
  <si>
    <t xml:space="preserve">Williams, Jason</t>
  </si>
  <si>
    <t xml:space="preserve">Tatupu, Lofa</t>
  </si>
  <si>
    <t xml:space="preserve">Joseph, Johnathan</t>
  </si>
  <si>
    <t xml:space="preserve">06/1 (24)</t>
  </si>
  <si>
    <t xml:space="preserve">Samuel, Asante</t>
  </si>
  <si>
    <t xml:space="preserve">Rolle, Antrel</t>
  </si>
  <si>
    <t xml:space="preserve">05/1 (8)</t>
  </si>
  <si>
    <t xml:space="preserve">Tillman, Charles</t>
  </si>
  <si>
    <t xml:space="preserve">Griffin, Michael</t>
  </si>
  <si>
    <t xml:space="preserve">07/1 (19)</t>
  </si>
  <si>
    <t xml:space="preserve">07/1 (10)</t>
  </si>
  <si>
    <t xml:space="preserve">4;  KR = 48,23yards</t>
  </si>
  <si>
    <t xml:space="preserve">Barnes, Kevin</t>
  </si>
  <si>
    <t xml:space="preserve">Pool, Brodney</t>
  </si>
  <si>
    <t xml:space="preserve">Sanders, James</t>
  </si>
  <si>
    <t xml:space="preserve">Wilson, Josh</t>
  </si>
  <si>
    <t xml:space="preserve">RCB/LK</t>
  </si>
  <si>
    <t xml:space="preserve">0;  LK = 61,25yards</t>
  </si>
  <si>
    <t xml:space="preserve">0;  KR = TDon3,16yards</t>
  </si>
  <si>
    <t xml:space="preserve">Bironas, Rob</t>
  </si>
  <si>
    <t xml:space="preserve">10,10,10,8/11/12,4;  TB on 5,8;  32,28,21</t>
  </si>
  <si>
    <t xml:space="preserve">10,10,10,10,6/12;  TB on 8,9;  30,26,19</t>
  </si>
  <si>
    <t xml:space="preserve">10,10,10,6/11/12,4outtothe43;  TB on 6,11;  18,22,27</t>
  </si>
  <si>
    <t xml:space="preserve">10,10,9/12,8,5; TB on 4,10; m on 11; 25,22,18</t>
  </si>
  <si>
    <t xml:space="preserve">Lee, Andy</t>
  </si>
  <si>
    <t xml:space="preserve">50 blk;  10,8,12</t>
  </si>
  <si>
    <t xml:space="preserve">49;  1,3,LG</t>
  </si>
  <si>
    <t xml:space="preserve">46;  16,19,LG</t>
  </si>
  <si>
    <t xml:space="preserve">44 blk; 5,7,10</t>
  </si>
  <si>
    <t xml:space="preserve">43; 10,7,12</t>
  </si>
  <si>
    <t xml:space="preserve">DALLAS COWBOYS -- Tim F.</t>
  </si>
  <si>
    <t xml:space="preserve">no #5, no #6</t>
  </si>
  <si>
    <t xml:space="preserve">4-3 defense; M.Austin to FL, C.Carlisle to RG, J.Peppers to LE, K.Ellison to RLB, D.Robinson to LCB</t>
  </si>
  <si>
    <t xml:space="preserve">McNabb, Donovan</t>
  </si>
  <si>
    <t xml:space="preserve">99/1 (2)</t>
  </si>
  <si>
    <t xml:space="preserve">IN/1 (15)</t>
  </si>
  <si>
    <t xml:space="preserve">15/18  15/17  7/10  1.9%  i14  5xMR5.0  F1</t>
  </si>
  <si>
    <t xml:space="preserve">16/21  12/20  6/11  1.5%  8xMR6  F4</t>
  </si>
  <si>
    <t xml:space="preserve">11/17  15/23  9/13  1.9%  7xMR7  ER10.3  F1</t>
  </si>
  <si>
    <t xml:space="preserve">17/22  12/16  9/13  2.5%  5xMR3  F5</t>
  </si>
  <si>
    <t xml:space="preserve">15/18  17/20  10/13  1.7%  6xMR6  Pro Bowl</t>
  </si>
  <si>
    <t xml:space="preserve">16/22  11/16  8/11  2.3%  10xMR5  -3.9/6.3  pro bowl</t>
  </si>
  <si>
    <t xml:space="preserve">12/17  11/17  6/11  1.7%  14xMR8  ER-7.3</t>
  </si>
  <si>
    <t xml:space="preserve">12/17  12/18  7/11  2.4%  11xMR6  ER++</t>
  </si>
  <si>
    <t xml:space="preserve">Quinn, Brady</t>
  </si>
  <si>
    <t xml:space="preserve">89 attempts</t>
  </si>
  <si>
    <t xml:space="preserve">8 attempts</t>
  </si>
  <si>
    <t xml:space="preserve">Brohm, Brian</t>
  </si>
  <si>
    <t xml:space="preserve">Barber III, Marion</t>
  </si>
  <si>
    <t xml:space="preserve">IN/1 (20)</t>
  </si>
  <si>
    <t xml:space="preserve">4-4  238-3.7  1.6/5.6  5-3-0-(3.8)  dot  F25</t>
  </si>
  <si>
    <t xml:space="preserve">4-4  204-4.8  2.0/8.4  5-2-0-(2.8)  29  F8</t>
  </si>
  <si>
    <t xml:space="preserve">4-4  135-4.8  2.7/7.3  ER--  4-3-0-(3.6)  26  F6</t>
  </si>
  <si>
    <t xml:space="preserve">4-4  138-3.9  1.4/6.5  4-1-0-6.4(2.3)  F12</t>
  </si>
  <si>
    <t xml:space="preserve">Buckhalter, Correll</t>
  </si>
  <si>
    <t xml:space="preserve">01/4</t>
  </si>
  <si>
    <t xml:space="preserve">0-4  76-4.9  0.1/6.7  4-3-0-(4.9)  59  F3</t>
  </si>
  <si>
    <t xml:space="preserve">0-4  62-5.0  -0.1/8.4  LB--  4-0-0-(3.1)  14  F6;  KR = 35,20yds</t>
  </si>
  <si>
    <t xml:space="preserve">0-4  83-4.2  -0.1/6.1  LB--  4-3-2-(4.3)  F19</t>
  </si>
  <si>
    <t xml:space="preserve">126-4.3  1.6/7.3  3-1-0-13.3</t>
  </si>
  <si>
    <t xml:space="preserve">129-4.5  0.1/6.4  4-2-0-10.0  F9</t>
  </si>
  <si>
    <t xml:space="preserve">Taylor, Fred</t>
  </si>
  <si>
    <t xml:space="preserve">98/1 (9)</t>
  </si>
  <si>
    <t xml:space="preserve">0-3  143-3.9  1.2/5.9  4-0-0-(2.5)  17  F3</t>
  </si>
  <si>
    <t xml:space="preserve">0-4  223-5.4  2.8/10.4  4-0-0-(2.3)  18  F6</t>
  </si>
  <si>
    <t xml:space="preserve">0-5  231-5.0  2.6/10.1  ER-  4-1-0-(4.9)  36  F6</t>
  </si>
  <si>
    <t xml:space="preserve">4-5  194-4.1  1.6/6.4  4-0-0-6.4(2.5)  F6</t>
  </si>
  <si>
    <t xml:space="preserve">4-4  260-4.7  3.0/7.4  4-1-0-9.6</t>
  </si>
  <si>
    <t xml:space="preserve">0-2  345-4.6  3.3/7.3  4-2-0-7.7</t>
  </si>
  <si>
    <t xml:space="preserve">287-4.6  4-2-0-8.3</t>
  </si>
  <si>
    <t xml:space="preserve">30-3.9  1.7/7.1  4-0-0-6.5  F15</t>
  </si>
  <si>
    <t xml:space="preserve">Green-Ellis, Benjarvus</t>
  </si>
  <si>
    <t xml:space="preserve">0-0  74-3.7  2.3/4.9  4-0-0-(2.9)  20  F3</t>
  </si>
  <si>
    <t xml:space="preserve">Hillis, Peyton</t>
  </si>
  <si>
    <t xml:space="preserve">4-2  68-5.0  1.8/9.3  ER--  4-4-0-(4.9)  47  F3</t>
  </si>
  <si>
    <t xml:space="preserve">Austin, Miles</t>
  </si>
  <si>
    <t xml:space="preserve">4-3-4-21.4  63;  KR = 36,20yards</t>
  </si>
  <si>
    <t xml:space="preserve">4-3-2-15.2  35;  KR = 60,26yards</t>
  </si>
  <si>
    <t xml:space="preserve">KR=37,27yards</t>
  </si>
  <si>
    <t xml:space="preserve">Moss, Santana</t>
  </si>
  <si>
    <t xml:space="preserve">01/1 (16)</t>
  </si>
  <si>
    <t xml:space="preserve">6-5-5-13.2</t>
  </si>
  <si>
    <t xml:space="preserve">5-5-6-13.2  49</t>
  </si>
  <si>
    <t xml:space="preserve">5-5-5-14.4</t>
  </si>
  <si>
    <t xml:space="preserve">5-6-6-17.7  Pro Bowl</t>
  </si>
  <si>
    <t xml:space="preserve">4-4-6-18.6;  PR=46,8on6,12on9,2on10</t>
  </si>
  <si>
    <t xml:space="preserve">74-1105  5-6-5-14.9; PR = 47, 22 on 9</t>
  </si>
  <si>
    <t xml:space="preserve">30-433  4-4-5  14.4  47;  PR = TD on 3, 14 on 4, 21 on 6</t>
  </si>
  <si>
    <t xml:space="preserve">4-3-3  20.0  33</t>
  </si>
  <si>
    <t xml:space="preserve">Bryant, Antonio</t>
  </si>
  <si>
    <t xml:space="preserve">6-6-6-15.0</t>
  </si>
  <si>
    <t xml:space="preserve">4-4-5-18.3</t>
  </si>
  <si>
    <t xml:space="preserve">4-5-5-14.6  54</t>
  </si>
  <si>
    <t xml:space="preserve">4-5-4-14.0</t>
  </si>
  <si>
    <t xml:space="preserve">39-550  4-4-4-14.1  54</t>
  </si>
  <si>
    <t xml:space="preserve">44-733  4-4-5  16.7</t>
  </si>
  <si>
    <t xml:space="preserve">Branch, Deion</t>
  </si>
  <si>
    <t xml:space="preserve">4-4-4-13.7  63</t>
  </si>
  <si>
    <t xml:space="preserve">4-5-5-13.5  65</t>
  </si>
  <si>
    <t xml:space="preserve">4-5-4-13.7</t>
  </si>
  <si>
    <t xml:space="preserve">5-6-4-12.8  51</t>
  </si>
  <si>
    <t xml:space="preserve">4-5-3-13.0  26</t>
  </si>
  <si>
    <t xml:space="preserve">57-803  4-5-3-14.1</t>
  </si>
  <si>
    <t xml:space="preserve">43-489  4-4-3  11.4;  KR = 63, 23yards</t>
  </si>
  <si>
    <t xml:space="preserve">Heap, Todd</t>
  </si>
  <si>
    <t xml:space="preserve">01/1 (31)</t>
  </si>
  <si>
    <t xml:space="preserve">4  4-4-2-(4.9)  30</t>
  </si>
  <si>
    <t xml:space="preserve">4  6-5-3-10.4(4.5)  37</t>
  </si>
  <si>
    <t xml:space="preserve">4  6-5-2-10.5(4.5)  30</t>
  </si>
  <si>
    <t xml:space="preserve">4  6-5-4-11.4(5.3)  48</t>
  </si>
  <si>
    <t xml:space="preserve">4  6-5-3-11.2  37</t>
  </si>
  <si>
    <t xml:space="preserve">4  57-693  6-5-0-12.2  pro bowl</t>
  </si>
  <si>
    <t xml:space="preserve">4  68-836  6-5-4  12.3  43</t>
  </si>
  <si>
    <t xml:space="preserve">4  4-4-0  12.9</t>
  </si>
  <si>
    <t xml:space="preserve">BB/TE</t>
  </si>
  <si>
    <t xml:space="preserve">Thomas, David</t>
  </si>
  <si>
    <t xml:space="preserve">4  4-3-0-(3.5)  18</t>
  </si>
  <si>
    <t xml:space="preserve">5-4  4-3-2-14.5(3.5)  36</t>
  </si>
  <si>
    <t xml:space="preserve">Heller, Will</t>
  </si>
  <si>
    <t xml:space="preserve">4  4-2-0-(1.1)  14</t>
  </si>
  <si>
    <t xml:space="preserve">5  4-2-0-6.3(1.2)  25</t>
  </si>
  <si>
    <t xml:space="preserve">5  4-3-0-8.2</t>
  </si>
  <si>
    <t xml:space="preserve">Wilford, Ernest</t>
  </si>
  <si>
    <t xml:space="preserve">4-3-2-8.3  15</t>
  </si>
  <si>
    <t xml:space="preserve">4-4-3-11.5  35</t>
  </si>
  <si>
    <t xml:space="preserve">4-4-3-14.6  41</t>
  </si>
  <si>
    <t xml:space="preserve">4-4-4-16.6  39</t>
  </si>
  <si>
    <t xml:space="preserve">4-3-2-14.3  46</t>
  </si>
  <si>
    <t xml:space="preserve">Faine, Jeff</t>
  </si>
  <si>
    <t xml:space="preserve">03/1 (21)</t>
  </si>
  <si>
    <t xml:space="preserve">Harris, Ryan</t>
  </si>
  <si>
    <t xml:space="preserve">Penn, Donald</t>
  </si>
  <si>
    <t xml:space="preserve">Kaczur, Nick</t>
  </si>
  <si>
    <t xml:space="preserve">Hicks, Artis</t>
  </si>
  <si>
    <t xml:space="preserve">IN/37</t>
  </si>
  <si>
    <t xml:space="preserve">LG/T</t>
  </si>
  <si>
    <t xml:space="preserve">Carlisle, Cooper</t>
  </si>
  <si>
    <t xml:space="preserve">00/4</t>
  </si>
  <si>
    <t xml:space="preserve">0-0/4-0</t>
  </si>
  <si>
    <t xml:space="preserve">Barnes, Khalif</t>
  </si>
  <si>
    <t xml:space="preserve">Hochstein, Russ</t>
  </si>
  <si>
    <t xml:space="preserve">Koets, Adam</t>
  </si>
  <si>
    <t xml:space="preserve">Lichtensteiger, Kory</t>
  </si>
  <si>
    <t xml:space="preserve">Allen, Jared</t>
  </si>
  <si>
    <t xml:space="preserve">6-12-3*</t>
  </si>
  <si>
    <t xml:space="preserve">6-12-4*</t>
  </si>
  <si>
    <t xml:space="preserve">6-12-5*</t>
  </si>
  <si>
    <t xml:space="preserve">Peppers, Julius</t>
  </si>
  <si>
    <t xml:space="preserve">02/1 (2)</t>
  </si>
  <si>
    <t xml:space="preserve">6-12</t>
  </si>
  <si>
    <t xml:space="preserve">5-11  Pro Bowl</t>
  </si>
  <si>
    <t xml:space="preserve">Stroud, Marcus</t>
  </si>
  <si>
    <t xml:space="preserve">01/1 (13)</t>
  </si>
  <si>
    <t xml:space="preserve">6-3  Pro Bowl</t>
  </si>
  <si>
    <t xml:space="preserve">Kennedy, Jimmy</t>
  </si>
  <si>
    <t xml:space="preserve">03/1 (12)</t>
  </si>
  <si>
    <t xml:space="preserve">Edwards, Dwan</t>
  </si>
  <si>
    <t xml:space="preserve">LE/DT</t>
  </si>
  <si>
    <t xml:space="preserve">Anderson, Mark</t>
  </si>
  <si>
    <t xml:space="preserve">0-12</t>
  </si>
  <si>
    <t xml:space="preserve">McBride, Turk</t>
  </si>
  <si>
    <t xml:space="preserve">Bulman, Tim</t>
  </si>
  <si>
    <t xml:space="preserve">Eason, Nick</t>
  </si>
  <si>
    <t xml:space="preserve">Dansby, Karlos</t>
  </si>
  <si>
    <t xml:space="preserve">Nicholas, Stephen</t>
  </si>
  <si>
    <t xml:space="preserve">Hawk, A.J.</t>
  </si>
  <si>
    <t xml:space="preserve">06/1 (5)</t>
  </si>
  <si>
    <t xml:space="preserve">RLB/MLB</t>
  </si>
  <si>
    <t xml:space="preserve">Ellison, Keith</t>
  </si>
  <si>
    <t xml:space="preserve">Trusnik, Jason</t>
  </si>
  <si>
    <t xml:space="preserve">RLB/DB</t>
  </si>
  <si>
    <t xml:space="preserve">Scott, Bryan</t>
  </si>
  <si>
    <t xml:space="preserve">IN/44</t>
  </si>
  <si>
    <t xml:space="preserve">Thompson, Chaun</t>
  </si>
  <si>
    <t xml:space="preserve">0-11</t>
  </si>
  <si>
    <t xml:space="preserve">Goodman, Andre</t>
  </si>
  <si>
    <t xml:space="preserve">02/3</t>
  </si>
  <si>
    <t xml:space="preserve">IN/46</t>
  </si>
  <si>
    <t xml:space="preserve">Robinson, Dunta</t>
  </si>
  <si>
    <t xml:space="preserve">04/1 (10)</t>
  </si>
  <si>
    <t xml:space="preserve">Hamlin, Ken</t>
  </si>
  <si>
    <t xml:space="preserve">Hill, Renaldo</t>
  </si>
  <si>
    <t xml:space="preserve">IN/45</t>
  </si>
  <si>
    <t xml:space="preserve">Ware, Matt</t>
  </si>
  <si>
    <t xml:space="preserve">Adams, Michael</t>
  </si>
  <si>
    <t xml:space="preserve">Carr, Chris</t>
  </si>
  <si>
    <t xml:space="preserve">0;  LP = 44,2.9yards;  KR = 52,30yards</t>
  </si>
  <si>
    <t xml:space="preserve">DB/LK</t>
  </si>
  <si>
    <t xml:space="preserve">0;  LK = 43,20yards</t>
  </si>
  <si>
    <t xml:space="preserve">DB/LP/LK</t>
  </si>
  <si>
    <t xml:space="preserve">0;  LP=35,1.8yards;  LK=50,25yards</t>
  </si>
  <si>
    <t xml:space="preserve">0;  LP=34,2on5,3on6,4on9;  LK=62,22yards</t>
  </si>
  <si>
    <t xml:space="preserve">Clemons, Chris</t>
  </si>
  <si>
    <t xml:space="preserve">Gay, William</t>
  </si>
  <si>
    <t xml:space="preserve">Madison, Anthony</t>
  </si>
  <si>
    <t xml:space="preserve">Polamalu, Troy</t>
  </si>
  <si>
    <t xml:space="preserve">03/1 (16)</t>
  </si>
  <si>
    <t xml:space="preserve">Williams, Roy</t>
  </si>
  <si>
    <t xml:space="preserve">02/1 (8)</t>
  </si>
  <si>
    <t xml:space="preserve">Scobee, Josh</t>
  </si>
  <si>
    <t xml:space="preserve">10,10,7/12,7/12,6/12;  TB on 5,6;  15,12,19</t>
  </si>
  <si>
    <t xml:space="preserve">10,10,10,7,2;  m on 12;  TB on 5,10;  12,10,LG</t>
  </si>
  <si>
    <t xml:space="preserve">10,10,10,8/11/12,3;  TB on 6,9;  16,19,25</t>
  </si>
  <si>
    <t xml:space="preserve">10,10,9,6/11/12,5; TB on 7,9; m; 29,25,19</t>
  </si>
  <si>
    <t xml:space="preserve">10,10,8,8,4; TB on 5, 9; 17,15,19</t>
  </si>
  <si>
    <t xml:space="preserve">Colquitt, Dustin</t>
  </si>
  <si>
    <t xml:space="preserve">46;  8,12,4</t>
  </si>
  <si>
    <t xml:space="preserve">47 blk;  3,1,LG</t>
  </si>
  <si>
    <t xml:space="preserve">46;  5,8,11</t>
  </si>
  <si>
    <t xml:space="preserve">41; 6,8,4</t>
  </si>
  <si>
    <t xml:space="preserve">DETROIT LIONS -- Kendall</t>
  </si>
  <si>
    <t xml:space="preserve">PHI #2, NYJ #3, no #9</t>
  </si>
  <si>
    <t xml:space="preserve">4-3 defense; J.Abraham to LE, B.Cofield to RDT, D.Hall to RCB</t>
  </si>
  <si>
    <t xml:space="preserve">Ryan, Matt</t>
  </si>
  <si>
    <t xml:space="preserve">08/1 (3)</t>
  </si>
  <si>
    <t xml:space="preserve">15/19  11/17  5/10  2.5%  i30  7xMR3.2  F1</t>
  </si>
  <si>
    <t xml:space="preserve">Cutler, Jay</t>
  </si>
  <si>
    <t xml:space="preserve">06/1 (11)</t>
  </si>
  <si>
    <t xml:space="preserve">IN/1 (14)</t>
  </si>
  <si>
    <t xml:space="preserve">15/19  13/20  7/12  2.9%  i42  6xMR4.8  F1</t>
  </si>
  <si>
    <t xml:space="preserve">18/24  12/19  5/11  3.0%  7xMR6  F4</t>
  </si>
  <si>
    <t xml:space="preserve">14/19  14/18  7/11  3.6%  0xMR  F20</t>
  </si>
  <si>
    <t xml:space="preserve">Gradkowski, Bruce</t>
  </si>
  <si>
    <t xml:space="preserve">15/20  6/11  3/7  2.7%  10xMR6  F10</t>
  </si>
  <si>
    <t xml:space="preserve">Charles, Jamaal</t>
  </si>
  <si>
    <t xml:space="preserve">0-0  67-5.3  -0.1/6.9  LB--  5-2-2-(4.2)  75  F26</t>
  </si>
  <si>
    <t xml:space="preserve">Thomas, Pierre</t>
  </si>
  <si>
    <t xml:space="preserve">0-2  129-4.8  1.6/7.6  5-1-0-(5.0)  24  F3;  KR = 88,24yards</t>
  </si>
  <si>
    <t xml:space="preserve">0-2  52-4.8  1.6/5.6  5-1-0-(4.9)  17  F6;  KR = 64,23yards</t>
  </si>
  <si>
    <t xml:space="preserve">Lewis, Jamal</t>
  </si>
  <si>
    <t xml:space="preserve">00/1 (5)</t>
  </si>
  <si>
    <t xml:space="preserve">4-3  279-3.6  2.5/6.5  5-0-0-(4.2)  18  F3</t>
  </si>
  <si>
    <t xml:space="preserve">4-5  298-4.4  2.9/7.7  5-2-0-(3.5)  34  F6</t>
  </si>
  <si>
    <t xml:space="preserve">4-4  314-3.6  2.2/7.0  ER--  4-0-0-(2.4)  15  F6</t>
  </si>
  <si>
    <t xml:space="preserve">4-4  269-3.4  2.0/5.6  ER--  5-1-0-6.0(2.8)  F9</t>
  </si>
  <si>
    <t xml:space="preserve">5-5  235-4.3  2.8/8.0  3-0-0-11.6</t>
  </si>
  <si>
    <t xml:space="preserve">387-5.3  4.1/12.1  4-0-0-7.9  pro bowl</t>
  </si>
  <si>
    <t xml:space="preserve">308-4.3  4-3-0-9.4</t>
  </si>
  <si>
    <t xml:space="preserve">Mughelli, Ovie</t>
  </si>
  <si>
    <t xml:space="preserve">6-7  5-3.2  4-0-0-(2.4)  18</t>
  </si>
  <si>
    <t xml:space="preserve">5-4  6-1.2  4-0-0-(2.3)  12</t>
  </si>
  <si>
    <t xml:space="preserve">6-7  12-4.2  4-2-0-(3.7)</t>
  </si>
  <si>
    <t xml:space="preserve">4-5  0-0.0  4-0-0-4.3(1.2)</t>
  </si>
  <si>
    <t xml:space="preserve">Pittman, Michael</t>
  </si>
  <si>
    <t xml:space="preserve">4-5  76-4.2  1.3/5.4  4-0-0-(3.7)  40  F3</t>
  </si>
  <si>
    <t xml:space="preserve">0-5  68-4.2  0.1/5.9  5-0-0-(3.5)  16  F12</t>
  </si>
  <si>
    <t xml:space="preserve">4-5  50-4.9  0.1/5.1  5-3-0-(4.2)  25  F45;  KR=37,21yards</t>
  </si>
  <si>
    <t xml:space="preserve">0-2  70-6.2  0.1/6.5  5-3-0-8.3(3.5)  F6</t>
  </si>
  <si>
    <t xml:space="preserve">0-3  219-4.2  1.1/6.8  5-3-2-9.5  68</t>
  </si>
  <si>
    <t xml:space="preserve">187-4.0  1.5/5.9  6-3-0-8.0</t>
  </si>
  <si>
    <t xml:space="preserve">204-3.5  5-3-0-8.1</t>
  </si>
  <si>
    <t xml:space="preserve">0-3  241-3.5  0.6/5.5  5-0-0-6.3  F18; KR = 19 yards</t>
  </si>
  <si>
    <t xml:space="preserve">Manningham, Mario</t>
  </si>
  <si>
    <t xml:space="preserve">Nicks, Hakeem</t>
  </si>
  <si>
    <t xml:space="preserve">09/1 (29)</t>
  </si>
  <si>
    <t xml:space="preserve">09/1 (14)</t>
  </si>
  <si>
    <t xml:space="preserve">Chambers, Chris</t>
  </si>
  <si>
    <t xml:space="preserve">4-4-4-15.0</t>
  </si>
  <si>
    <t xml:space="preserve">4-6-5-14.7  44</t>
  </si>
  <si>
    <t xml:space="preserve">4-5-4-11.5  46</t>
  </si>
  <si>
    <t xml:space="preserve">5-6-6-13.6  Pro Bowl</t>
  </si>
  <si>
    <t xml:space="preserve">4-5-5-13.0</t>
  </si>
  <si>
    <t xml:space="preserve">64-963  4-5-5-15.0</t>
  </si>
  <si>
    <t xml:space="preserve">52-734  4-5-4  14.1</t>
  </si>
  <si>
    <t xml:space="preserve">4-5-6  18.4; KR = 22 yards</t>
  </si>
  <si>
    <t xml:space="preserve">Jenkins, Michael</t>
  </si>
  <si>
    <t xml:space="preserve">04/1 (29)</t>
  </si>
  <si>
    <t xml:space="preserve">4-5-5-15.5</t>
  </si>
  <si>
    <t xml:space="preserve">4-4-4-10.0  29</t>
  </si>
  <si>
    <t xml:space="preserve">4-5-3-11.2</t>
  </si>
  <si>
    <t xml:space="preserve">4-4-4-14.1  58</t>
  </si>
  <si>
    <t xml:space="preserve">4-3-3-17.0  46</t>
  </si>
  <si>
    <t xml:space="preserve">Wade, Bobby</t>
  </si>
  <si>
    <t xml:space="preserve">5-4-3-12.2</t>
  </si>
  <si>
    <t xml:space="preserve">4-4-3-12.0  40;  PR = 17,1.0yards</t>
  </si>
  <si>
    <t xml:space="preserve">4-4-3-14.0  25;  KR=48,24yards</t>
  </si>
  <si>
    <t xml:space="preserve">LP</t>
  </si>
  <si>
    <t xml:space="preserve">LP=TD,6on4,9on6,10on10</t>
  </si>
  <si>
    <t xml:space="preserve">4-4-2-11.5  40</t>
  </si>
  <si>
    <t xml:space="preserve">Graham, Daniel</t>
  </si>
  <si>
    <t xml:space="preserve">02/1 (21)</t>
  </si>
  <si>
    <t xml:space="preserve">6  4-4-3-(4.7)  28</t>
  </si>
  <si>
    <t xml:space="preserve">6  4-3-2-10.3(3.5)  28</t>
  </si>
  <si>
    <t xml:space="preserve">6  4-4-2-11.2(4.3)  29</t>
  </si>
  <si>
    <t xml:space="preserve">6  4-4-0-14.7(4.9)</t>
  </si>
  <si>
    <t xml:space="preserve">6  4-4-3-12.1  48</t>
  </si>
  <si>
    <t xml:space="preserve">5  38-409  4-4-3-10.8  38</t>
  </si>
  <si>
    <t xml:space="preserve">4  15-150  4-3-0  10.0</t>
  </si>
  <si>
    <t xml:space="preserve">Fine, Derek</t>
  </si>
  <si>
    <t xml:space="preserve">4-3  4-3-0-(2.9)  20</t>
  </si>
  <si>
    <t xml:space="preserve">Peters, Jason</t>
  </si>
  <si>
    <t xml:space="preserve">Oher, Michael</t>
  </si>
  <si>
    <t xml:space="preserve">09/1 (23)</t>
  </si>
  <si>
    <t xml:space="preserve">09/1 (12)</t>
  </si>
  <si>
    <t xml:space="preserve">Mawae, Kevin</t>
  </si>
  <si>
    <t xml:space="preserve">6-7  pro bowl</t>
  </si>
  <si>
    <t xml:space="preserve">6-7 pro bowl</t>
  </si>
  <si>
    <t xml:space="preserve">Bell, Jacob</t>
  </si>
  <si>
    <t xml:space="preserve">McKenzie, Kareem</t>
  </si>
  <si>
    <t xml:space="preserve">Yanda, Marshal</t>
  </si>
  <si>
    <t xml:space="preserve">RG/C/T</t>
  </si>
  <si>
    <t xml:space="preserve">Smith, Wade</t>
  </si>
  <si>
    <t xml:space="preserve">Collins, Anthony</t>
  </si>
  <si>
    <t xml:space="preserve">Polumbus, Tyler</t>
  </si>
  <si>
    <t xml:space="preserve">Smiley, Justin</t>
  </si>
  <si>
    <t xml:space="preserve">Hardwick, Nick</t>
  </si>
  <si>
    <t xml:space="preserve">Thomas, Randy</t>
  </si>
  <si>
    <t xml:space="preserve">RE/NT</t>
  </si>
  <si>
    <t xml:space="preserve">Starks, Randy</t>
  </si>
  <si>
    <t xml:space="preserve">5-7/4-7</t>
  </si>
  <si>
    <t xml:space="preserve">Abraham, John</t>
  </si>
  <si>
    <t xml:space="preserve">00/1 (13)</t>
  </si>
  <si>
    <t xml:space="preserve">4-12-4*</t>
  </si>
  <si>
    <t xml:space="preserve">4-12</t>
  </si>
  <si>
    <t xml:space="preserve">4-10  Pro Bowl</t>
  </si>
  <si>
    <t xml:space="preserve">4-10  pro bowl</t>
  </si>
  <si>
    <t xml:space="preserve">Ayodele, Remi</t>
  </si>
  <si>
    <t xml:space="preserve">Cofield, Barry</t>
  </si>
  <si>
    <t xml:space="preserve">Bowen, Stephen</t>
  </si>
  <si>
    <t xml:space="preserve">07/11</t>
  </si>
  <si>
    <t xml:space="preserve">Miller, Roy</t>
  </si>
  <si>
    <t xml:space="preserve">Davis, Chauncey</t>
  </si>
  <si>
    <t xml:space="preserve">Harrison, Marcus</t>
  </si>
  <si>
    <t xml:space="preserve">Moore, Kyle</t>
  </si>
  <si>
    <t xml:space="preserve">Kemoeatu, Maake</t>
  </si>
  <si>
    <t xml:space="preserve">6-2/5-2</t>
  </si>
  <si>
    <t xml:space="preserve">Henderson, E.J.</t>
  </si>
  <si>
    <t xml:space="preserve">James, Bradie</t>
  </si>
  <si>
    <t xml:space="preserve">5-12</t>
  </si>
  <si>
    <t xml:space="preserve">Hayes, Geno</t>
  </si>
  <si>
    <t xml:space="preserve">Haggan, Mario</t>
  </si>
  <si>
    <t xml:space="preserve">03/7</t>
  </si>
  <si>
    <t xml:space="preserve">Thomas, Bryan</t>
  </si>
  <si>
    <t xml:space="preserve">02/1 (22)</t>
  </si>
  <si>
    <t xml:space="preserve">5-12-3*/4-12-3*</t>
  </si>
  <si>
    <t xml:space="preserve">Diles, Zach</t>
  </si>
  <si>
    <t xml:space="preserve">Dunbar, Jo-Lonn</t>
  </si>
  <si>
    <t xml:space="preserve">4/31/1985</t>
  </si>
  <si>
    <t xml:space="preserve">Herring, Will</t>
  </si>
  <si>
    <t xml:space="preserve">07/13</t>
  </si>
  <si>
    <t xml:space="preserve">Mays, Joe</t>
  </si>
  <si>
    <t xml:space="preserve">Crowell, Angelo</t>
  </si>
  <si>
    <t xml:space="preserve">Revis, Darrelle</t>
  </si>
  <si>
    <t xml:space="preserve">Hall, DeAngelo</t>
  </si>
  <si>
    <t xml:space="preserve">04/1 (8)</t>
  </si>
  <si>
    <t xml:space="preserve">LCB/PR</t>
  </si>
  <si>
    <t xml:space="preserve">6  Pro Bowl;  PR=27,16on10</t>
  </si>
  <si>
    <t xml:space="preserve">Sensabaugh, Gerald</t>
  </si>
  <si>
    <t xml:space="preserve">Weddle, Eric</t>
  </si>
  <si>
    <t xml:space="preserve">Butler, Darius</t>
  </si>
  <si>
    <t xml:space="preserve">Corner, Reggie</t>
  </si>
  <si>
    <t xml:space="preserve">Gay, Randall</t>
  </si>
  <si>
    <t xml:space="preserve">Graham, Corey</t>
  </si>
  <si>
    <t xml:space="preserve">Johnson, Rashad</t>
  </si>
  <si>
    <t xml:space="preserve">Smith, Clifton</t>
  </si>
  <si>
    <t xml:space="preserve">PR = TD,9.2yards;  KR = TD,27yards</t>
  </si>
  <si>
    <t xml:space="preserve">Carpenter, Dan</t>
  </si>
  <si>
    <t xml:space="preserve">10,10,10,7/11/12,4;  TB on 4;  29,26,24</t>
  </si>
  <si>
    <t xml:space="preserve">Kern, Brett</t>
  </si>
  <si>
    <t xml:space="preserve">49;  14,11,LG</t>
  </si>
  <si>
    <t xml:space="preserve">GREEN BAY PACKERS -- Randy</t>
  </si>
  <si>
    <t xml:space="preserve">4-3 defense; M.Crabtree to SE, A.Adams to LDT, T.Warren to RE</t>
  </si>
  <si>
    <t xml:space="preserve">Freeman, Josh</t>
  </si>
  <si>
    <t xml:space="preserve">09/1 (17)</t>
  </si>
  <si>
    <t xml:space="preserve">Russell, JaMarcus</t>
  </si>
  <si>
    <t xml:space="preserve">07/1 (1)</t>
  </si>
  <si>
    <t xml:space="preserve">5/10  10/17  4/9  2.2%  i30  5xMR7.7  F14</t>
  </si>
  <si>
    <t xml:space="preserve">10/15  9/13  2/7  6.1%  0xMR  F25</t>
  </si>
  <si>
    <t xml:space="preserve">O'Sullivan, J.T.</t>
  </si>
  <si>
    <t xml:space="preserve">11 attempts</t>
  </si>
  <si>
    <t xml:space="preserve">15/20  8/14  4/9  5.0%  i102  10xMR6.1  ER5.5  F20</t>
  </si>
  <si>
    <t xml:space="preserve">26 attempts</t>
  </si>
  <si>
    <t xml:space="preserve">McCoy, LeSean</t>
  </si>
  <si>
    <t xml:space="preserve">09/1 (6)</t>
  </si>
  <si>
    <t xml:space="preserve">Forte', Matt</t>
  </si>
  <si>
    <t xml:space="preserve">08/1 (13)</t>
  </si>
  <si>
    <t xml:space="preserve">0-5  316-3.9  2.0/5.7  6-3-0-(3.8)  19  F3</t>
  </si>
  <si>
    <t xml:space="preserve">Johnson, Larry</t>
  </si>
  <si>
    <t xml:space="preserve">03/1 (27)</t>
  </si>
  <si>
    <t xml:space="preserve">0-3  193-4.5  2.5/7.5  4-0-0-(2.4)  20  F21</t>
  </si>
  <si>
    <t xml:space="preserve">0-5  158-3.5  1.7/5.4  5-1-0-(2.8)  30dot  F6</t>
  </si>
  <si>
    <t xml:space="preserve">0-4  416-4.3  2.8/10.3  5-1-0-(5.6)  78  F6</t>
  </si>
  <si>
    <t xml:space="preserve">0-4  336-5.2  3.5/9.1  4-1-0-10.4(4.9)  F6  Pro Bowl</t>
  </si>
  <si>
    <t xml:space="preserve">0-0  120-4.8  2.1/7.2  4-1-0-12.6</t>
  </si>
  <si>
    <t xml:space="preserve">0-3  20-4.3  3-0-0-2.0</t>
  </si>
  <si>
    <t xml:space="preserve">HB/LP/LK</t>
  </si>
  <si>
    <t xml:space="preserve">Sproles, Darren</t>
  </si>
  <si>
    <t xml:space="preserve">07/1 (21)</t>
  </si>
  <si>
    <t xml:space="preserve">0-0 61-5.4 -0.1/6.3 LB-- 5-3-0-(5.6) dot F49;LP=43,3.9y;LK=TD,21y</t>
  </si>
  <si>
    <t xml:space="preserve">0-0  37-4.4  4-0-0-(0.6)  14;  LP = TD,4.2yds;  LK = TD,24yds</t>
  </si>
  <si>
    <t xml:space="preserve">HB/PR/LK</t>
  </si>
  <si>
    <t xml:space="preserve">0-3  8-6.3  4-0-0-3.3(0.6);  PR=23,8on6,4on9;  LK=60,24yds</t>
  </si>
  <si>
    <t xml:space="preserve">Hedgecock, Madison</t>
  </si>
  <si>
    <t xml:space="preserve">6-5  1-0.0  4-1-0-(2.4)  13</t>
  </si>
  <si>
    <t xml:space="preserve">5-7  0-0.0  4-0-0-(3.5)  9</t>
  </si>
  <si>
    <t xml:space="preserve">4-4  1-2.0  4-0-0-(1.2)  7</t>
  </si>
  <si>
    <t xml:space="preserve">FB/TE</t>
  </si>
  <si>
    <t xml:space="preserve">4-4  1-0.0  4-3-0-7.7(2.3)</t>
  </si>
  <si>
    <t xml:space="preserve">Eckel, Kyle</t>
  </si>
  <si>
    <t xml:space="preserve">4-4  24-3.3  3-0-0-(0.5)  0</t>
  </si>
  <si>
    <t xml:space="preserve">0-4  33-2.7  3-0-0-(2.0)  6</t>
  </si>
  <si>
    <t xml:space="preserve">Ward, Hines</t>
  </si>
  <si>
    <t xml:space="preserve">6-6-4-12.9  49</t>
  </si>
  <si>
    <t xml:space="preserve">5-6-3-10.3  25</t>
  </si>
  <si>
    <t xml:space="preserve">6-6-5-13.2</t>
  </si>
  <si>
    <t xml:space="preserve">6-5-5-14.1</t>
  </si>
  <si>
    <t xml:space="preserve">6-6-4-12.6  58  Pro Bowl</t>
  </si>
  <si>
    <t xml:space="preserve">95-1163  6-6-5-12.2  50  pro bowl</t>
  </si>
  <si>
    <t xml:space="preserve">112-1329  6-6-5  11.9</t>
  </si>
  <si>
    <t xml:space="preserve">6-6-4  10.7  34</t>
  </si>
  <si>
    <t xml:space="preserve">Crabtree, Michael</t>
  </si>
  <si>
    <t xml:space="preserve">09/1 (10)</t>
  </si>
  <si>
    <t xml:space="preserve">04/1 (7)</t>
  </si>
  <si>
    <t xml:space="preserve">4-4-4-11.9  38</t>
  </si>
  <si>
    <t xml:space="preserve">5-6-6-13.1</t>
  </si>
  <si>
    <t xml:space="preserve">5-6-6-16.0</t>
  </si>
  <si>
    <t xml:space="preserve">4-5-5-15.3</t>
  </si>
  <si>
    <t xml:space="preserve">4-5-4-15.1  46</t>
  </si>
  <si>
    <t xml:space="preserve">Jones, James</t>
  </si>
  <si>
    <t xml:space="preserve">4-3-4-13.7  46</t>
  </si>
  <si>
    <t xml:space="preserve">4-4-4-14.4</t>
  </si>
  <si>
    <t xml:space="preserve">Shockey, Jeremy</t>
  </si>
  <si>
    <t xml:space="preserve">02/1 (14)</t>
  </si>
  <si>
    <t xml:space="preserve">4  5-5-2-(4.1)  26</t>
  </si>
  <si>
    <t xml:space="preserve">4  6-5-3-10.9(5.3)  29</t>
  </si>
  <si>
    <t xml:space="preserve">4  6-5-2-9.4(3.8)  25</t>
  </si>
  <si>
    <t xml:space="preserve">4  6-5-4-13.7(7.5)  59  Pro Bowl</t>
  </si>
  <si>
    <t xml:space="preserve">4  5-5-3-10.9  38</t>
  </si>
  <si>
    <t xml:space="preserve">4  48-535  5-5-2-11.1  46  pro bowl</t>
  </si>
  <si>
    <t xml:space="preserve">5  74-894  6-6-4  12.1  30</t>
  </si>
  <si>
    <t xml:space="preserve">Davis, Fred</t>
  </si>
  <si>
    <t xml:space="preserve">4  4-2-0-(1.8)  15</t>
  </si>
  <si>
    <t xml:space="preserve">Spaeth, Matt</t>
  </si>
  <si>
    <t xml:space="preserve">5-5  4-3-0-(2.3)  13</t>
  </si>
  <si>
    <t xml:space="preserve">5  4-3-0-6.8(1.1)  13</t>
  </si>
  <si>
    <t xml:space="preserve">O'Hara, Shaun</t>
  </si>
  <si>
    <t xml:space="preserve">00/FA</t>
  </si>
  <si>
    <t xml:space="preserve">Colombo, Marc</t>
  </si>
  <si>
    <t xml:space="preserve">02/1 (29)</t>
  </si>
  <si>
    <t xml:space="preserve">Garza, Roberto</t>
  </si>
  <si>
    <t xml:space="preserve">5-5/0-5</t>
  </si>
  <si>
    <t xml:space="preserve">Johnson, Charlie</t>
  </si>
  <si>
    <t xml:space="preserve">Manuwai, Vince</t>
  </si>
  <si>
    <t xml:space="preserve">Trueblood, Jeremy</t>
  </si>
  <si>
    <t xml:space="preserve">Willis, Ray</t>
  </si>
  <si>
    <t xml:space="preserve">Ndukwe, Ike</t>
  </si>
  <si>
    <t xml:space="preserve">Velasco, Fernando</t>
  </si>
  <si>
    <t xml:space="preserve">Williams, Garry</t>
  </si>
  <si>
    <t xml:space="preserve">Brisiel, Mike</t>
  </si>
  <si>
    <t xml:space="preserve">Mathis, Robert</t>
  </si>
  <si>
    <t xml:space="preserve">0-12-4*</t>
  </si>
  <si>
    <t xml:space="preserve">Warren, Ty</t>
  </si>
  <si>
    <t xml:space="preserve">03/1 (13)</t>
  </si>
  <si>
    <t xml:space="preserve">Haynesworth, Albert</t>
  </si>
  <si>
    <t xml:space="preserve">02/1 (15)</t>
  </si>
  <si>
    <t xml:space="preserve">Pickett, Ryan</t>
  </si>
  <si>
    <t xml:space="preserve">01/1 (29)</t>
  </si>
  <si>
    <t xml:space="preserve">Hunter, Jason</t>
  </si>
  <si>
    <t xml:space="preserve">Adams, Anthony</t>
  </si>
  <si>
    <t xml:space="preserve">DT/NT</t>
  </si>
  <si>
    <t xml:space="preserve">SF/CHI</t>
  </si>
  <si>
    <t xml:space="preserve">0-3/0-0</t>
  </si>
  <si>
    <t xml:space="preserve">Cole, Colin</t>
  </si>
  <si>
    <t xml:space="preserve">McDaniel, Tony</t>
  </si>
  <si>
    <t xml:space="preserve">Edwards, Ron</t>
  </si>
  <si>
    <t xml:space="preserve">Guion, Letroy</t>
  </si>
  <si>
    <t xml:space="preserve">Peterson, Mike</t>
  </si>
  <si>
    <t xml:space="preserve">6-11</t>
  </si>
  <si>
    <t xml:space="preserve">Davis, Andra</t>
  </si>
  <si>
    <t xml:space="preserve">02/5</t>
  </si>
  <si>
    <t xml:space="preserve">Haggans, Clark</t>
  </si>
  <si>
    <t xml:space="preserve">00/5</t>
  </si>
  <si>
    <t xml:space="preserve">Vrabel, Mike</t>
  </si>
  <si>
    <t xml:space="preserve">ROLB/ILB</t>
  </si>
  <si>
    <t xml:space="preserve">LILB/OLB</t>
  </si>
  <si>
    <t xml:space="preserve">Goff, Jonathan</t>
  </si>
  <si>
    <t xml:space="preserve">Hayward, Adam</t>
  </si>
  <si>
    <t xml:space="preserve">Law, Ty</t>
  </si>
  <si>
    <t xml:space="preserve">Thomas, Terrell</t>
  </si>
  <si>
    <t xml:space="preserve">Williams, Madieu</t>
  </si>
  <si>
    <t xml:space="preserve">Allen, Asher</t>
  </si>
  <si>
    <t xml:space="preserve">Brown, Ralph</t>
  </si>
  <si>
    <t xml:space="preserve">Bush, Jarrett</t>
  </si>
  <si>
    <t xml:space="preserve">Middleton, William</t>
  </si>
  <si>
    <t xml:space="preserve">Mitchell, Mike</t>
  </si>
  <si>
    <t xml:space="preserve">Patterson, Dimitri</t>
  </si>
  <si>
    <t xml:space="preserve">Youboty, Ashton</t>
  </si>
  <si>
    <t xml:space="preserve">Phillips, Kenny</t>
  </si>
  <si>
    <t xml:space="preserve">08/1 (31)</t>
  </si>
  <si>
    <t xml:space="preserve">Rackers, Neil</t>
  </si>
  <si>
    <t xml:space="preserve">00/6</t>
  </si>
  <si>
    <t xml:space="preserve">10,10,9/12,9/12,4; TB on 5,9; 27,29,LG</t>
  </si>
  <si>
    <t xml:space="preserve">10,10,8/11/12,8/11/12,5/11/12;  m on 12;  TB on 6,8;  26,22,28</t>
  </si>
  <si>
    <t xml:space="preserve">10,10,10,8,4;  TB on 5,9;  33,29,35</t>
  </si>
  <si>
    <t xml:space="preserve">10,10,10,10,7; TB on 5,7; 42,37,LG  Pro Bowl</t>
  </si>
  <si>
    <t xml:space="preserve">10,10,8/11/12,8/11/12,6/11/12;TB on 6,7; 19,23,LG</t>
  </si>
  <si>
    <t xml:space="preserve">10,10,7/12,7/12,4; TB on 7; m on 11; 24,20,18</t>
  </si>
  <si>
    <t xml:space="preserve">10,10,10,7/12,5; TB on 4; miss on 11; 15,19,LG</t>
  </si>
  <si>
    <t xml:space="preserve">10,8,8,6,4; TB on 5,11; m</t>
  </si>
  <si>
    <t xml:space="preserve">Zastudil, Dave</t>
  </si>
  <si>
    <t xml:space="preserve">47;  6,3,2</t>
  </si>
  <si>
    <t xml:space="preserve">44;  4,8,LG</t>
  </si>
  <si>
    <t xml:space="preserve">45;  3,7,10</t>
  </si>
  <si>
    <t xml:space="preserve">45 blk; 7,4,LG</t>
  </si>
  <si>
    <t xml:space="preserve">42; 5,8,10</t>
  </si>
  <si>
    <t xml:space="preserve">42; 5,8,12</t>
  </si>
  <si>
    <t xml:space="preserve">43 blk; 15,9,LG</t>
  </si>
  <si>
    <t xml:space="preserve">HOUSTON TEXANS -- Brad M.</t>
  </si>
  <si>
    <t xml:space="preserve">no #2</t>
  </si>
  <si>
    <t xml:space="preserve">3-4 defense; M.Colston to FL, P.Loadholt to LT, C.Lofton to RILB, Y.Bell to FS</t>
  </si>
  <si>
    <t xml:space="preserve">Brady, Tom</t>
  </si>
  <si>
    <t xml:space="preserve">IN/1 (1)</t>
  </si>
  <si>
    <t xml:space="preserve">20/25  18/22  9/15  1.4%  5xMR4  F1</t>
  </si>
  <si>
    <t xml:space="preserve">16/21  15/18  9/15  2.3%  6xMR3  F5</t>
  </si>
  <si>
    <t xml:space="preserve">16/21  15/21  10/13  2.6%  4xMR5  F1  Pro Bowl</t>
  </si>
  <si>
    <t xml:space="preserve">16/21  18/24  11/13  3.0%  0xMR  Pro Bowl</t>
  </si>
  <si>
    <t xml:space="preserve">15/20  21/24  8/11  2.3%  4xMR3</t>
  </si>
  <si>
    <t xml:space="preserve">17/22  13/16  7/9  2.3%  5xMR4</t>
  </si>
  <si>
    <t xml:space="preserve">19/24  15/21  6/9  2.9%  2xMR2</t>
  </si>
  <si>
    <t xml:space="preserve">Fitzpatrick, Ryan</t>
  </si>
  <si>
    <t xml:space="preserve">18/21  7/13  3/7  2.4%  i8  11xMR6.4  ER6.4  F8</t>
  </si>
  <si>
    <t xml:space="preserve">14/19  7/17  5/10  5.9%  6xMR6  F4</t>
  </si>
  <si>
    <t xml:space="preserve">Kitna, Jon</t>
  </si>
  <si>
    <t xml:space="preserve">08/13</t>
  </si>
  <si>
    <t xml:space="preserve">15/20  10/13  4/10  4.2%  i72  5xMR6.2  F9</t>
  </si>
  <si>
    <t xml:space="preserve">21/25  13/18  6/9  3.6%  3xMR4  F12</t>
  </si>
  <si>
    <t xml:space="preserve">21/26  12/18  4/9  3.7%  3xMR6  F6</t>
  </si>
  <si>
    <t xml:space="preserve">19/24  9/16  5/9  3.8%  7xMR5</t>
  </si>
  <si>
    <t xml:space="preserve">17/20  13/17  6/11  2.9%  7xMR4</t>
  </si>
  <si>
    <t xml:space="preserve">22/24  12/16  5/11  3.4%  4xMR3</t>
  </si>
  <si>
    <t xml:space="preserve">13/18  11/14  5/8  3.8%  4xMR4</t>
  </si>
  <si>
    <t xml:space="preserve">Grant, Ryan</t>
  </si>
  <si>
    <t xml:space="preserve">07/1 (7)</t>
  </si>
  <si>
    <t xml:space="preserve">0-2  312-3.9  1.9/5.9  4-1-0-(2.5)  17  F5</t>
  </si>
  <si>
    <t xml:space="preserve">0-2  188-5.1  2.3/9.0  5-0-0-(2.1)  21  F6</t>
  </si>
  <si>
    <t xml:space="preserve">Bush, Michael</t>
  </si>
  <si>
    <t xml:space="preserve">0-2  94-4.4  0.5/4.8hm  4-0-0-(4.3)  25  F3</t>
  </si>
  <si>
    <t xml:space="preserve">Morris, Sammy</t>
  </si>
  <si>
    <t xml:space="preserve">5-2  156-4.7  2.3/8.6  4-0-0-(3.1)  42  F3</t>
  </si>
  <si>
    <t xml:space="preserve">5-5  85-4.5  0.2/7.9  ER--  4-0-0-(2.4)  18  F6</t>
  </si>
  <si>
    <t xml:space="preserve">5-5  92-4.3  1.3/7.3  ER--  4-0-0-(3.7)  44  F21</t>
  </si>
  <si>
    <t xml:space="preserve">4-4  16-3.6  4-0-0-6.8(3.1)</t>
  </si>
  <si>
    <t xml:space="preserve">4-4  132-4.0  1.1/7.0  4-0-0-5.6</t>
  </si>
  <si>
    <t xml:space="preserve">19-3.7  5-0-0-7.1</t>
  </si>
  <si>
    <t xml:space="preserve">2-2.5  4-0-0-16.0</t>
  </si>
  <si>
    <t xml:space="preserve">20-3.6  0/3.9  4-0-0-5.1  F9  noER</t>
  </si>
  <si>
    <t xml:space="preserve">Forsett, Justin</t>
  </si>
  <si>
    <t xml:space="preserve">PR = 29,4.1yards</t>
  </si>
  <si>
    <t xml:space="preserve">Cox, Mike</t>
  </si>
  <si>
    <t xml:space="preserve">5-3  1-(-2.0)  4-0-0-(0.6)  5</t>
  </si>
  <si>
    <t xml:space="preserve">Wayne, Reggie</t>
  </si>
  <si>
    <t xml:space="preserve">01/1 (30)</t>
  </si>
  <si>
    <t xml:space="preserve">6-6-6-14.0</t>
  </si>
  <si>
    <t xml:space="preserve">6-6-6-14.5  64</t>
  </si>
  <si>
    <t xml:space="preserve">6-6-6-15.2</t>
  </si>
  <si>
    <t xml:space="preserve">6-6-5-12.7</t>
  </si>
  <si>
    <t xml:space="preserve">5-6-5-15.7</t>
  </si>
  <si>
    <t xml:space="preserve">68-838  5-5-5-12.3</t>
  </si>
  <si>
    <t xml:space="preserve">49-716  4-4-5  14.6  49</t>
  </si>
  <si>
    <t xml:space="preserve">4-3-3  12.8  43</t>
  </si>
  <si>
    <t xml:space="preserve">Colston, Marques</t>
  </si>
  <si>
    <t xml:space="preserve">4-6-5-16.2</t>
  </si>
  <si>
    <t xml:space="preserve">6-6-5-12.3  45</t>
  </si>
  <si>
    <t xml:space="preserve">5-6-6-14.8</t>
  </si>
  <si>
    <t xml:space="preserve">Muhammad, Muhsin</t>
  </si>
  <si>
    <t xml:space="preserve">5-5-5-14.2  60</t>
  </si>
  <si>
    <t xml:space="preserve">4-4-3-14.3  44</t>
  </si>
  <si>
    <t xml:space="preserve">4-5-5-14.4  40</t>
  </si>
  <si>
    <t xml:space="preserve">4-4-5-11.7  33</t>
  </si>
  <si>
    <t xml:space="preserve">6-6-5-15.1  51  Pro Bowl</t>
  </si>
  <si>
    <t xml:space="preserve">54-837  4-5-4-15.5  60</t>
  </si>
  <si>
    <t xml:space="preserve">63-823  4-5-4  13.1  42</t>
  </si>
  <si>
    <t xml:space="preserve">4-5-4  11.7  43</t>
  </si>
  <si>
    <t xml:space="preserve">Jones, Jacoby</t>
  </si>
  <si>
    <t xml:space="preserve">4-3-2-27.0  45;  LP = TDon3,5.3yards;  KR = 32,17yards</t>
  </si>
  <si>
    <t xml:space="preserve">4-3-3-9.9  26;  LP = 74,4.0yards</t>
  </si>
  <si>
    <t xml:space="preserve">Kelly, Malcolm</t>
  </si>
  <si>
    <t xml:space="preserve">Gonzalez, Tony</t>
  </si>
  <si>
    <t xml:space="preserve">97/1 (13)</t>
  </si>
  <si>
    <t xml:space="preserve">5  6-6-4-(5.3)  35</t>
  </si>
  <si>
    <t xml:space="preserve">5  6-6-3-11.8(6.0)  31</t>
  </si>
  <si>
    <t xml:space="preserve">5  6-6-2-12.3(6.0)  57</t>
  </si>
  <si>
    <t xml:space="preserve">4  6-6-3-11.6(6.0)  39  Pro Bowl</t>
  </si>
  <si>
    <t xml:space="preserve">4  6-6-4-12.3  32  Pro Bowl</t>
  </si>
  <si>
    <t xml:space="preserve">4  71-916  6-6-4-12.9  67  pro bowl</t>
  </si>
  <si>
    <t xml:space="preserve">4  63-773  6-6-4  12.3</t>
  </si>
  <si>
    <t xml:space="preserve">4  6-6-5  12.6  36</t>
  </si>
  <si>
    <t xml:space="preserve">Watson, Ben</t>
  </si>
  <si>
    <t xml:space="preserve">04/1 (32)</t>
  </si>
  <si>
    <t xml:space="preserve">4  4-4-2-(3.5)  29</t>
  </si>
  <si>
    <t xml:space="preserve">4  5-5-3-10.8(4.9)  35</t>
  </si>
  <si>
    <t xml:space="preserve">4-4  5-4-3-13.1(6.2)  40</t>
  </si>
  <si>
    <t xml:space="preserve">4  4-5-3-15.2(6.8)  35</t>
  </si>
  <si>
    <t xml:space="preserve">Peelle, Justin</t>
  </si>
  <si>
    <t xml:space="preserve">5-4  4-3-0-(4.1)  18</t>
  </si>
  <si>
    <t xml:space="preserve">4  4-3-0-7.9(2.3)  35</t>
  </si>
  <si>
    <t xml:space="preserve">5  4-3-0-7.3(1.8)  25</t>
  </si>
  <si>
    <t xml:space="preserve">5  4-2-0-3.5(1.2)</t>
  </si>
  <si>
    <t xml:space="preserve">5  4-3-0-8.4</t>
  </si>
  <si>
    <t xml:space="preserve">5  16-133  4-3-0-8.3</t>
  </si>
  <si>
    <t xml:space="preserve">5  3-15  4-3-0  5.0</t>
  </si>
  <si>
    <t xml:space="preserve">Hutchinson, Steve</t>
  </si>
  <si>
    <t xml:space="preserve">01/1 (17)</t>
  </si>
  <si>
    <t xml:space="preserve">Stinchcomb, Jon</t>
  </si>
  <si>
    <t xml:space="preserve">Amano, Eugene</t>
  </si>
  <si>
    <t xml:space="preserve">Koppen, Dan</t>
  </si>
  <si>
    <t xml:space="preserve">Loadholt, Phil</t>
  </si>
  <si>
    <t xml:space="preserve">DeVan, Kyle</t>
  </si>
  <si>
    <t xml:space="preserve">Colledge, Daryn</t>
  </si>
  <si>
    <t xml:space="preserve">4-7/0-7</t>
  </si>
  <si>
    <t xml:space="preserve">Bridges, Jeremy</t>
  </si>
  <si>
    <t xml:space="preserve">T/G</t>
  </si>
  <si>
    <t xml:space="preserve">4-3/0-3</t>
  </si>
  <si>
    <t xml:space="preserve">Foster, Ramon</t>
  </si>
  <si>
    <t xml:space="preserve">Ojinnaka, Quinn</t>
  </si>
  <si>
    <t xml:space="preserve">08/12</t>
  </si>
  <si>
    <t xml:space="preserve">Schwartz, Geoff</t>
  </si>
  <si>
    <t xml:space="preserve">Williams, Kyle</t>
  </si>
  <si>
    <t xml:space="preserve">Daniels, Phillip</t>
  </si>
  <si>
    <t xml:space="preserve">Robinson, Bryan</t>
  </si>
  <si>
    <t xml:space="preserve">LDT/DE</t>
  </si>
  <si>
    <t xml:space="preserve">Johnson, Antonio</t>
  </si>
  <si>
    <t xml:space="preserve">Peterson, Kenny</t>
  </si>
  <si>
    <t xml:space="preserve">Berry, Bertrand</t>
  </si>
  <si>
    <t xml:space="preserve">5-12-1*  Pro Bowl</t>
  </si>
  <si>
    <t xml:space="preserve">Cooper, Stephen</t>
  </si>
  <si>
    <t xml:space="preserve">Mathews, Clay</t>
  </si>
  <si>
    <t xml:space="preserve">09/1 (26)</t>
  </si>
  <si>
    <t xml:space="preserve">09/1 (2)</t>
  </si>
  <si>
    <t xml:space="preserve">Lofton, Curtis</t>
  </si>
  <si>
    <t xml:space="preserve">08/1 (9)</t>
  </si>
  <si>
    <t xml:space="preserve">Fujita, Scott</t>
  </si>
  <si>
    <t xml:space="preserve">Ayodele, Akin</t>
  </si>
  <si>
    <t xml:space="preserve">Ninkovich, Rob</t>
  </si>
  <si>
    <t xml:space="preserve">MLB/OLB</t>
  </si>
  <si>
    <t xml:space="preserve">Jordan, Akeem</t>
  </si>
  <si>
    <t xml:space="preserve">Bell, Yeremiah</t>
  </si>
  <si>
    <t xml:space="preserve">McGee, Terrence</t>
  </si>
  <si>
    <t xml:space="preserve">5;  LK = TD,16yards</t>
  </si>
  <si>
    <t xml:space="preserve">LCB/LK</t>
  </si>
  <si>
    <t xml:space="preserve">4;  LK=88,25yards</t>
  </si>
  <si>
    <t xml:space="preserve">LCB/KR</t>
  </si>
  <si>
    <t xml:space="preserve">5;  KR=TD,31yards</t>
  </si>
  <si>
    <t xml:space="preserve">4;  KR=TDon3,20yards  Pro Bowl special teams</t>
  </si>
  <si>
    <t xml:space="preserve">Bigby, Atari</t>
  </si>
  <si>
    <t xml:space="preserve">Carr, Brandon</t>
  </si>
  <si>
    <t xml:space="preserve">Quin, Glover</t>
  </si>
  <si>
    <t xml:space="preserve">Abdullah, Husain</t>
  </si>
  <si>
    <t xml:space="preserve">Francisco, Aaron</t>
  </si>
  <si>
    <t xml:space="preserve">Hood, Roderick</t>
  </si>
  <si>
    <t xml:space="preserve">0;  KR=53,23yards</t>
  </si>
  <si>
    <t xml:space="preserve">0;  KR=45,17yards</t>
  </si>
  <si>
    <t xml:space="preserve">Houston, Chris</t>
  </si>
  <si>
    <t xml:space="preserve">Williams, Brian</t>
  </si>
  <si>
    <t xml:space="preserve">RCB/S</t>
  </si>
  <si>
    <t xml:space="preserve">LK</t>
  </si>
  <si>
    <t xml:space="preserve">Roby, Courtney</t>
  </si>
  <si>
    <t xml:space="preserve">KR = 62,21yards</t>
  </si>
  <si>
    <t xml:space="preserve">4-3-4-13.8  32;  KR=59,19yards</t>
  </si>
  <si>
    <t xml:space="preserve">Dawson, Phil</t>
  </si>
  <si>
    <t xml:space="preserve">10,10,9/12,9,6tothe39;  TB on 7;  23,21,LG</t>
  </si>
  <si>
    <t xml:space="preserve">10,10,9/12,9/12,4;  m on 12;  TB on 2,10;  18,16,22</t>
  </si>
  <si>
    <t xml:space="preserve">10,9/12,9/12,6/11/12,4;  TB on 5,10;  20,17,LG</t>
  </si>
  <si>
    <t xml:space="preserve">10,10,9/12,9/12,2; TB on 9; m on 11,12; 15,23,20</t>
  </si>
  <si>
    <t xml:space="preserve">10,10,8/12,7/11/12,4; TB on 4,12; 19,27,LG</t>
  </si>
  <si>
    <t xml:space="preserve">10,10,7/11/12,7/11/12,5; TB on 11; m; 18,20,12</t>
  </si>
  <si>
    <t xml:space="preserve">10,10,8/12,8,5; TB on 9; m; 19,17,13</t>
  </si>
  <si>
    <t xml:space="preserve">10,10,10,7/11/12,2; TB on 12; m</t>
  </si>
  <si>
    <t xml:space="preserve">Folk, Nick</t>
  </si>
  <si>
    <t xml:space="preserve">10,10,10,10,5;  TB on 4;  15,17,LG</t>
  </si>
  <si>
    <t xml:space="preserve">10,10,10,10,5;  TB on 10;  25,18,LG</t>
  </si>
  <si>
    <t xml:space="preserve">Graham, Ben</t>
  </si>
  <si>
    <t xml:space="preserve">44;  18,14,LG</t>
  </si>
  <si>
    <t xml:space="preserve">45 blk;  8,6,10</t>
  </si>
  <si>
    <t xml:space="preserve">46 blk;  6,4,8</t>
  </si>
  <si>
    <t xml:space="preserve">45; 9,7,11</t>
  </si>
  <si>
    <t xml:space="preserve">INDIANAPOLIS COLTS -- Nelson</t>
  </si>
  <si>
    <t xml:space="preserve">4-3 defense; D.Bell to RT, S.Ellis to RE, S.Spencer to LCB, T.Jackson to SS</t>
  </si>
  <si>
    <t xml:space="preserve">Redman, Chris</t>
  </si>
  <si>
    <t xml:space="preserve">12/18  14/19  7/13  3.4%  0xMR  F6</t>
  </si>
  <si>
    <t xml:space="preserve">11/16  12/16  6/8  1.6%  0xMR</t>
  </si>
  <si>
    <t xml:space="preserve">Wallace, Seneca</t>
  </si>
  <si>
    <t xml:space="preserve">14/19  11/15  5/10  1.2%  i6  6xMR6.1  F4</t>
  </si>
  <si>
    <t xml:space="preserve">28 attempts</t>
  </si>
  <si>
    <t xml:space="preserve">15/20  9/17  4/8  5.0%  8xMR5  F12</t>
  </si>
  <si>
    <t xml:space="preserve">25 attempts</t>
  </si>
  <si>
    <t xml:space="preserve">Grossman, Rex</t>
  </si>
  <si>
    <t xml:space="preserve">03/1 (22)</t>
  </si>
  <si>
    <t xml:space="preserve">9 attempts</t>
  </si>
  <si>
    <t xml:space="preserve">62 attempts</t>
  </si>
  <si>
    <t xml:space="preserve">11/16  11/16  6/9  3.1%  0xMR  F8</t>
  </si>
  <si>
    <t xml:space="preserve">8/12  12/18  8/11  4.2%  0xMR  F3</t>
  </si>
  <si>
    <t xml:space="preserve">39 attempts</t>
  </si>
  <si>
    <t xml:space="preserve">9/14  9/16  5/11  3.6%  11xMR6</t>
  </si>
  <si>
    <t xml:space="preserve">9/14  13/22  10/14  1.4%  0xMR</t>
  </si>
  <si>
    <t xml:space="preserve">Mendenhall, Rashard</t>
  </si>
  <si>
    <t xml:space="preserve">08/1 (23)</t>
  </si>
  <si>
    <t xml:space="preserve">09/1 (5)</t>
  </si>
  <si>
    <t xml:space="preserve">Jones, Felix</t>
  </si>
  <si>
    <t xml:space="preserve">08/1 (22)</t>
  </si>
  <si>
    <t xml:space="preserve">0-0  30-8.9  3-0-0-(1.5)  7;  KR = TD,19yards</t>
  </si>
  <si>
    <t xml:space="preserve">Westbrook, Brian</t>
  </si>
  <si>
    <t xml:space="preserve">IN/1 (8)</t>
  </si>
  <si>
    <t xml:space="preserve">0-3  233-4.0  1.5/6.4  5-3-0-(2.8)  47  F3</t>
  </si>
  <si>
    <t xml:space="preserve">0-4  278-4.8  1.9/8.2  6-4-0-(4.5)  57dot  F6</t>
  </si>
  <si>
    <t xml:space="preserve">0-4  240-5.1  1.5/7.8  6-5-2-(4.5)  F6</t>
  </si>
  <si>
    <t xml:space="preserve">0-4  156-4.0  -0.2/6.9  LB--  6-5-4-10.1(5.3)  62  F6</t>
  </si>
  <si>
    <t xml:space="preserve">0-3  177-4.6  -0.1/9.6  LB---  6-5-3-9.6  50</t>
  </si>
  <si>
    <t xml:space="preserve">117-5.2  0.5/11.7  LB--  4-3-0-9.0; PR=TDon4,-5on2,F-6on11; KR=47,15yds</t>
  </si>
  <si>
    <t xml:space="preserve">46-4.2  4-0-0-9.6</t>
  </si>
  <si>
    <t xml:space="preserve">Addai, Joseph</t>
  </si>
  <si>
    <t xml:space="preserve">06/1 (30)</t>
  </si>
  <si>
    <t xml:space="preserve">IN/1 (9)</t>
  </si>
  <si>
    <t xml:space="preserve">0-5  155-3.5  0.1/4.9  5-2-0-(2.8)  dot  F3</t>
  </si>
  <si>
    <t xml:space="preserve">0-4  261-4.1  1.0/6.6  5-2-0-(3.5)  73dot  F6</t>
  </si>
  <si>
    <t xml:space="preserve">0-4  226-4.8  1.2/7.3  5-0-0-(4.1)  21  F6</t>
  </si>
  <si>
    <t xml:space="preserve">Hoover, Brad</t>
  </si>
  <si>
    <t xml:space="preserve">5-5  9-2.0  4-0-0-(1.8)  12</t>
  </si>
  <si>
    <t xml:space="preserve">4-5  12-3.3  4-1-0-(2.3)  14</t>
  </si>
  <si>
    <t xml:space="preserve">4-5  22-3.3  4-0-0-(2.4)  16</t>
  </si>
  <si>
    <t xml:space="preserve">4-4  10-2.2  4-1-0-6.2(2.3)</t>
  </si>
  <si>
    <t xml:space="preserve">4-5  68-3.6  0.4/5.3  4-3-0-7.7</t>
  </si>
  <si>
    <t xml:space="preserve">5-5  6-3.5  4-1-0-6.0</t>
  </si>
  <si>
    <t xml:space="preserve">4-3  31-4.2  4-1-0-11.0</t>
  </si>
  <si>
    <t xml:space="preserve">shortydg  4-0-0-7.1  F21</t>
  </si>
  <si>
    <t xml:space="preserve">Davis, Carey</t>
  </si>
  <si>
    <t xml:space="preserve">0-3  12-2.9  4-0-0-(1.7)  14</t>
  </si>
  <si>
    <t xml:space="preserve">4-3  17-4.0  4-0-0-(1.2)  10</t>
  </si>
  <si>
    <t xml:space="preserve">Driver, Donald</t>
  </si>
  <si>
    <t xml:space="preserve">5-6-5-13.7</t>
  </si>
  <si>
    <t xml:space="preserve">6-6-5-12.8  47</t>
  </si>
  <si>
    <t xml:space="preserve">6-6-6-14.1</t>
  </si>
  <si>
    <t xml:space="preserve">6-6-5-14.2  59</t>
  </si>
  <si>
    <t xml:space="preserve">5-6-5-14.4  50</t>
  </si>
  <si>
    <t xml:space="preserve">52-621  4-5-4-11.9  41</t>
  </si>
  <si>
    <t xml:space="preserve">70-1064  4-5-5  15.2</t>
  </si>
  <si>
    <t xml:space="preserve">4-3-3  12.8  37</t>
  </si>
  <si>
    <t xml:space="preserve">Burleson, Nate</t>
  </si>
  <si>
    <t xml:space="preserve">SE/LP/KR</t>
  </si>
  <si>
    <t xml:space="preserve">4-4-3-13.9;  LP= TD,7.1yards,Fon10;  KR = TD,18yards</t>
  </si>
  <si>
    <t xml:space="preserve">WR/PR/KR</t>
  </si>
  <si>
    <t xml:space="preserve">4-4-3-10.7  36;  PR=TD,5.0yards;  KR=50,25yards</t>
  </si>
  <si>
    <t xml:space="preserve">4-4-2-10.9  20</t>
  </si>
  <si>
    <t xml:space="preserve">5-6-4-14.8;  PR=TD,5on6,9on10</t>
  </si>
  <si>
    <t xml:space="preserve">29-455  4-4-3-15.7  52</t>
  </si>
  <si>
    <t xml:space="preserve">Houshmandzadeh, T.J.</t>
  </si>
  <si>
    <t xml:space="preserve">6-6-3-9.8  46;  PR = 15,4.1yards</t>
  </si>
  <si>
    <t xml:space="preserve">6-6-4-10.2</t>
  </si>
  <si>
    <t xml:space="preserve">6-6-5-12.0</t>
  </si>
  <si>
    <t xml:space="preserve">5-5-4-12.3</t>
  </si>
  <si>
    <t xml:space="preserve">5-5-5-13.4  62;  PR=28,5on4</t>
  </si>
  <si>
    <t xml:space="preserve">41-492  4-3-2  12.0  31;  PR = 34, 2 on 3, -5 on 4, -3 on 10;  KR = 44, 16yards</t>
  </si>
  <si>
    <t xml:space="preserve">4-3-2  10.9  23; PR = 86, 12 on 5, 21 on 9; KR = 14 yds</t>
  </si>
  <si>
    <t xml:space="preserve">Burton, Keenan</t>
  </si>
  <si>
    <t xml:space="preserve">4-3-3-13.2</t>
  </si>
  <si>
    <t xml:space="preserve">Anderson, David</t>
  </si>
  <si>
    <t xml:space="preserve">4-3-3-12.7  65</t>
  </si>
  <si>
    <t xml:space="preserve">Olsen, Greg</t>
  </si>
  <si>
    <t xml:space="preserve">07/1 (31)</t>
  </si>
  <si>
    <t xml:space="preserve">4  5-5-3-(4.9)  52</t>
  </si>
  <si>
    <t xml:space="preserve">4  5-4-2-10.0(4.2)  31</t>
  </si>
  <si>
    <t xml:space="preserve">Miller, Zachary</t>
  </si>
  <si>
    <t xml:space="preserve">Martin, David</t>
  </si>
  <si>
    <t xml:space="preserve">4  4-4-3-(6.1)  dot</t>
  </si>
  <si>
    <t xml:space="preserve">4  4-4-2-8.9(3.1)  28</t>
  </si>
  <si>
    <t xml:space="preserve">4  4-4-0-9.4(3.1)  23</t>
  </si>
  <si>
    <t xml:space="preserve">4  4-3-2-8.3(2.3)  21</t>
  </si>
  <si>
    <t xml:space="preserve">4  4-3-0  11.1</t>
  </si>
  <si>
    <t xml:space="preserve">Diehl, David</t>
  </si>
  <si>
    <t xml:space="preserve">5-5/4-5</t>
  </si>
  <si>
    <t xml:space="preserve">McClure, Todd</t>
  </si>
  <si>
    <t xml:space="preserve">99/7</t>
  </si>
  <si>
    <t xml:space="preserve">Wells, Reggie</t>
  </si>
  <si>
    <t xml:space="preserve">Womack, Pork Chop</t>
  </si>
  <si>
    <t xml:space="preserve">0-3/4-3</t>
  </si>
  <si>
    <t xml:space="preserve">Bell, Demetrius</t>
  </si>
  <si>
    <t xml:space="preserve">Strief, Zach</t>
  </si>
  <si>
    <t xml:space="preserve">Dietrich-Smith, Evan</t>
  </si>
  <si>
    <t xml:space="preserve">Dunlap, King</t>
  </si>
  <si>
    <t xml:space="preserve">Williams, Kevin</t>
  </si>
  <si>
    <t xml:space="preserve">03/1 (9)</t>
  </si>
  <si>
    <t xml:space="preserve">RDT/DE</t>
  </si>
  <si>
    <t xml:space="preserve">6-12  Pro Bowl</t>
  </si>
  <si>
    <t xml:space="preserve">DT/LE</t>
  </si>
  <si>
    <t xml:space="preserve">5-9/4-9</t>
  </si>
  <si>
    <t xml:space="preserve">Ellis, Shaun</t>
  </si>
  <si>
    <t xml:space="preserve">00/1 (12)</t>
  </si>
  <si>
    <t xml:space="preserve">6-12-3*  pro bowl</t>
  </si>
  <si>
    <t xml:space="preserve">4-6/0-6</t>
  </si>
  <si>
    <t xml:space="preserve">Campbell, Calais</t>
  </si>
  <si>
    <t xml:space="preserve">Sims, Pat</t>
  </si>
  <si>
    <t xml:space="preserve">Schobel, Aaron</t>
  </si>
  <si>
    <t xml:space="preserve">4-9</t>
  </si>
  <si>
    <t xml:space="preserve">Holliday, Vonnie</t>
  </si>
  <si>
    <t xml:space="preserve">Idonije, Israel</t>
  </si>
  <si>
    <t xml:space="preserve">Bryant, Red</t>
  </si>
  <si>
    <t xml:space="preserve">Harris, David</t>
  </si>
  <si>
    <t xml:space="preserve">Leber, Ben</t>
  </si>
  <si>
    <t xml:space="preserve">Bishop, Desmond</t>
  </si>
  <si>
    <t xml:space="preserve">Diggs, Na'il</t>
  </si>
  <si>
    <t xml:space="preserve">Wheeler, Philip</t>
  </si>
  <si>
    <t xml:space="preserve">Bailey, Patrick</t>
  </si>
  <si>
    <t xml:space="preserve">McClain, Jameel</t>
  </si>
  <si>
    <t xml:space="preserve">Vobora, David</t>
  </si>
  <si>
    <t xml:space="preserve">Hagler, Tyjuan</t>
  </si>
  <si>
    <t xml:space="preserve">Atogwe, O.J.</t>
  </si>
  <si>
    <t xml:space="preserve">Jackson, Tanard</t>
  </si>
  <si>
    <t xml:space="preserve">07/1 (15)</t>
  </si>
  <si>
    <t xml:space="preserve">Bowman, Zack</t>
  </si>
  <si>
    <t xml:space="preserve">Spencer, Shawntae</t>
  </si>
  <si>
    <t xml:space="preserve">Bruton, David</t>
  </si>
  <si>
    <t xml:space="preserve">Carter, Tyrone</t>
  </si>
  <si>
    <t xml:space="preserve">Harper, Nick</t>
  </si>
  <si>
    <t xml:space="preserve">McCourty, Jason</t>
  </si>
  <si>
    <t xml:space="preserve">Owens, Chris</t>
  </si>
  <si>
    <t xml:space="preserve">Blackmon, Will</t>
  </si>
  <si>
    <t xml:space="preserve">0;  LP = TDon3,5.6yards;  LK = 45,18yards</t>
  </si>
  <si>
    <t xml:space="preserve">PR = TDon5,12.4yards,Fon4 (may not be #1 PR)</t>
  </si>
  <si>
    <t xml:space="preserve">Jones, Mark</t>
  </si>
  <si>
    <t xml:space="preserve">4-3-2-16.0  19;  LP = 55,4.6yards;  KR = 59,23yards</t>
  </si>
  <si>
    <t xml:space="preserve">PR = 35,3.5;  KR = 36,19yards</t>
  </si>
  <si>
    <t xml:space="preserve">PR=18,2.4yards</t>
  </si>
  <si>
    <t xml:space="preserve">LP=31,20on4,13on9,7on10</t>
  </si>
  <si>
    <t xml:space="preserve">PR=29,1on3,8on6,6on10</t>
  </si>
  <si>
    <t xml:space="preserve">Moss, Sinorice</t>
  </si>
  <si>
    <t xml:space="preserve">4-3-3-12.8  27</t>
  </si>
  <si>
    <t xml:space="preserve">4-4-2-10.7  20</t>
  </si>
  <si>
    <t xml:space="preserve">4-3-2-5.0  10</t>
  </si>
  <si>
    <t xml:space="preserve">Bryant, Matt</t>
  </si>
  <si>
    <t xml:space="preserve">10,10,10,7/12,3;  m on 12;  TB on 9;  17,15,25</t>
  </si>
  <si>
    <t xml:space="preserve">10,10,10,9/12,3;  TB on 5;  10,11,LG</t>
  </si>
  <si>
    <t xml:space="preserve">10,10,10,7,4;  m on 11;  TB on 8;  10,11,12</t>
  </si>
  <si>
    <t xml:space="preserve">10,9,9,9,4; TB on 4; 17,20,LG</t>
  </si>
  <si>
    <t xml:space="preserve">10,8/11/12,8/11/12,7/12,2; TB on 11; 18,15,22</t>
  </si>
  <si>
    <t xml:space="preserve">10,10,8/12,8/12,2; miss on 11; 24,22,29</t>
  </si>
  <si>
    <t xml:space="preserve">Maynard, Brad</t>
  </si>
  <si>
    <t xml:space="preserve">43;  1,2,3</t>
  </si>
  <si>
    <t xml:space="preserve">44;  1,2,3</t>
  </si>
  <si>
    <t xml:space="preserve">46;  9,13,15</t>
  </si>
  <si>
    <t xml:space="preserve">43 blk; 5,2,LG</t>
  </si>
  <si>
    <t xml:space="preserve">44; 2,5,11</t>
  </si>
  <si>
    <t xml:space="preserve">43 blk; 7,3,5</t>
  </si>
  <si>
    <t xml:space="preserve">44; 8,6,4</t>
  </si>
  <si>
    <t xml:space="preserve">44 yards</t>
  </si>
  <si>
    <t xml:space="preserve">JACKSONVILLE JAGUARS -- Jay</t>
  </si>
  <si>
    <t xml:space="preserve">no #4, no #6, no #8, OAK #9, OAK #10</t>
  </si>
  <si>
    <t xml:space="preserve">3-4 defense; M.Sims-Walker to SE, H.Ngata to LE, G.Ellis to LE, D.Hawthorne to LILB, P.Posluszny to RILB</t>
  </si>
  <si>
    <t xml:space="preserve">Palmer, Carson</t>
  </si>
  <si>
    <t xml:space="preserve">03/1 (1)</t>
  </si>
  <si>
    <t xml:space="preserve">IN/1 (6)</t>
  </si>
  <si>
    <t xml:space="preserve">15/20  10/15  6/9  3.1%  i30  5xMR5.7  F4</t>
  </si>
  <si>
    <t xml:space="preserve">20/25  16/21  9/13  3.5%  0xMR  F2</t>
  </si>
  <si>
    <t xml:space="preserve">16/21  17/24  9/14  2.5%  2xMR2  F9</t>
  </si>
  <si>
    <t xml:space="preserve">20/25  20/24  9/14  2.4%  1xMR2  F1  Pro Bowl</t>
  </si>
  <si>
    <t xml:space="preserve">21/24  11/18  7/10  4.2%  3xMR4</t>
  </si>
  <si>
    <t xml:space="preserve">Hasselbeck, Matt</t>
  </si>
  <si>
    <t xml:space="preserve">8/13  9/14  4/8  4.8%  i93  6xMR7.6  F1</t>
  </si>
  <si>
    <t xml:space="preserve">16/20  14/19  6/9  2.1%  5xMR4  F7</t>
  </si>
  <si>
    <t xml:space="preserve">11/16  11/19  5/11  4.0%  6xMR7  F1</t>
  </si>
  <si>
    <t xml:space="preserve">15/19  16/21  7/11  2.0%  6xMR4  F1  Pro Bowl</t>
  </si>
  <si>
    <t xml:space="preserve">14/19  12/19  5/8  3.2%  5xMR4</t>
  </si>
  <si>
    <t xml:space="preserve">14/19  15/18  6/10  2.9%  5xMR4</t>
  </si>
  <si>
    <t xml:space="preserve">17/22  14/17  5/8  2.4%  7xMR6  ER-5.1</t>
  </si>
  <si>
    <t xml:space="preserve">12/17  9/14  3/6  2.5%  10xMR4  321att</t>
  </si>
  <si>
    <t xml:space="preserve">Hill, Shaun</t>
  </si>
  <si>
    <t xml:space="preserve">18/21  12/19  2/5  2.8%  i52  6xMR6.1  ER5.4  F10</t>
  </si>
  <si>
    <t xml:space="preserve">26/26  13/21  2/5  1.3%  0xMR  F15</t>
  </si>
  <si>
    <t xml:space="preserve">Peterson, Adrian</t>
  </si>
  <si>
    <t xml:space="preserve">0-0  363-4.8  3.3/9.6  4-0-0-(2.4)  16  F20</t>
  </si>
  <si>
    <t xml:space="preserve">0-0  238-5.6  3.4/10.7  4-1-0-(4.9)  60dot  F11</t>
  </si>
  <si>
    <t xml:space="preserve">Vickers, Lawrence</t>
  </si>
  <si>
    <t xml:space="preserve">5-5  10-3.1  4-0-0-(2.3)  21</t>
  </si>
  <si>
    <t xml:space="preserve">5-4  15-2.9  4-2-0-(2.3)  25</t>
  </si>
  <si>
    <t xml:space="preserve">4-2  3-0.7  4-0-0-(2.5)  29</t>
  </si>
  <si>
    <t xml:space="preserve">Hamilton, Lynell</t>
  </si>
  <si>
    <t xml:space="preserve">Moats, Ryan</t>
  </si>
  <si>
    <t xml:space="preserve">0-0  26-3.6  4-0-0-(1.7)  5</t>
  </si>
  <si>
    <t xml:space="preserve">0-2  22-3.1  3-0-0-(0.5)  0</t>
  </si>
  <si>
    <t xml:space="preserve">0-2  55-5.1  1.5/5.4  LB--  3-0-0-1.8(0.5)  F43</t>
  </si>
  <si>
    <t xml:space="preserve">Welker, Wes</t>
  </si>
  <si>
    <t xml:space="preserve">6-6-3-10.5  64;  PR = 44,4.9yards</t>
  </si>
  <si>
    <t xml:space="preserve">SE/LP</t>
  </si>
  <si>
    <t xml:space="preserve">6-5-3-10.5  42;  LP = 35,3.0yards</t>
  </si>
  <si>
    <t xml:space="preserve">5-4-3-10.3  38;  LP=47,2.5yards;  LK=46,20yards</t>
  </si>
  <si>
    <t xml:space="preserve">4-3-3-15.0  47;  LP=47,-1on3,16on4,6on10;  LK=46,21yards</t>
  </si>
  <si>
    <t xml:space="preserve">LP/LK</t>
  </si>
  <si>
    <t xml:space="preserve">PR=71,17on4,11on6,8on10;  KR=TD,22yards</t>
  </si>
  <si>
    <t xml:space="preserve">Sims-Walker, Mike</t>
  </si>
  <si>
    <t xml:space="preserve">4-3-3-13.6  32</t>
  </si>
  <si>
    <t xml:space="preserve">Holt, Torry</t>
  </si>
  <si>
    <t xml:space="preserve">99/1 (6)</t>
  </si>
  <si>
    <t xml:space="preserve">5-5-4-12.4</t>
  </si>
  <si>
    <t xml:space="preserve">6-6-6-12.8  40</t>
  </si>
  <si>
    <t xml:space="preserve">6-6-6-12.8</t>
  </si>
  <si>
    <t xml:space="preserve">6-6-6-13.0  44  Pro Bowl</t>
  </si>
  <si>
    <t xml:space="preserve">6-6-6-14.6</t>
  </si>
  <si>
    <t xml:space="preserve">117-1696  6-6-6-14.5  48  pro bowl</t>
  </si>
  <si>
    <t xml:space="preserve">91-1302  6-6-6  14.3  58</t>
  </si>
  <si>
    <t xml:space="preserve">5-6-6  16.8  51</t>
  </si>
  <si>
    <t xml:space="preserve">Stroughter, Sammie</t>
  </si>
  <si>
    <t xml:space="preserve">Douglas, Harry</t>
  </si>
  <si>
    <t xml:space="preserve">4-3-3-13.9  69;  PR = TDon3,6.1yards</t>
  </si>
  <si>
    <t xml:space="preserve">Gates, Antonio</t>
  </si>
  <si>
    <t xml:space="preserve">4  6-5-3-(6.0)  34</t>
  </si>
  <si>
    <t xml:space="preserve">4  6-6-4-13.1(6.7)</t>
  </si>
  <si>
    <t xml:space="preserve">5  6-6-3-13.0(6.8)</t>
  </si>
  <si>
    <t xml:space="preserve">4  6-6-4-12.4(6.0)  38  Pro Bowl</t>
  </si>
  <si>
    <t xml:space="preserve">4  6-6-3-11.9  Pro Bowl</t>
  </si>
  <si>
    <t xml:space="preserve">4  24-389  4-4-2-16.2  48</t>
  </si>
  <si>
    <t xml:space="preserve">Miller, Zach</t>
  </si>
  <si>
    <t xml:space="preserve">5  6-5-4-(7.5)  dot</t>
  </si>
  <si>
    <t xml:space="preserve">5  4-4-0-10.1(3.7)  28</t>
  </si>
  <si>
    <t xml:space="preserve">Hartsock, Ben</t>
  </si>
  <si>
    <t xml:space="preserve">6  4-2-0-(1.1)  17</t>
  </si>
  <si>
    <t xml:space="preserve">5-4  4-3-0-11.5(3.5)  27</t>
  </si>
  <si>
    <t xml:space="preserve">5-4  4-2-0-11.3(3.5)  23</t>
  </si>
  <si>
    <t xml:space="preserve">6-5  4-3-0-4.0(1.2)</t>
  </si>
  <si>
    <t xml:space="preserve">6-4  4-3-0-8.3</t>
  </si>
  <si>
    <t xml:space="preserve">Nelson, Shawn</t>
  </si>
  <si>
    <t xml:space="preserve">Kalil, Ryan</t>
  </si>
  <si>
    <t xml:space="preserve">Whitworth, Andrew</t>
  </si>
  <si>
    <t xml:space="preserve">Winston, Eric</t>
  </si>
  <si>
    <t xml:space="preserve">Lilja, Ryan</t>
  </si>
  <si>
    <t xml:space="preserve">Williams, Bobbie</t>
  </si>
  <si>
    <t xml:space="preserve">Zuttah, Jeremy</t>
  </si>
  <si>
    <t xml:space="preserve">Mruczkowski, Scott</t>
  </si>
  <si>
    <t xml:space="preserve">Smith, Andre</t>
  </si>
  <si>
    <t xml:space="preserve">Ngata, Haloti</t>
  </si>
  <si>
    <t xml:space="preserve">06/1 (12)</t>
  </si>
  <si>
    <t xml:space="preserve">6-1/5-1</t>
  </si>
  <si>
    <t xml:space="preserve">Carter, Andre</t>
  </si>
  <si>
    <t xml:space="preserve">01/1 (7)</t>
  </si>
  <si>
    <t xml:space="preserve">Jolly, Johnny</t>
  </si>
  <si>
    <t xml:space="preserve">Ellis, Greg</t>
  </si>
  <si>
    <t xml:space="preserve">5-12-4*</t>
  </si>
  <si>
    <t xml:space="preserve">Douglas, Marques</t>
  </si>
  <si>
    <t xml:space="preserve">Hoke, Chris</t>
  </si>
  <si>
    <t xml:space="preserve">01/FA</t>
  </si>
  <si>
    <t xml:space="preserve">Smith, Shaun</t>
  </si>
  <si>
    <t xml:space="preserve">5-0/4-0</t>
  </si>
  <si>
    <t xml:space="preserve">Barwin, Connor</t>
  </si>
  <si>
    <t xml:space="preserve">Jones, Jason</t>
  </si>
  <si>
    <t xml:space="preserve">Langford, Kendall</t>
  </si>
  <si>
    <t xml:space="preserve">Ryan, Clifton</t>
  </si>
  <si>
    <t xml:space="preserve">NT/DT</t>
  </si>
  <si>
    <t xml:space="preserve">Posluszny, Paul</t>
  </si>
  <si>
    <t xml:space="preserve">08/1 (24)</t>
  </si>
  <si>
    <t xml:space="preserve">Hawthorne, David</t>
  </si>
  <si>
    <t xml:space="preserve">Boley, Michael</t>
  </si>
  <si>
    <t xml:space="preserve">Pierce, Antonio</t>
  </si>
  <si>
    <t xml:space="preserve">Gocong, Chris</t>
  </si>
  <si>
    <t xml:space="preserve">Blades, H.B.</t>
  </si>
  <si>
    <t xml:space="preserve">Gaither, Omar</t>
  </si>
  <si>
    <t xml:space="preserve">Keglar, Stanford</t>
  </si>
  <si>
    <t xml:space="preserve">Wilson, Adrian</t>
  </si>
  <si>
    <t xml:space="preserve">Barber, Ronde</t>
  </si>
  <si>
    <t xml:space="preserve">Webster, Corey</t>
  </si>
  <si>
    <t xml:space="preserve">Cox, Derek</t>
  </si>
  <si>
    <t xml:space="preserve">Scandrick, Orlando</t>
  </si>
  <si>
    <t xml:space="preserve">Springs, Shawn</t>
  </si>
  <si>
    <t xml:space="preserve">Adams, Mike</t>
  </si>
  <si>
    <t xml:space="preserve">Brown, Tarell</t>
  </si>
  <si>
    <t xml:space="preserve">Dahl, Craig</t>
  </si>
  <si>
    <t xml:space="preserve">Lynch, Corey</t>
  </si>
  <si>
    <t xml:space="preserve">Davis, Andre</t>
  </si>
  <si>
    <t xml:space="preserve">4-3-4-16.4  49;  KR = 50,22yards</t>
  </si>
  <si>
    <t xml:space="preserve">4-3-4-17.7;  KR = TDon4,25yards</t>
  </si>
  <si>
    <t xml:space="preserve">4-3-3-26.0</t>
  </si>
  <si>
    <t xml:space="preserve">SE/KR</t>
  </si>
  <si>
    <t xml:space="preserve">40-576  4-4-4-14.4  49; KR = 69, 19 yards</t>
  </si>
  <si>
    <t xml:space="preserve">37-420  4-4-3  11.4  31;  KR = TD, 16yards</t>
  </si>
  <si>
    <t xml:space="preserve">Nedney, Joe</t>
  </si>
  <si>
    <t xml:space="preserve">10,10,10,8,5;  TB on 7;  24,26,18</t>
  </si>
  <si>
    <t xml:space="preserve">10,10,10,10,4;  TB on 5,10;  16,20,LG</t>
  </si>
  <si>
    <t xml:space="preserve">10,10,8/11/12,8/11/12,4;  TB on 9;  16,20,24</t>
  </si>
  <si>
    <t xml:space="preserve">10,10,10,10,5to39yards; TB on 5,9; 14,16,20</t>
  </si>
  <si>
    <t xml:space="preserve">10,10,9,7/12,4; TB on 10; 18,14,20</t>
  </si>
  <si>
    <t xml:space="preserve">10,10,10,7,4; TB on 4,8; m</t>
  </si>
  <si>
    <t xml:space="preserve">Rocca, Sav</t>
  </si>
  <si>
    <t xml:space="preserve">45 blk;  2,6,8</t>
  </si>
  <si>
    <t xml:space="preserve">44;  11,13,LG</t>
  </si>
  <si>
    <t xml:space="preserve">MIAMI DOLPHINS -- Bob</t>
  </si>
  <si>
    <t xml:space="preserve">4-3 defense; J.St.Clair to LT, L.Little to RE, Brian Dawkins to SS, C.Bailey to RCB</t>
  </si>
  <si>
    <t xml:space="preserve">Manning, Eli</t>
  </si>
  <si>
    <t xml:space="preserve">04/1 (1)</t>
  </si>
  <si>
    <t xml:space="preserve">15/19  14/19  8/11  2.1%  i30  0xMR  F1</t>
  </si>
  <si>
    <t xml:space="preserve">9/14  12/19  8/11  3.8%  4xMR4  F10</t>
  </si>
  <si>
    <t xml:space="preserve">12/16  12/18  7/11  3.4%  2xMR0  F5</t>
  </si>
  <si>
    <t xml:space="preserve">6/11  11/16  6/9  3.1%  5xMR4  F3</t>
  </si>
  <si>
    <t xml:space="preserve">6/10  7/11  4/8  4.6%  3xMR5</t>
  </si>
  <si>
    <t xml:space="preserve">Hanie, Caleb</t>
  </si>
  <si>
    <t xml:space="preserve">7 attempts</t>
  </si>
  <si>
    <t xml:space="preserve">Hightower, Tim</t>
  </si>
  <si>
    <t xml:space="preserve">0-2  143-2.8  1.8/3.8  ER-  5-3-0-(2.6)  26  F6</t>
  </si>
  <si>
    <t xml:space="preserve">Parker, Willie</t>
  </si>
  <si>
    <t xml:space="preserve">IN/1 (17)</t>
  </si>
  <si>
    <t xml:space="preserve">0-3  210-3.8  2.2/5.8  3-0-0-(1.0)  5  F3</t>
  </si>
  <si>
    <t xml:space="preserve">0-0  321-4.1  2.4/6.1  4-0-0-(3.1)  22  F7</t>
  </si>
  <si>
    <t xml:space="preserve">0-0  337-4.4  2.6/8.3hm  4-3-0-(3.1)  25  F12</t>
  </si>
  <si>
    <t xml:space="preserve">0-0  255-4.7  2.3/10.8  LB---  4-1-0-12.1(4.9)  F6</t>
  </si>
  <si>
    <t xml:space="preserve">0-2  32-5.8  4-0-0-5.3</t>
  </si>
  <si>
    <t xml:space="preserve">Griffith, Justin</t>
  </si>
  <si>
    <t xml:space="preserve">6-4  7-3.9  5-2-0-(2.1)  29</t>
  </si>
  <si>
    <t xml:space="preserve">6-3  19-5.6  5-2-0-(3.4)  16</t>
  </si>
  <si>
    <t xml:space="preserve">4-5  15-4.3  4-2-0-5.3(1.2)</t>
  </si>
  <si>
    <t xml:space="preserve">5-2  9-4.3  3-1-0-10.0</t>
  </si>
  <si>
    <t xml:space="preserve">4-3  38-4.4  5-2-0-5.8</t>
  </si>
  <si>
    <t xml:space="preserve">Moore, Mewelde</t>
  </si>
  <si>
    <t xml:space="preserve">0-0  140-4.2  1.8/5.7  5-1-0-(4.1)  25  F7</t>
  </si>
  <si>
    <t xml:space="preserve">PR = 42,3.1yards</t>
  </si>
  <si>
    <t xml:space="preserve">0-4  24-5.5  5-1-0-(4.1)  50;  LP=TD,5.0yards</t>
  </si>
  <si>
    <t xml:space="preserve">0-4  155-4.3 -0.5/8.8 LB-- 5-1-0-9.2(4.9) F6; PR=T,18n5,14n9</t>
  </si>
  <si>
    <t xml:space="preserve">5-4  65-5.8  0.3/6.8  4-1-0-8.8;KR=33,15yards</t>
  </si>
  <si>
    <t xml:space="preserve">Tahi, Naufahu</t>
  </si>
  <si>
    <t xml:space="preserve">5-2  0-0.0  4-0-0-(0.6)  7</t>
  </si>
  <si>
    <t xml:space="preserve">Bennett, Michael</t>
  </si>
  <si>
    <t xml:space="preserve">01/1 (27)</t>
  </si>
  <si>
    <t xml:space="preserve">0-2  61-4.0  -1.2/5.7  LB--  4-1-0-(2.9)  23  F6</t>
  </si>
  <si>
    <t xml:space="preserve">0-4  36-5.6  4-0-0-(3.6)  14</t>
  </si>
  <si>
    <t xml:space="preserve">0-4  126-3.8  -1.2/7.3  LB--  4-1-0-4.6(1.8)  F29</t>
  </si>
  <si>
    <t xml:space="preserve">0-0  70-3.9  -0.1/6.9  LB--  4-1-0-9.9</t>
  </si>
  <si>
    <t xml:space="preserve">90-5.0  1.5/8.9  LB--  4-1-0-11.0</t>
  </si>
  <si>
    <t xml:space="preserve">255-5.1  4-2-0-9.5</t>
  </si>
  <si>
    <t xml:space="preserve">172-4.0  0.7/7.0  4-2-0-7.8  F18  noLB</t>
  </si>
  <si>
    <t xml:space="preserve">Henderson, Devery</t>
  </si>
  <si>
    <t xml:space="preserve">4-4-6-24.8</t>
  </si>
  <si>
    <t xml:space="preserve">4-4-5-20.5  54</t>
  </si>
  <si>
    <t xml:space="preserve">4-3-4-23.3</t>
  </si>
  <si>
    <t xml:space="preserve">4-3-3-15.6  66</t>
  </si>
  <si>
    <t xml:space="preserve">Washington, Nate</t>
  </si>
  <si>
    <t xml:space="preserve">4-4-5-15.8</t>
  </si>
  <si>
    <t xml:space="preserve">4-3-3-15.5  40</t>
  </si>
  <si>
    <t xml:space="preserve">4-3-4-17.8</t>
  </si>
  <si>
    <t xml:space="preserve">FL/KR</t>
  </si>
  <si>
    <t xml:space="preserve">Ginn Jr., Ted</t>
  </si>
  <si>
    <t xml:space="preserve">07/1 (9)</t>
  </si>
  <si>
    <t xml:space="preserve">4-4-5-14.1  64;  KR = 41,18yards</t>
  </si>
  <si>
    <t xml:space="preserve">FL/LP/LK</t>
  </si>
  <si>
    <t xml:space="preserve">4-4-3-12.4  54;  LP = TD,3.0yards;  LK = 52,17yards</t>
  </si>
  <si>
    <t xml:space="preserve">Johnson, Bryant</t>
  </si>
  <si>
    <t xml:space="preserve">03/1 (17)</t>
  </si>
  <si>
    <t xml:space="preserve">4-4-4-12.1  42</t>
  </si>
  <si>
    <t xml:space="preserve">4-4-5-11.5  30</t>
  </si>
  <si>
    <t xml:space="preserve">4-4-5-18.5  58</t>
  </si>
  <si>
    <t xml:space="preserve">4-3-4-10.8  41</t>
  </si>
  <si>
    <t xml:space="preserve">4-4-4-11.0  40</t>
  </si>
  <si>
    <t xml:space="preserve">35-438  4-3-3-12.5</t>
  </si>
  <si>
    <t xml:space="preserve">Royal, Eddie</t>
  </si>
  <si>
    <t xml:space="preserve">08/1 (11)</t>
  </si>
  <si>
    <t xml:space="preserve">FL/PR/KR</t>
  </si>
  <si>
    <t xml:space="preserve">6-5-4-10.8;  PR = 36,2.8yards;  KR = 95,25yards</t>
  </si>
  <si>
    <t xml:space="preserve">Naanee, Legedu</t>
  </si>
  <si>
    <t xml:space="preserve">4-3-2-8.6  22</t>
  </si>
  <si>
    <t xml:space="preserve">Aromashodu, Devin</t>
  </si>
  <si>
    <t xml:space="preserve">4-3-3-13.7  28</t>
  </si>
  <si>
    <t xml:space="preserve">Celek, Brent</t>
  </si>
  <si>
    <t xml:space="preserve">4  4-3-0-(5.0)  44</t>
  </si>
  <si>
    <t xml:space="preserve">4  4-3-2-11.1(4.1)  29</t>
  </si>
  <si>
    <t xml:space="preserve">Clark, Desmond</t>
  </si>
  <si>
    <t xml:space="preserve">99/6</t>
  </si>
  <si>
    <t xml:space="preserve">5  5-3-2-(3.5)  35</t>
  </si>
  <si>
    <t xml:space="preserve">5  4-4-2-12.4(4.9)  52</t>
  </si>
  <si>
    <t xml:space="preserve">5  5-4-3-13.9(6.9)  33</t>
  </si>
  <si>
    <t xml:space="preserve">5  4-3-2-9.5(3.7)  31</t>
  </si>
  <si>
    <t xml:space="preserve">4  4-3-0-11.8</t>
  </si>
  <si>
    <t xml:space="preserve">4  44-433  4-4-2-9.8  31</t>
  </si>
  <si>
    <t xml:space="preserve">4  5-5-3  11.1  39</t>
  </si>
  <si>
    <t xml:space="preserve">Cook, Kyle</t>
  </si>
  <si>
    <t xml:space="preserve">Sendlein, Lyle</t>
  </si>
  <si>
    <t xml:space="preserve">Clary, Jeromey</t>
  </si>
  <si>
    <t xml:space="preserve">Dockery, Derrick</t>
  </si>
  <si>
    <t xml:space="preserve">Peterman, Stephen</t>
  </si>
  <si>
    <t xml:space="preserve">St. Clair, John</t>
  </si>
  <si>
    <t xml:space="preserve">Hamilton, Ben</t>
  </si>
  <si>
    <t xml:space="preserve">Hunter, Wayne</t>
  </si>
  <si>
    <t xml:space="preserve">Vallos, Steve</t>
  </si>
  <si>
    <t xml:space="preserve">Wragge, Tony</t>
  </si>
  <si>
    <t xml:space="preserve">Seymour, Richard</t>
  </si>
  <si>
    <t xml:space="preserve">01/1 (6)</t>
  </si>
  <si>
    <t xml:space="preserve">RE/DT</t>
  </si>
  <si>
    <t xml:space="preserve">LDT/NT</t>
  </si>
  <si>
    <t xml:space="preserve">6-6  pro bowl</t>
  </si>
  <si>
    <t xml:space="preserve">Little, Leonard</t>
  </si>
  <si>
    <t xml:space="preserve">4-12-1*  pro bowl</t>
  </si>
  <si>
    <t xml:space="preserve">0-12-7*</t>
  </si>
  <si>
    <t xml:space="preserve">Foster, Eric</t>
  </si>
  <si>
    <t xml:space="preserve">Cesaire, Jacques</t>
  </si>
  <si>
    <t xml:space="preserve">Sims, Ryan</t>
  </si>
  <si>
    <t xml:space="preserve">02/1 (6)</t>
  </si>
  <si>
    <t xml:space="preserve">Hill, Sammie Lee</t>
  </si>
  <si>
    <t xml:space="preserve">Ford, Jacob</t>
  </si>
  <si>
    <t xml:space="preserve">McDonald, Ray</t>
  </si>
  <si>
    <t xml:space="preserve">Jenkins, Kris</t>
  </si>
  <si>
    <t xml:space="preserve">Laurinaitis, James</t>
  </si>
  <si>
    <t xml:space="preserve">09/1 (13)</t>
  </si>
  <si>
    <t xml:space="preserve">LLB/ILB</t>
  </si>
  <si>
    <t xml:space="preserve">Smith, Daryl</t>
  </si>
  <si>
    <t xml:space="preserve">5-4/4-4</t>
  </si>
  <si>
    <t xml:space="preserve">English, Larry</t>
  </si>
  <si>
    <t xml:space="preserve">09/1 (16)</t>
  </si>
  <si>
    <t xml:space="preserve">Thomas, Adalius</t>
  </si>
  <si>
    <t xml:space="preserve">RILB/OLB</t>
  </si>
  <si>
    <t xml:space="preserve">5-12-2*</t>
  </si>
  <si>
    <t xml:space="preserve">4-7  pro bowl specialteam</t>
  </si>
  <si>
    <t xml:space="preserve">Reid, Darrell</t>
  </si>
  <si>
    <t xml:space="preserve">Clark, Danny</t>
  </si>
  <si>
    <t xml:space="preserve">Boiman, Rocky</t>
  </si>
  <si>
    <t xml:space="preserve">White, Tracy</t>
  </si>
  <si>
    <t xml:space="preserve">Bailey, Champ</t>
  </si>
  <si>
    <t xml:space="preserve">99/1 (7)</t>
  </si>
  <si>
    <t xml:space="preserve">IN/1 (16)</t>
  </si>
  <si>
    <t xml:space="preserve">6  pro bowl;  PR = 39, 11 on 5, 16 on 6, 8 on 9</t>
  </si>
  <si>
    <t xml:space="preserve">Dawkins, Brian</t>
  </si>
  <si>
    <t xml:space="preserve">Reed, Ed</t>
  </si>
  <si>
    <t xml:space="preserve">02/1 (24)</t>
  </si>
  <si>
    <t xml:space="preserve">FS/PR</t>
  </si>
  <si>
    <t xml:space="preserve">6;  PR = TDon11,4.9yards</t>
  </si>
  <si>
    <t xml:space="preserve">Ferguson, Nick</t>
  </si>
  <si>
    <t xml:space="preserve">96/FA</t>
  </si>
  <si>
    <t xml:space="preserve">Miller, Justin</t>
  </si>
  <si>
    <t xml:space="preserve">KR = TDon3,16yards</t>
  </si>
  <si>
    <t xml:space="preserve">0;  LK=TDon3,19yards</t>
  </si>
  <si>
    <t xml:space="preserve">0;  LK=TD,22yards</t>
  </si>
  <si>
    <t xml:space="preserve">Poteat, Hank</t>
  </si>
  <si>
    <t xml:space="preserve">DB/PR/KR</t>
  </si>
  <si>
    <t xml:space="preserve">0; PR = 39, 8 on 6; KR = 11 yards</t>
  </si>
  <si>
    <t xml:space="preserve">Washington, Fabian</t>
  </si>
  <si>
    <t xml:space="preserve">05/1 (23)</t>
  </si>
  <si>
    <t xml:space="preserve">Wilson, George</t>
  </si>
  <si>
    <t xml:space="preserve">Jones, Brandon</t>
  </si>
  <si>
    <t xml:space="preserve">4-4-2-11.8</t>
  </si>
  <si>
    <t xml:space="preserve">4-4-3-14.2  53</t>
  </si>
  <si>
    <t xml:space="preserve">4-4-4-13.0</t>
  </si>
  <si>
    <t xml:space="preserve">Succop, Ryan</t>
  </si>
  <si>
    <t xml:space="preserve">McAfee, Pat</t>
  </si>
  <si>
    <t xml:space="preserve">MINNESOTA VIKINGS -- Tony P.</t>
  </si>
  <si>
    <t xml:space="preserve">no #7, no #8</t>
  </si>
  <si>
    <t xml:space="preserve">4-3 defense; D.Muir to RDT, J.Parker to RE, J.Leonhard to FS</t>
  </si>
  <si>
    <t xml:space="preserve">Favre, Brett</t>
  </si>
  <si>
    <t xml:space="preserve">22/25  12/18  7/10  4.2%  i90  3xMR3.3  F7</t>
  </si>
  <si>
    <t xml:space="preserve">18/23  17/21  9/12  2.8%  0xMR  F4</t>
  </si>
  <si>
    <t xml:space="preserve">9/15  14/18  7/10  2.9%  1xMR1  F1</t>
  </si>
  <si>
    <t xml:space="preserve">18/23  13/17  7/10  4.8%  3xMR5  F4</t>
  </si>
  <si>
    <t xml:space="preserve">17/22  15/19  8/12  3.1%  2xMR4</t>
  </si>
  <si>
    <t xml:space="preserve">20/24  15/19  5/8  4.5%  0xMR  pro bowl</t>
  </si>
  <si>
    <t xml:space="preserve">17/22  14/20  8/12  2.9%  4xMR4</t>
  </si>
  <si>
    <t xml:space="preserve">15/17  18/21  10/14  2.9%  3xMR2</t>
  </si>
  <si>
    <t xml:space="preserve">Stanton, Drew</t>
  </si>
  <si>
    <t xml:space="preserve">51 attempts</t>
  </si>
  <si>
    <t xml:space="preserve">Painter, Curtis</t>
  </si>
  <si>
    <t xml:space="preserve">Jackson, Steven</t>
  </si>
  <si>
    <t xml:space="preserve">04/1 (24)</t>
  </si>
  <si>
    <t xml:space="preserve">IN/1 (13)</t>
  </si>
  <si>
    <t xml:space="preserve">0-2  253-4.1  1.9/7.2  5-3-0-(4.2)  53  F13</t>
  </si>
  <si>
    <t xml:space="preserve">0-2  237-4.2  1.5/8.1hm  5-1-0-(3.5)  37  F14</t>
  </si>
  <si>
    <t xml:space="preserve">0-3  346-4.4  1.5/6.9hm  6-3-0-(4.5)  F6</t>
  </si>
  <si>
    <t xml:space="preserve">0-3  254-4.1  1.8/6.3  5-1-0-7.4(3.5)  F6</t>
  </si>
  <si>
    <t xml:space="preserve">4-4  134-5.0  1.0/6.6  4-0-0-9.9</t>
  </si>
  <si>
    <t xml:space="preserve">Jones, Julius</t>
  </si>
  <si>
    <t xml:space="preserve">0-2  158-4.4  1.4/6.9  4-0-0-(1.8)  17  F20</t>
  </si>
  <si>
    <t xml:space="preserve">0-4  164-3.6  0.6/5.0  4-1-0-(4.3)  24  F6</t>
  </si>
  <si>
    <t xml:space="preserve">0-4  267-4.1  2.2/5.5  4-2-2-(4.1)  39  F6</t>
  </si>
  <si>
    <t xml:space="preserve">0-3  257-3.9  1.9/6.3  5-0-0-6.2(2.8)  F6</t>
  </si>
  <si>
    <t xml:space="preserve">0-2;  197-4.2  1.7/6.8  4-0-0-6.4</t>
  </si>
  <si>
    <t xml:space="preserve">McIntyre, Corey</t>
  </si>
  <si>
    <t xml:space="preserve">4-4  0-0.0  3-0-0-(0.5)  0</t>
  </si>
  <si>
    <t xml:space="preserve">Bell, Mike</t>
  </si>
  <si>
    <t xml:space="preserve">0-2  6-0.5  4-0-0-(3.1)  7</t>
  </si>
  <si>
    <t xml:space="preserve">0-2  157-4.3  1.9/7.8  4-0-0-(3.6)  24  F6</t>
  </si>
  <si>
    <t xml:space="preserve">Neal, Lorenzo</t>
  </si>
  <si>
    <t xml:space="preserve">6-5  12-2.1  4-0-0-(1.8)  13</t>
  </si>
  <si>
    <t xml:space="preserve">6-7  13-2.5  4-1-0-(0.6)  9</t>
  </si>
  <si>
    <t xml:space="preserve">6-7  29-4.8  4-0-0-(1.8)  21</t>
  </si>
  <si>
    <t xml:space="preserve">6-7  29-3.4  4-2-0-6.0(1.9)  Pro Bowl</t>
  </si>
  <si>
    <t xml:space="preserve">6-7  16-3.3  5-0-0-5.1</t>
  </si>
  <si>
    <t xml:space="preserve">6-7  18-2.2  4-0-0-3.9</t>
  </si>
  <si>
    <t xml:space="preserve">6-5  9-3.4  4-1-0-6.3</t>
  </si>
  <si>
    <t xml:space="preserve">6-5  4-0-0-5.3</t>
  </si>
  <si>
    <t xml:space="preserve">Avery, Donnie</t>
  </si>
  <si>
    <t xml:space="preserve">4-4-5-12.7</t>
  </si>
  <si>
    <t xml:space="preserve">Bruce, Isaac</t>
  </si>
  <si>
    <t xml:space="preserve">5-5-5-13.7  63</t>
  </si>
  <si>
    <t xml:space="preserve">4-5-4-13.3  37</t>
  </si>
  <si>
    <t xml:space="preserve">5-5-6-14.8  45</t>
  </si>
  <si>
    <t xml:space="preserve">FL**</t>
  </si>
  <si>
    <t xml:space="preserve">5-4-4-14.6</t>
  </si>
  <si>
    <t xml:space="preserve">6-6-4-14.5  56</t>
  </si>
  <si>
    <t xml:space="preserve">69-981  5-6-5-14.2  41</t>
  </si>
  <si>
    <t xml:space="preserve">79-1075  5-5-5  13.6</t>
  </si>
  <si>
    <t xml:space="preserve">4-6-5  17.3  51d</t>
  </si>
  <si>
    <t xml:space="preserve">Stuckey, Chansi</t>
  </si>
  <si>
    <t xml:space="preserve">4-4-3-11.2  31</t>
  </si>
  <si>
    <t xml:space="preserve">Williams, Derrick</t>
  </si>
  <si>
    <t xml:space="preserve">Figurs, Yamon</t>
  </si>
  <si>
    <t xml:space="preserve">4-3-2-43.0;  PR = 35,0.9yards;  KR = 39,19yards</t>
  </si>
  <si>
    <t xml:space="preserve">PR/LK</t>
  </si>
  <si>
    <t xml:space="preserve">PR = TDon3,4.1yards;  LK = TD,21yards</t>
  </si>
  <si>
    <t xml:space="preserve">Clark, Dallas</t>
  </si>
  <si>
    <t xml:space="preserve">03/1 (24)</t>
  </si>
  <si>
    <t xml:space="preserve">4  6-5-4-(5.3)  33</t>
  </si>
  <si>
    <t xml:space="preserve">4  6-5-3-10.6(5.3)  39</t>
  </si>
  <si>
    <t xml:space="preserve">4  5-5-3-12.2(5.5)  40</t>
  </si>
  <si>
    <t xml:space="preserve">4-5  5-5-2-13.2(6.3)  56</t>
  </si>
  <si>
    <t xml:space="preserve">4-4  4-4-3-16.9</t>
  </si>
  <si>
    <t xml:space="preserve">4-2  29-340  4-4-2-11.7  42</t>
  </si>
  <si>
    <t xml:space="preserve">Santi, Tom</t>
  </si>
  <si>
    <t xml:space="preserve">4-0  4-3-0-(1.8)  13</t>
  </si>
  <si>
    <t xml:space="preserve">Nicks, Carl</t>
  </si>
  <si>
    <t xml:space="preserve">Rabach, Casey</t>
  </si>
  <si>
    <t xml:space="preserve">Backus, Jeff</t>
  </si>
  <si>
    <t xml:space="preserve">01/1 (18)</t>
  </si>
  <si>
    <t xml:space="preserve">Lutui, Deuce</t>
  </si>
  <si>
    <t xml:space="preserve">Hartwig, Justin</t>
  </si>
  <si>
    <t xml:space="preserve">Dombrowski, Brandyn</t>
  </si>
  <si>
    <t xml:space="preserve">Nesbit, Jamar</t>
  </si>
  <si>
    <t xml:space="preserve">Butler, Rashad</t>
  </si>
  <si>
    <t xml:space="preserve">Walker, Langston</t>
  </si>
  <si>
    <t xml:space="preserve">Sears, Arron</t>
  </si>
  <si>
    <t xml:space="preserve">07/1 (12)</t>
  </si>
  <si>
    <t xml:space="preserve">Grant, Charles</t>
  </si>
  <si>
    <t xml:space="preserve">02/1 (25)</t>
  </si>
  <si>
    <t xml:space="preserve">5-11</t>
  </si>
  <si>
    <t xml:space="preserve">Henderson, John</t>
  </si>
  <si>
    <t xml:space="preserve">02/1 (9)</t>
  </si>
  <si>
    <t xml:space="preserve">Muir, Daniel</t>
  </si>
  <si>
    <t xml:space="preserve">Smith, Robaire</t>
  </si>
  <si>
    <t xml:space="preserve">Parker, Juqua</t>
  </si>
  <si>
    <t xml:space="preserve">0-6 (Thomas, Juqua)</t>
  </si>
  <si>
    <t xml:space="preserve">Landri, Derek</t>
  </si>
  <si>
    <t xml:space="preserve">Robbins, Fred</t>
  </si>
  <si>
    <t xml:space="preserve">Moss, Jarvis</t>
  </si>
  <si>
    <t xml:space="preserve">07/1 (17)</t>
  </si>
  <si>
    <t xml:space="preserve">Orakpo, Brian</t>
  </si>
  <si>
    <t xml:space="preserve">5-12-7*/4-12-7*</t>
  </si>
  <si>
    <t xml:space="preserve">Merriman, Shawne</t>
  </si>
  <si>
    <t xml:space="preserve">05/1 (12)</t>
  </si>
  <si>
    <t xml:space="preserve">IN/1 (7)</t>
  </si>
  <si>
    <t xml:space="preserve">6-12-11*</t>
  </si>
  <si>
    <t xml:space="preserve">Farrior, James</t>
  </si>
  <si>
    <t xml:space="preserve">97/1 (8)</t>
  </si>
  <si>
    <t xml:space="preserve">Roth, Matt</t>
  </si>
  <si>
    <t xml:space="preserve">Anderson, Charlie</t>
  </si>
  <si>
    <t xml:space="preserve">Moses, Quentin</t>
  </si>
  <si>
    <t xml:space="preserve">Adibi, Xavier</t>
  </si>
  <si>
    <t xml:space="preserve">Bentley, Kevin</t>
  </si>
  <si>
    <t xml:space="preserve">Hall, Alex</t>
  </si>
  <si>
    <t xml:space="preserve">Kehl, Bryan</t>
  </si>
  <si>
    <t xml:space="preserve">Shanle, Scott</t>
  </si>
  <si>
    <t xml:space="preserve">SS/PR</t>
  </si>
  <si>
    <t xml:space="preserve">Leonhard, Jim</t>
  </si>
  <si>
    <t xml:space="preserve">SS/PR/KR</t>
  </si>
  <si>
    <t xml:space="preserve">4;  PR = 46,4.9yards;  KR = 30,16yards</t>
  </si>
  <si>
    <t xml:space="preserve">Mathis, Rashean</t>
  </si>
  <si>
    <t xml:space="preserve">Alexander, Gerald</t>
  </si>
  <si>
    <t xml:space="preserve">Lacey, Jacob</t>
  </si>
  <si>
    <t xml:space="preserve">Trufant, Marcus</t>
  </si>
  <si>
    <t xml:space="preserve">03/1 (11)</t>
  </si>
  <si>
    <t xml:space="preserve">Roman, Mark</t>
  </si>
  <si>
    <t xml:space="preserve">Wheatley, Terrence</t>
  </si>
  <si>
    <t xml:space="preserve">Sanders, Bob</t>
  </si>
  <si>
    <t xml:space="preserve">Cosby, Quan</t>
  </si>
  <si>
    <t xml:space="preserve">Giguere, Samuel</t>
  </si>
  <si>
    <t xml:space="preserve">Crosby, Mason</t>
  </si>
  <si>
    <t xml:space="preserve">10,10,8/11/12,8/11/12,6;  TB on 4,9;  26,24,20</t>
  </si>
  <si>
    <t xml:space="preserve">10,10,10,7/11/12,6;  TB on 4,10;  18,16,22</t>
  </si>
  <si>
    <t xml:space="preserve">Turk, Matt</t>
  </si>
  <si>
    <t xml:space="preserve">44;  12,10,LG</t>
  </si>
  <si>
    <t xml:space="preserve">43;  5,7,9</t>
  </si>
  <si>
    <t xml:space="preserve">45 blk;  5,8,LG</t>
  </si>
  <si>
    <t xml:space="preserve">43; 1,2,3</t>
  </si>
  <si>
    <t xml:space="preserve">41; 1, 3, 5</t>
  </si>
  <si>
    <t xml:space="preserve">42; 1,2,3</t>
  </si>
  <si>
    <t xml:space="preserve">43 yards</t>
  </si>
  <si>
    <t xml:space="preserve">NEW ENGLAND PATRIOTS -- Fred</t>
  </si>
  <si>
    <t xml:space="preserve">no #3, no #4, no #5</t>
  </si>
  <si>
    <t xml:space="preserve">4-3 defense; A.Barron to RT</t>
  </si>
  <si>
    <t xml:space="preserve">Romo, Tony</t>
  </si>
  <si>
    <t xml:space="preserve">IN/1 (4)</t>
  </si>
  <si>
    <t xml:space="preserve">17/22  14/18  8/14  3.1%  i42  2xMR2.6  F11</t>
  </si>
  <si>
    <t xml:space="preserve">17/23  14/22  8/14  3.7%  4xMR6  F9</t>
  </si>
  <si>
    <t xml:space="preserve">19/24  11/17  5/11  3.9%  9xMR5  F4</t>
  </si>
  <si>
    <t xml:space="preserve">Croyle, Brodie</t>
  </si>
  <si>
    <t xml:space="preserve">40 attempts</t>
  </si>
  <si>
    <t xml:space="preserve">11/16  10/15  4/9  2.7%  2xMR4  F3</t>
  </si>
  <si>
    <t xml:space="preserve">Johnson, Josh</t>
  </si>
  <si>
    <t xml:space="preserve">McGahee, Willis</t>
  </si>
  <si>
    <t xml:space="preserve">03/1 (23)</t>
  </si>
  <si>
    <t xml:space="preserve">0-4  170-3.9  2.4/7.0  5-1-0-(3.5)  35  F11</t>
  </si>
  <si>
    <t xml:space="preserve">0-3  294-4.1  2.3/5.8  5-1-0-(2.1)  30  F8</t>
  </si>
  <si>
    <t xml:space="preserve">0-5  259-3.8  1.9/6.0  4-0-0-(4.1)  56  F6</t>
  </si>
  <si>
    <t xml:space="preserve">0-4  325-3.8  2.3/6.9  4-0-0-6.4(2.5)  F6</t>
  </si>
  <si>
    <t xml:space="preserve">0-0  284-4.0  2.4/5.9  4-0-0-7.7</t>
  </si>
  <si>
    <t xml:space="preserve">Snelling, Jason</t>
  </si>
  <si>
    <t xml:space="preserve">4-4  15-4.1  4-0-0-(4.1)  27</t>
  </si>
  <si>
    <t xml:space="preserve">0-2  13-3.3  3-0-0-(0.5)  0</t>
  </si>
  <si>
    <t xml:space="preserve">Betts, Ladell</t>
  </si>
  <si>
    <t xml:space="preserve">0-3  61-3.4  1.4/6.1  ER--  5-0-0-(4.9)  27  F9</t>
  </si>
  <si>
    <t xml:space="preserve">4-4  93-3.6  1.7/6.0  ER--  4-1-0-(3.7)  28  F6</t>
  </si>
  <si>
    <t xml:space="preserve">4-4  245-4.7  2.4/8.5  5-1-0-(4.2)  34  F10</t>
  </si>
  <si>
    <t xml:space="preserve">4-0  89-3.8  0.8/6.6  4-3-0-7.8(2.3)  F23;  KR=TD,25yards</t>
  </si>
  <si>
    <t xml:space="preserve">0-2  90-4.1  0.4/5.9  4-0-0-7.2;  KR=70,22yards</t>
  </si>
  <si>
    <t xml:space="preserve">77-3.3  0.5/5.1  4-0-0-11.1</t>
  </si>
  <si>
    <t xml:space="preserve">65-4.7  4-0-0-12.8;  KR = 60, 25yards</t>
  </si>
  <si>
    <t xml:space="preserve">Cartwright, Rock</t>
  </si>
  <si>
    <t xml:space="preserve">LK = 87,24yards</t>
  </si>
  <si>
    <t xml:space="preserve">RB/LK</t>
  </si>
  <si>
    <t xml:space="preserve">0-2  2-0.0  3-0-0-(0.5)  0;  LK = 80,22yards</t>
  </si>
  <si>
    <t xml:space="preserve">LK=TD,19yards</t>
  </si>
  <si>
    <t xml:space="preserve">0-0  27-7.4  3-0-0-11.5(2.0)</t>
  </si>
  <si>
    <t xml:space="preserve">5-5  2-0.0  3-0-0-0.0</t>
  </si>
  <si>
    <t xml:space="preserve">107-3.8  1.3/7.4  4-0-0-9.8</t>
  </si>
  <si>
    <t xml:space="preserve">Kuhn, John</t>
  </si>
  <si>
    <t xml:space="preserve">4-4  8-1.3  4-2-0-(1.8)  13</t>
  </si>
  <si>
    <t xml:space="preserve">Stephens-Howling, LaRod</t>
  </si>
  <si>
    <t xml:space="preserve">Jennings, Rashad</t>
  </si>
  <si>
    <t xml:space="preserve">Smith, Steve</t>
  </si>
  <si>
    <t xml:space="preserve">4-5-3-10.1  30</t>
  </si>
  <si>
    <t xml:space="preserve">4-3-2-7.9  12</t>
  </si>
  <si>
    <t xml:space="preserve">Wallace, Mike</t>
  </si>
  <si>
    <t xml:space="preserve">09/1 (9)</t>
  </si>
  <si>
    <t xml:space="preserve">Murphy, Louis</t>
  </si>
  <si>
    <t xml:space="preserve">Lewis, Greg</t>
  </si>
  <si>
    <t xml:space="preserve">4-3-3-13.0  52</t>
  </si>
  <si>
    <t xml:space="preserve">4-4-3-20.4  50</t>
  </si>
  <si>
    <t xml:space="preserve">4-4-3-14.5</t>
  </si>
  <si>
    <t xml:space="preserve">4-4-3-11.7  34</t>
  </si>
  <si>
    <t xml:space="preserve">4-3-2-10.8  25</t>
  </si>
  <si>
    <t xml:space="preserve">6-95  4-3-4-15.8  25</t>
  </si>
  <si>
    <t xml:space="preserve">Battle, Arnaz</t>
  </si>
  <si>
    <t xml:space="preserve">4-3-4-13.3  36;  PR = 19,0.9yards</t>
  </si>
  <si>
    <t xml:space="preserve">4-4-4-12.0</t>
  </si>
  <si>
    <t xml:space="preserve">4-5-3-11.6  56</t>
  </si>
  <si>
    <t xml:space="preserve">4-4-3-11.3  39</t>
  </si>
  <si>
    <t xml:space="preserve">4-3-2-17.9  65;  PR=TD,5on5;  KR=40,19yards</t>
  </si>
  <si>
    <t xml:space="preserve">Doucet, Early</t>
  </si>
  <si>
    <t xml:space="preserve">4-3-2-6.4  12</t>
  </si>
  <si>
    <t xml:space="preserve">Hurd, Sam</t>
  </si>
  <si>
    <t xml:space="preserve">4-4-3-16.5</t>
  </si>
  <si>
    <t xml:space="preserve">4-3-3-15.0  33</t>
  </si>
  <si>
    <t xml:space="preserve">Keller, Dustin</t>
  </si>
  <si>
    <t xml:space="preserve">08/1 (30)</t>
  </si>
  <si>
    <t xml:space="preserve">4  4-4-4-(4.3)  54</t>
  </si>
  <si>
    <t xml:space="preserve">Manumaleuna, Brandon</t>
  </si>
  <si>
    <t xml:space="preserve">5  4-3-0-(2.9)  17</t>
  </si>
  <si>
    <t xml:space="preserve">6  4-3-2-8.6(1.2)  40</t>
  </si>
  <si>
    <t xml:space="preserve">6  4-2-0-6.5(1.8)  19</t>
  </si>
  <si>
    <t xml:space="preserve">4-4  1-2.0  4-3-3-9.9(2.9)  33</t>
  </si>
  <si>
    <t xml:space="preserve">4  4-3-2-11.6  48</t>
  </si>
  <si>
    <t xml:space="preserve">4-0  4-3.8  5-3-2-8.2  39</t>
  </si>
  <si>
    <t xml:space="preserve">6  8-106  4-3-0  13.3</t>
  </si>
  <si>
    <t xml:space="preserve">5  3-2-0  1.1  1</t>
  </si>
  <si>
    <t xml:space="preserve">Goodwin, Jonathan</t>
  </si>
  <si>
    <t xml:space="preserve">Gaither, Jared</t>
  </si>
  <si>
    <t xml:space="preserve">07/5supp</t>
  </si>
  <si>
    <t xml:space="preserve">Barron, Alex</t>
  </si>
  <si>
    <t xml:space="preserve">05/1 (19)</t>
  </si>
  <si>
    <t xml:space="preserve">Livings, Nate</t>
  </si>
  <si>
    <t xml:space="preserve">Thomas, William</t>
  </si>
  <si>
    <t xml:space="preserve">98/1 (11)</t>
  </si>
  <si>
    <t xml:space="preserve">6-4 pro bowl</t>
  </si>
  <si>
    <t xml:space="preserve">Goff, Mike</t>
  </si>
  <si>
    <t xml:space="preserve">Rinehart, Chad</t>
  </si>
  <si>
    <t xml:space="preserve">Turner, Robert</t>
  </si>
  <si>
    <t xml:space="preserve">Jackson, Grady</t>
  </si>
  <si>
    <t xml:space="preserve">Hall, James</t>
  </si>
  <si>
    <t xml:space="preserve">4-12-7*</t>
  </si>
  <si>
    <t xml:space="preserve">Johnson, Charles</t>
  </si>
  <si>
    <t xml:space="preserve">Golston, Kedric</t>
  </si>
  <si>
    <t xml:space="preserve">Hovan, Chris</t>
  </si>
  <si>
    <t xml:space="preserve">00/1 (25)</t>
  </si>
  <si>
    <t xml:space="preserve">Abiamiri, Victor</t>
  </si>
  <si>
    <t xml:space="preserve">Adams, Gaines</t>
  </si>
  <si>
    <t xml:space="preserve">Mitchell, Jayme</t>
  </si>
  <si>
    <t xml:space="preserve">Lewis, Ray</t>
  </si>
  <si>
    <t xml:space="preserve">96/1 (26)</t>
  </si>
  <si>
    <t xml:space="preserve">Durant, Justin</t>
  </si>
  <si>
    <t xml:space="preserve">Benard, Marcus</t>
  </si>
  <si>
    <t xml:space="preserve">Torbor, Reggie</t>
  </si>
  <si>
    <t xml:space="preserve">Kruger, Paul</t>
  </si>
  <si>
    <t xml:space="preserve">Woods, Pierre</t>
  </si>
  <si>
    <t xml:space="preserve">Newman, Terence</t>
  </si>
  <si>
    <t xml:space="preserve">03/1 (5)</t>
  </si>
  <si>
    <t xml:space="preserve">6;  PR=TDon3,4.9yards</t>
  </si>
  <si>
    <t xml:space="preserve">Bodden, Leigh</t>
  </si>
  <si>
    <t xml:space="preserve">Godfrey, Charles</t>
  </si>
  <si>
    <t xml:space="preserve">Considine, Sean</t>
  </si>
  <si>
    <t xml:space="preserve">Lowery, Dwight</t>
  </si>
  <si>
    <t xml:space="preserve">Milloy, Lawyer</t>
  </si>
  <si>
    <t xml:space="preserve">Silva, Jamie</t>
  </si>
  <si>
    <t xml:space="preserve">DB/PR</t>
  </si>
  <si>
    <t xml:space="preserve">Smith, Alphonso</t>
  </si>
  <si>
    <t xml:space="preserve">Zbikowski, Tom</t>
  </si>
  <si>
    <t xml:space="preserve">Pearman, Alvin</t>
  </si>
  <si>
    <t xml:space="preserve">0-4  19-4.7  3-0-0-(1.5)  7;  PR=29,2.9yards</t>
  </si>
  <si>
    <t xml:space="preserve">4-4  39-3.8  5-0-0-7.5(4.2);  LP=24,7on4,14on6,3on10</t>
  </si>
  <si>
    <t xml:space="preserve">Hanson, Jason</t>
  </si>
  <si>
    <t xml:space="preserve">10,10,10,10,7/11/12tothe39;  m on 12;  TB on 9;  25,23,30</t>
  </si>
  <si>
    <t xml:space="preserve">10,9,9,9,6;  m on 12;  TB on 7;  36,33,LG</t>
  </si>
  <si>
    <t xml:space="preserve">10,10,10,9/12,6;  TB on 8;  25,21,29</t>
  </si>
  <si>
    <t xml:space="preserve">10,10,10,7,5; TB on 9; m; 20,22,LG</t>
  </si>
  <si>
    <t xml:space="preserve">10,10,10,7/12,2; TB on 6,10; 14,18,11</t>
  </si>
  <si>
    <t xml:space="preserve">10,10,10,9,6/12; TB on 5,10; m; 29,31,LG</t>
  </si>
  <si>
    <t xml:space="preserve">10,10,10,9/12,3; TB on 2; 26,23,30</t>
  </si>
  <si>
    <t xml:space="preserve">10,10,10,6/11/12,6/12; TB on 4,5</t>
  </si>
  <si>
    <t xml:space="preserve">Koch, Sam</t>
  </si>
  <si>
    <t xml:space="preserve">47;  3,1,5</t>
  </si>
  <si>
    <t xml:space="preserve">46 blk;  12,9,16</t>
  </si>
  <si>
    <t xml:space="preserve">45;  8,11,16</t>
  </si>
  <si>
    <t xml:space="preserve">NEW YORK GIANTS -- Mike K.</t>
  </si>
  <si>
    <t xml:space="preserve">no #3, DAL #6</t>
  </si>
  <si>
    <t xml:space="preserve">4-3 defense; J.Scott to LG, B.Flowers to RCB, B.Pollard to FS</t>
  </si>
  <si>
    <t xml:space="preserve">Rivers, Philip</t>
  </si>
  <si>
    <t xml:space="preserve">04/1 (4)</t>
  </si>
  <si>
    <t xml:space="preserve">IN/1 (11)</t>
  </si>
  <si>
    <t xml:space="preserve">16/21  16/22  8/11  2.3%  i30  5xMR4.1  F4</t>
  </si>
  <si>
    <t xml:space="preserve">12/17  13/16  6/9  3.3%  1xMR2  F11</t>
  </si>
  <si>
    <t xml:space="preserve">11/16  14/21  6/11  2.0%  7xMR1  F1</t>
  </si>
  <si>
    <t xml:space="preserve">22 attempts</t>
  </si>
  <si>
    <t xml:space="preserve">Simms, Chris</t>
  </si>
  <si>
    <t xml:space="preserve">17 attempts</t>
  </si>
  <si>
    <t xml:space="preserve">16/21  9/13  7/12  6.6%  0xMR  F1</t>
  </si>
  <si>
    <t xml:space="preserve">18/22  12/17  4/11  2.2%  3xMR3  F4</t>
  </si>
  <si>
    <t xml:space="preserve">17/22  7/12  5/8  4.1%  5xMR3</t>
  </si>
  <si>
    <t xml:space="preserve">Williams, DeAngelo</t>
  </si>
  <si>
    <t xml:space="preserve">06/1 (17)</t>
  </si>
  <si>
    <t xml:space="preserve">0-4  273-5.5  3.5/9.5  5-2-0-(2.1)  25  F3</t>
  </si>
  <si>
    <t xml:space="preserve">0-2  144-5.0  -1.2/7.5  LB---  4-2-0-(3.1)  30  F6</t>
  </si>
  <si>
    <t xml:space="preserve">0-2  121-4.1  -0.3/7.2  LB--  5-2-0-(4.9)  41  F6;  KR=39,17yds</t>
  </si>
  <si>
    <t xml:space="preserve">Wells, Beanie</t>
  </si>
  <si>
    <t xml:space="preserve">09/1 (31)</t>
  </si>
  <si>
    <t xml:space="preserve">Greene, Shonn</t>
  </si>
  <si>
    <t xml:space="preserve">Richardson, Tony</t>
  </si>
  <si>
    <t xml:space="preserve">6-5  10-6.5  3-0-0-(1.0)  4</t>
  </si>
  <si>
    <t xml:space="preserve">6-5  7-1.9  4-0-0-(3.7)  12</t>
  </si>
  <si>
    <t xml:space="preserve">5-5  5-2.4  4-0-0-(3.7)  25</t>
  </si>
  <si>
    <t xml:space="preserve">5-5  6-3.3  4-1-0-7.6(3.5)</t>
  </si>
  <si>
    <t xml:space="preserve">5-5  12-4.7  5-0-0-6.2  Pro Bowl</t>
  </si>
  <si>
    <t xml:space="preserve">6-7  24-2.5  5-0-0-6.3  pro bowl</t>
  </si>
  <si>
    <t xml:space="preserve">6-7  22-3.7  5-1-0-6.9</t>
  </si>
  <si>
    <t xml:space="preserve">5-3  shortydg  5-0-0-8.8  F4</t>
  </si>
  <si>
    <t xml:space="preserve">Ware, Danny</t>
  </si>
  <si>
    <t xml:space="preserve">Simpson, Chad</t>
  </si>
  <si>
    <t xml:space="preserve">0-2  15-3.0  4-0-0-(2.9)  15;  KR = 46,18yards</t>
  </si>
  <si>
    <t xml:space="preserve">Cotchery, Jerricho</t>
  </si>
  <si>
    <t xml:space="preserve">5-5-4-12.1</t>
  </si>
  <si>
    <t xml:space="preserve">5-5-5-13.8  50</t>
  </si>
  <si>
    <t xml:space="preserve">5-5-3-11.7</t>
  </si>
  <si>
    <t xml:space="preserve">4-3-3-13.2  45;  PR=18,-1on3,4on4,15on5,9on9</t>
  </si>
  <si>
    <t xml:space="preserve">4-3-2-10.0  18;  KR=TDon3,17yards</t>
  </si>
  <si>
    <t xml:space="preserve">Breaston, Steve</t>
  </si>
  <si>
    <t xml:space="preserve">5-5-5-13.1  58;  LP=25,2.6yards; KR = 38,15yards</t>
  </si>
  <si>
    <t xml:space="preserve">LP = TD,5.2yards;  LK = 59,21yards</t>
  </si>
  <si>
    <t xml:space="preserve">Avant, Jason</t>
  </si>
  <si>
    <t xml:space="preserve">4-4-3-11.8  31</t>
  </si>
  <si>
    <t xml:space="preserve">4-4-3-11.6  31</t>
  </si>
  <si>
    <t xml:space="preserve">Berrian, Bernard</t>
  </si>
  <si>
    <t xml:space="preserve">4-4-6-20.1;  PR = TDon3,3.9yards</t>
  </si>
  <si>
    <t xml:space="preserve">4-5-6-13.4</t>
  </si>
  <si>
    <t xml:space="preserve">4-4-5-15.2  62</t>
  </si>
  <si>
    <t xml:space="preserve">4-3-4-18.9  54</t>
  </si>
  <si>
    <t xml:space="preserve">4-3-4-15.0;  KR=41,20yards</t>
  </si>
  <si>
    <t xml:space="preserve">Hartline, Brian</t>
  </si>
  <si>
    <t xml:space="preserve">Aiken, Sam</t>
  </si>
  <si>
    <t xml:space="preserve">4-3-2-12.6  43</t>
  </si>
  <si>
    <t xml:space="preserve">4-3-2-14.3  22</t>
  </si>
  <si>
    <t xml:space="preserve">4-3-2-13.5  54</t>
  </si>
  <si>
    <t xml:space="preserve">Miller, Heath</t>
  </si>
  <si>
    <t xml:space="preserve">05/1 (30)</t>
  </si>
  <si>
    <t xml:space="preserve">6  5-5-0-(4.9)  22</t>
  </si>
  <si>
    <t xml:space="preserve">6  5-5-2-12.0  29</t>
  </si>
  <si>
    <t xml:space="preserve">5  4-5-0-11.6(3.7)</t>
  </si>
  <si>
    <t xml:space="preserve">4  5-4-2-11.8(5.6)  50</t>
  </si>
  <si>
    <t xml:space="preserve">Bennett, Martellus</t>
  </si>
  <si>
    <t xml:space="preserve">4-4  4-4-3-(5.8)  37</t>
  </si>
  <si>
    <t xml:space="preserve">King, Jeff</t>
  </si>
  <si>
    <t xml:space="preserve">4  4-3-2-(2.9)  31</t>
  </si>
  <si>
    <t xml:space="preserve">4  4-4-2-8.8(3.1)  29</t>
  </si>
  <si>
    <t xml:space="preserve">Gurode, Andre</t>
  </si>
  <si>
    <t xml:space="preserve">Davis, Leonard</t>
  </si>
  <si>
    <t xml:space="preserve">01/1 (2)</t>
  </si>
  <si>
    <t xml:space="preserve">Otah, Jeff</t>
  </si>
  <si>
    <t xml:space="preserve">08/1 (18)</t>
  </si>
  <si>
    <t xml:space="preserve">Scott, Jake</t>
  </si>
  <si>
    <t xml:space="preserve">Light, Matt</t>
  </si>
  <si>
    <t xml:space="preserve">Sims, Rob</t>
  </si>
  <si>
    <t xml:space="preserve">Bushrod, Jermon</t>
  </si>
  <si>
    <t xml:space="preserve">Essex, Trai</t>
  </si>
  <si>
    <t xml:space="preserve">Montgomery, Will</t>
  </si>
  <si>
    <t xml:space="preserve">Bunkley, Brodrick</t>
  </si>
  <si>
    <t xml:space="preserve">06/1 (14)</t>
  </si>
  <si>
    <t xml:space="preserve">Harris, Tommie</t>
  </si>
  <si>
    <t xml:space="preserve">04/1 (14)</t>
  </si>
  <si>
    <t xml:space="preserve">Kerney, Patrick</t>
  </si>
  <si>
    <t xml:space="preserve">99/1 (30)</t>
  </si>
  <si>
    <t xml:space="preserve">Anderson, Jamaal</t>
  </si>
  <si>
    <t xml:space="preserve">07/1 (8)</t>
  </si>
  <si>
    <t xml:space="preserve">Umenyiora, Osi</t>
  </si>
  <si>
    <t xml:space="preserve">0-12-4*  Pro Bowl</t>
  </si>
  <si>
    <t xml:space="preserve">Brown, Everette</t>
  </si>
  <si>
    <t xml:space="preserve">Ah You, C.J.</t>
  </si>
  <si>
    <t xml:space="preserve">Dixon, Antonio</t>
  </si>
  <si>
    <t xml:space="preserve">LE/OLB</t>
  </si>
  <si>
    <t xml:space="preserve">Groves, Quentin</t>
  </si>
  <si>
    <t xml:space="preserve">Moala, Fili</t>
  </si>
  <si>
    <t xml:space="preserve">Willis, Patrick</t>
  </si>
  <si>
    <t xml:space="preserve">07/1 (5)</t>
  </si>
  <si>
    <t xml:space="preserve">Maualuga, Rey</t>
  </si>
  <si>
    <t xml:space="preserve">Witherspoon, Will</t>
  </si>
  <si>
    <t xml:space="preserve">Lenon, Paris</t>
  </si>
  <si>
    <t xml:space="preserve">Follett, Zack</t>
  </si>
  <si>
    <t xml:space="preserve">Fox, Keyaron</t>
  </si>
  <si>
    <t xml:space="preserve">Studebaker, Andy</t>
  </si>
  <si>
    <t xml:space="preserve">Gamble, Chris</t>
  </si>
  <si>
    <t xml:space="preserve">04/1 (28)</t>
  </si>
  <si>
    <t xml:space="preserve">4;  PR=24,0.8yards</t>
  </si>
  <si>
    <t xml:space="preserve">5;  PR=76,24on4,15on5,2on11</t>
  </si>
  <si>
    <t xml:space="preserve">4;  PR=18,10on4,7on9,3on11</t>
  </si>
  <si>
    <t xml:space="preserve">Flowers, Brandon</t>
  </si>
  <si>
    <t xml:space="preserve">Pollard, Bernard</t>
  </si>
  <si>
    <t xml:space="preserve">Elam, Abram</t>
  </si>
  <si>
    <t xml:space="preserve">Florence, Drayton</t>
  </si>
  <si>
    <t xml:space="preserve">Chung, Pat</t>
  </si>
  <si>
    <t xml:space="preserve">Grimes, Brent</t>
  </si>
  <si>
    <t xml:space="preserve">Ogletree, Kevin</t>
  </si>
  <si>
    <t xml:space="preserve">Akers, David</t>
  </si>
  <si>
    <t xml:space="preserve">10,10,9,8/11/12,5;  TB on 5,11;  21,19,LG</t>
  </si>
  <si>
    <t xml:space="preserve">10,10,10,4/12,4;  TB on 4;  22,20,28</t>
  </si>
  <si>
    <t xml:space="preserve">10,10,7/11/12,7/11/12,2;  TB on 2,4;  22,26,33</t>
  </si>
  <si>
    <t xml:space="preserve">10,10,10,7,4; TB on 11; m; 15,18,LG</t>
  </si>
  <si>
    <t xml:space="preserve">10,10,9/12,9,5; TB on 8; m; 24,29,26  Pro Bowl</t>
  </si>
  <si>
    <t xml:space="preserve">10,10,10,7/12,5; TB on 10; 21,17,LG</t>
  </si>
  <si>
    <t xml:space="preserve">10,10,9/12,9,4; TB on 6; 20,17,LG</t>
  </si>
  <si>
    <t xml:space="preserve">10,10,9/12,8,5; TB on 8; m</t>
  </si>
  <si>
    <t xml:space="preserve">Hanson, Chris</t>
  </si>
  <si>
    <t xml:space="preserve">46;  21,24,13</t>
  </si>
  <si>
    <t xml:space="preserve">43 blk;  1,2,3</t>
  </si>
  <si>
    <t xml:space="preserve">42 blk;  11,17,LG</t>
  </si>
  <si>
    <t xml:space="preserve">45 blk; 3,5,LG</t>
  </si>
  <si>
    <t xml:space="preserve">44; 11,14,LG</t>
  </si>
  <si>
    <t xml:space="preserve">46; 9,7,2</t>
  </si>
  <si>
    <t xml:space="preserve">45 yards</t>
  </si>
  <si>
    <t xml:space="preserve">NEW YORK JETS -- Tom</t>
  </si>
  <si>
    <t xml:space="preserve">no #3</t>
  </si>
  <si>
    <t xml:space="preserve">3-4 defense; G.Camarillo to FL, E.Monroe to RT, A.Levitre to RG, M.Williams to LE, K.Rhodes to SS</t>
  </si>
  <si>
    <t xml:space="preserve">Moore, Matt</t>
  </si>
  <si>
    <t xml:space="preserve">12/16  11/14  6/9  4.5%  0xMR  F7</t>
  </si>
  <si>
    <t xml:space="preserve">Vick, Michael</t>
  </si>
  <si>
    <t xml:space="preserve">01/1 (1)</t>
  </si>
  <si>
    <t xml:space="preserve">13 attempts</t>
  </si>
  <si>
    <t xml:space="preserve">6/10  6/15  3/10  3.4%  18xMR9  ER15.3  F1</t>
  </si>
  <si>
    <t xml:space="preserve">10/14  7/15  3/9  3.4%  18xMR7  ER8.9  F2  Pro Bowl</t>
  </si>
  <si>
    <t xml:space="preserve">12/16  6/16  3/10  3.7%  17xMR7  -3.9/12.5  Pro Bowl</t>
  </si>
  <si>
    <t xml:space="preserve">5/10  6/14  4/11  3.0%  17xMR7  -3.7/10.0</t>
  </si>
  <si>
    <t xml:space="preserve">9/14  8/17  7/15  1.9%  17xMR8  ER-6.9</t>
  </si>
  <si>
    <t xml:space="preserve">1/7  2/10  1/9  2.7%  20xMR13  ER+++++  113att</t>
  </si>
  <si>
    <t xml:space="preserve">Orlovsky, Dan</t>
  </si>
  <si>
    <t xml:space="preserve">14/19  13/15  6/10  3.1%  i48  3xMR5.4  F3</t>
  </si>
  <si>
    <t xml:space="preserve">Stewart, Jonathan</t>
  </si>
  <si>
    <t xml:space="preserve">08/1 (6)</t>
  </si>
  <si>
    <t xml:space="preserve">0-2  184-4.5  2.6/6.4  4-0-0-(2.3)  15  F3;  KR = 38,19yards</t>
  </si>
  <si>
    <t xml:space="preserve">Lynch, Marshawn</t>
  </si>
  <si>
    <t xml:space="preserve">07/1 (16)</t>
  </si>
  <si>
    <t xml:space="preserve">0-2  250-4.1  2.4/6.3  5-1-0-(2.8)  42  F3</t>
  </si>
  <si>
    <t xml:space="preserve">0-2  280-4.0  2.4/5.7  4-0-0-(4.9)  30  F6</t>
  </si>
  <si>
    <t xml:space="preserve">Bradshaw, Ahmad</t>
  </si>
  <si>
    <t xml:space="preserve">0-0  67-5.3  -0.2/10.7  LB--- 4-1-0-(2.4) 18 F44; KR=58,20yds</t>
  </si>
  <si>
    <t xml:space="preserve">0-2  23-8.3  3-0-0-(0.5)  11;  KR = 68,23yards</t>
  </si>
  <si>
    <t xml:space="preserve">Jackson, Brandon</t>
  </si>
  <si>
    <t xml:space="preserve">0-0  45-5.5  5-0-0-(2.8)  18</t>
  </si>
  <si>
    <t xml:space="preserve">0-0  75-3.6  -0.6/6.1  ER--  5-0-0-(4.2)  16  F6</t>
  </si>
  <si>
    <t xml:space="preserve">Felton, Jerome</t>
  </si>
  <si>
    <t xml:space="preserve">0-0  2-2.0  4-0-0-(2.4)  12</t>
  </si>
  <si>
    <t xml:space="preserve">HB/WR</t>
  </si>
  <si>
    <t xml:space="preserve">Woodhead, Danny</t>
  </si>
  <si>
    <t xml:space="preserve">Castille, Tim</t>
  </si>
  <si>
    <t xml:space="preserve">Fitzgerald, Larry</t>
  </si>
  <si>
    <t xml:space="preserve">04/1 (3)</t>
  </si>
  <si>
    <t xml:space="preserve">6-6-6-14.9</t>
  </si>
  <si>
    <t xml:space="preserve">6-6-5-13.7  57</t>
  </si>
  <si>
    <t xml:space="preserve">6-6-6-13.7  47  Pro Bowl</t>
  </si>
  <si>
    <t xml:space="preserve">4-4-4-13.4  48</t>
  </si>
  <si>
    <t xml:space="preserve">Camarillo, Greg</t>
  </si>
  <si>
    <t xml:space="preserve">4-5-3-11.1  33</t>
  </si>
  <si>
    <t xml:space="preserve">4-3-3-20.0</t>
  </si>
  <si>
    <t xml:space="preserve">Williams, Demetrius</t>
  </si>
  <si>
    <t xml:space="preserve">4-3-4-13.8</t>
  </si>
  <si>
    <t xml:space="preserve">4-4-4-14.5  34</t>
  </si>
  <si>
    <t xml:space="preserve">4-3-4-18.0</t>
  </si>
  <si>
    <t xml:space="preserve">Heyward-Bey, Darrius</t>
  </si>
  <si>
    <t xml:space="preserve">09/1 (7)</t>
  </si>
  <si>
    <t xml:space="preserve">Daniels, Owen</t>
  </si>
  <si>
    <t xml:space="preserve">4  6-5-3-(6.0)  35</t>
  </si>
  <si>
    <t xml:space="preserve">4  5-5-3-12.2(5.6)  29</t>
  </si>
  <si>
    <t xml:space="preserve">5  4-4-2-10.4(3.7)</t>
  </si>
  <si>
    <t xml:space="preserve">Shiancoe, Visanthe</t>
  </si>
  <si>
    <t xml:space="preserve">5  4-4-3-(6.1)  40</t>
  </si>
  <si>
    <t xml:space="preserve">5  4-3-3-12.0(3.5)  79</t>
  </si>
  <si>
    <t xml:space="preserve">5  4-2-0-6.8(1.8)  16</t>
  </si>
  <si>
    <t xml:space="preserve">5  4-3-0-11.4(4.1)</t>
  </si>
  <si>
    <t xml:space="preserve">4  4-2-0-5.0</t>
  </si>
  <si>
    <t xml:space="preserve">4  10-56  4-2-0-5.6</t>
  </si>
  <si>
    <t xml:space="preserve">Ferguson, D'Brickashaw</t>
  </si>
  <si>
    <t xml:space="preserve">06/1 (4)</t>
  </si>
  <si>
    <t xml:space="preserve">Herremans, Todd</t>
  </si>
  <si>
    <t xml:space="preserve">Meester, Brad</t>
  </si>
  <si>
    <t xml:space="preserve">Monroe, Eugene</t>
  </si>
  <si>
    <t xml:space="preserve">Levitre, Andy</t>
  </si>
  <si>
    <t xml:space="preserve">Smith, Jason</t>
  </si>
  <si>
    <t xml:space="preserve">Roland, Dennis</t>
  </si>
  <si>
    <t xml:space="preserve">Spencer, Chris</t>
  </si>
  <si>
    <t xml:space="preserve">05/1 (26)</t>
  </si>
  <si>
    <t xml:space="preserve">Greco, John</t>
  </si>
  <si>
    <t xml:space="preserve">Keith, Brandon</t>
  </si>
  <si>
    <t xml:space="preserve">Slauson, Matt</t>
  </si>
  <si>
    <t xml:space="preserve">Holland, Montrae</t>
  </si>
  <si>
    <t xml:space="preserve">Williams, Mario</t>
  </si>
  <si>
    <t xml:space="preserve">06/1 (1)</t>
  </si>
  <si>
    <t xml:space="preserve">6-12-1*</t>
  </si>
  <si>
    <t xml:space="preserve">Gregg, Kelly</t>
  </si>
  <si>
    <t xml:space="preserve">Vanden Bosch, Kyle</t>
  </si>
  <si>
    <t xml:space="preserve">Jackson, Lawrence</t>
  </si>
  <si>
    <t xml:space="preserve">08/1 (28)</t>
  </si>
  <si>
    <t xml:space="preserve">Soliai, Paul</t>
  </si>
  <si>
    <t xml:space="preserve">Brock, Raheem</t>
  </si>
  <si>
    <t xml:space="preserve">Fluellen, Andre</t>
  </si>
  <si>
    <t xml:space="preserve">Sidbury, Lawrence</t>
  </si>
  <si>
    <t xml:space="preserve">Williams, D.J.</t>
  </si>
  <si>
    <t xml:space="preserve">04/1 (17)</t>
  </si>
  <si>
    <t xml:space="preserve">Barnett, Nick</t>
  </si>
  <si>
    <t xml:space="preserve">03/1 (29)</t>
  </si>
  <si>
    <t xml:space="preserve">Timmons, Lawrence</t>
  </si>
  <si>
    <t xml:space="preserve">McIntosh, Rocky</t>
  </si>
  <si>
    <t xml:space="preserve">Black, Quincy</t>
  </si>
  <si>
    <t xml:space="preserve">Johnson, Derrick</t>
  </si>
  <si>
    <t xml:space="preserve">05/1 (15)</t>
  </si>
  <si>
    <t xml:space="preserve">Anderson, James</t>
  </si>
  <si>
    <t xml:space="preserve">Collins, Nick</t>
  </si>
  <si>
    <t xml:space="preserve">Talib, Aqib</t>
  </si>
  <si>
    <t xml:space="preserve">Crocker, Chris</t>
  </si>
  <si>
    <t xml:space="preserve">Johnson, Chris</t>
  </si>
  <si>
    <t xml:space="preserve">0;  KR=TD,19yards</t>
  </si>
  <si>
    <t xml:space="preserve">Rhodes, Kerry</t>
  </si>
  <si>
    <t xml:space="preserve">Bullocks, Josh</t>
  </si>
  <si>
    <t xml:space="preserve">Coleman, Drew</t>
  </si>
  <si>
    <t xml:space="preserve">Jennings, Kelly</t>
  </si>
  <si>
    <t xml:space="preserve">06/1 (31)</t>
  </si>
  <si>
    <t xml:space="preserve">Wade, Jonathan</t>
  </si>
  <si>
    <t xml:space="preserve">Logan, Stefan</t>
  </si>
  <si>
    <t xml:space="preserve">Gould, Robbie</t>
  </si>
  <si>
    <t xml:space="preserve">10,10,10,8,2;  TB on 4,10;  29,27,22</t>
  </si>
  <si>
    <t xml:space="preserve">10,10,10,9/12,3;  TB on 4;  10,11,LG</t>
  </si>
  <si>
    <t xml:space="preserve">10,10,9/12,9/12,2; TB on 9;  15,19,24</t>
  </si>
  <si>
    <t xml:space="preserve">10,10,8/12,6,2; TB on 2; m; 17,14,10</t>
  </si>
  <si>
    <t xml:space="preserve">Jones, Donnie</t>
  </si>
  <si>
    <t xml:space="preserve">51;  12,14,2</t>
  </si>
  <si>
    <t xml:space="preserve">49;  11,8,4</t>
  </si>
  <si>
    <t xml:space="preserve">45 blk;  4,7,10</t>
  </si>
  <si>
    <t xml:space="preserve">45; 1,2,3</t>
  </si>
  <si>
    <t xml:space="preserve">OAKLAND RAIDERS -- Ron</t>
  </si>
  <si>
    <t xml:space="preserve">JAX #4, MIN #4, JAX #8, MIN #8, no #9, no #10</t>
  </si>
  <si>
    <t xml:space="preserve">3-4 defense; J.Long to RT, V.Jackson to FL, L.Vasquez to LG, W.Hayes to RE, J.Vilma to LILB, H.Hillenmeyer to RILB, C.Woodson to RCB, D.Sharper to SS</t>
  </si>
  <si>
    <t xml:space="preserve">Roethlisberger, Ben</t>
  </si>
  <si>
    <t xml:space="preserve">04/1 (11)</t>
  </si>
  <si>
    <t xml:space="preserve">IN/1 (10)</t>
  </si>
  <si>
    <t xml:space="preserve">14/20  11/17  6/11  3.2%  i39  6xMR4.4  F11</t>
  </si>
  <si>
    <t xml:space="preserve">16/20  15/21  7/12  2.7%  7xMR7  ER8.4  F10</t>
  </si>
  <si>
    <t xml:space="preserve">15/20  11/19  7/11  4.9%  6xMR4  F1</t>
  </si>
  <si>
    <t xml:space="preserve">14/19  15/19  7/11  3.4%  9xMR3  F1</t>
  </si>
  <si>
    <t xml:space="preserve">20/24  11/19  4/10  3.7%  13xMR3</t>
  </si>
  <si>
    <t xml:space="preserve">Anderson, Derek</t>
  </si>
  <si>
    <t xml:space="preserve">5/9  9/14  5/10  2.8%  i39  6xMR3.7  F12</t>
  </si>
  <si>
    <t xml:space="preserve">8/13  13/19  7/12  3.6%  4xMR3  F1</t>
  </si>
  <si>
    <t xml:space="preserve">16/21  8/13  5/10  6.8%  3xMR5  F5</t>
  </si>
  <si>
    <t xml:space="preserve">Feeley, A.J.</t>
  </si>
  <si>
    <t xml:space="preserve">14/18  10/18  4/9  7.8%  6xMR5  F1</t>
  </si>
  <si>
    <t xml:space="preserve">38 attempts</t>
  </si>
  <si>
    <t xml:space="preserve">14/19  10/15  5/10  4.2%  0xMR</t>
  </si>
  <si>
    <t xml:space="preserve">13/18  12/18  7/10  3.2%  0xMR</t>
  </si>
  <si>
    <t xml:space="preserve">Benson, Cedric</t>
  </si>
  <si>
    <t xml:space="preserve">05/1 (4)</t>
  </si>
  <si>
    <t xml:space="preserve">0-4  214-3.5  1.7/7.3  ER--  5-0-0-(4.8)  79  F3</t>
  </si>
  <si>
    <t xml:space="preserve">0-4  196-3.4  0.5/5.5  4-0-0-(3.1)  19  F6</t>
  </si>
  <si>
    <t xml:space="preserve">0-4  157-4.1  2.4/5.9  3-0-0-(0.9)  22  F6</t>
  </si>
  <si>
    <t xml:space="preserve">0-3  67-4.1  1.9/6.8  3-0-0-3.0(0.5)  F6</t>
  </si>
  <si>
    <t xml:space="preserve">McClain, Le'Ron</t>
  </si>
  <si>
    <t xml:space="preserve">5-5  232-3.9  2.8/9.1  ER---  4-1-0-(3.1)  25  F10</t>
  </si>
  <si>
    <t xml:space="preserve">4-2  8-2.3  4-1-0-(2.3)  13</t>
  </si>
  <si>
    <t xml:space="preserve">SE/HB/LK/LP</t>
  </si>
  <si>
    <t xml:space="preserve">Cribbs, Josh</t>
  </si>
  <si>
    <t xml:space="preserve">HBWR/LPLK</t>
  </si>
  <si>
    <t xml:space="preserve">0-0  29-5.8  4-1-0-(0.6)  17;  LP = 32,3.7yds;  LK = TD,20yds</t>
  </si>
  <si>
    <t xml:space="preserve">4-3-2-12.3  18;  LP = TD,7.3yards;  LK = TDon3,24yards</t>
  </si>
  <si>
    <t xml:space="preserve">4-3-2-9.1  14;  LK=TD,20yards</t>
  </si>
  <si>
    <t xml:space="preserve">KR=TD,23yards</t>
  </si>
  <si>
    <t xml:space="preserve">Fargas, Justin</t>
  </si>
  <si>
    <t xml:space="preserve">4-4  218-3.9  1.7/5.9  4-0-0-(1.9)  12  F6</t>
  </si>
  <si>
    <t xml:space="preserve">0-3  222-4.5  2.8/7.2  4-2-0-(3.7)  17  F6</t>
  </si>
  <si>
    <t xml:space="preserve">0-0  178-3.7  0.0/6.4  LB---  4-0-0-(2.9)  21  F6</t>
  </si>
  <si>
    <t xml:space="preserve">0-3  5-5.6  4-0-0-9.0(4.3)</t>
  </si>
  <si>
    <t xml:space="preserve">0-2  35-3.6  4-0-0-6.2</t>
  </si>
  <si>
    <t xml:space="preserve">40-5.1  3-0-0-1.0</t>
  </si>
  <si>
    <t xml:space="preserve">Goodson, Mike</t>
  </si>
  <si>
    <t xml:space="preserve">Moss, Randy</t>
  </si>
  <si>
    <t xml:space="preserve">98/1 (21)</t>
  </si>
  <si>
    <t xml:space="preserve">5-6-6-14.6</t>
  </si>
  <si>
    <t xml:space="preserve">4-4-5-13.2  51</t>
  </si>
  <si>
    <t xml:space="preserve">4-5-6-16.8  79</t>
  </si>
  <si>
    <t xml:space="preserve">4-5-6-15.7</t>
  </si>
  <si>
    <t xml:space="preserve">111-1632  6-6-6-14.7  72  pro bowl</t>
  </si>
  <si>
    <t xml:space="preserve">106-1347  6-6-6  12.7  60</t>
  </si>
  <si>
    <t xml:space="preserve">5-6-6  15.0</t>
  </si>
  <si>
    <t xml:space="preserve">Jackson, Vincent</t>
  </si>
  <si>
    <t xml:space="preserve">4-5-6-18.6  60</t>
  </si>
  <si>
    <t xml:space="preserve">4-4-5-15.2  45</t>
  </si>
  <si>
    <t xml:space="preserve">4-3-4-16.8  55</t>
  </si>
  <si>
    <t xml:space="preserve">Meachem, Robert</t>
  </si>
  <si>
    <t xml:space="preserve">07/1 (27)</t>
  </si>
  <si>
    <t xml:space="preserve">4-3-4-24.1  74</t>
  </si>
  <si>
    <t xml:space="preserve">Higgins, Johnnie</t>
  </si>
  <si>
    <t xml:space="preserve">4-4-4-16.6;  LP = TDon3,7.3yards;  KR = 69,22yards</t>
  </si>
  <si>
    <t xml:space="preserve">PR = 54,1.0yards</t>
  </si>
  <si>
    <t xml:space="preserve">Butler, Deon</t>
  </si>
  <si>
    <t xml:space="preserve">Robinson, Laurent</t>
  </si>
  <si>
    <t xml:space="preserve">4-3-2-10.4  23</t>
  </si>
  <si>
    <t xml:space="preserve">4-4-4-11.8</t>
  </si>
  <si>
    <t xml:space="preserve">Witten, Jason</t>
  </si>
  <si>
    <t xml:space="preserve">6  6-6-4-(6.0)  42</t>
  </si>
  <si>
    <t xml:space="preserve">6  6-6-4-11.9(6.0)  53</t>
  </si>
  <si>
    <t xml:space="preserve">5  5-5-3-11.8(5.6)  42</t>
  </si>
  <si>
    <t xml:space="preserve">5  5-5-2-11.5(5.6)  34</t>
  </si>
  <si>
    <t xml:space="preserve">5  6-5-4-11.3  Pro Bowl</t>
  </si>
  <si>
    <t xml:space="preserve">5  35-347  4-4-3-9.9</t>
  </si>
  <si>
    <t xml:space="preserve">Rosario, Dante</t>
  </si>
  <si>
    <t xml:space="preserve">4  4-3-0-(4.7)  24</t>
  </si>
  <si>
    <t xml:space="preserve">4  4-3-0-18.0(3.5)  54</t>
  </si>
  <si>
    <t xml:space="preserve">Moore, Evan</t>
  </si>
  <si>
    <t xml:space="preserve">Long, Jake</t>
  </si>
  <si>
    <t xml:space="preserve">08/1 (1)</t>
  </si>
  <si>
    <t xml:space="preserve">08/1 (12)</t>
  </si>
  <si>
    <t xml:space="preserve">Saturday, Jeff</t>
  </si>
  <si>
    <t xml:space="preserve">5-7  Pro Bowl</t>
  </si>
  <si>
    <t xml:space="preserve">Clifton, Chad</t>
  </si>
  <si>
    <t xml:space="preserve">Herrera, Anthony</t>
  </si>
  <si>
    <t xml:space="preserve">Vasquez, Louis</t>
  </si>
  <si>
    <t xml:space="preserve">Hangartner, Geoff</t>
  </si>
  <si>
    <t xml:space="preserve">Studdard, Kasey</t>
  </si>
  <si>
    <t xml:space="preserve">Omiyale, Frank</t>
  </si>
  <si>
    <t xml:space="preserve">Yates, Billy</t>
  </si>
  <si>
    <t xml:space="preserve">Andrews, Stacy</t>
  </si>
  <si>
    <t xml:space="preserve">Richardson, Barry</t>
  </si>
  <si>
    <t xml:space="preserve">Gallery, Robert</t>
  </si>
  <si>
    <t xml:space="preserve">04/1 (2)</t>
  </si>
  <si>
    <t xml:space="preserve">Hayes, William</t>
  </si>
  <si>
    <t xml:space="preserve">Geathers, Robert</t>
  </si>
  <si>
    <t xml:space="preserve">LE/LB</t>
  </si>
  <si>
    <t xml:space="preserve">Rogers, Shaun</t>
  </si>
  <si>
    <t xml:space="preserve">Sopoaga, Isaac</t>
  </si>
  <si>
    <t xml:space="preserve">Howard, Darren</t>
  </si>
  <si>
    <t xml:space="preserve">Wright, Mike</t>
  </si>
  <si>
    <t xml:space="preserve">Babin, Jason</t>
  </si>
  <si>
    <t xml:space="preserve">04/1 (27)</t>
  </si>
  <si>
    <t xml:space="preserve">Hayden, Nick</t>
  </si>
  <si>
    <t xml:space="preserve">Kelly, Tommy</t>
  </si>
  <si>
    <t xml:space="preserve">Vilma, Jonathan</t>
  </si>
  <si>
    <t xml:space="preserve">04/1 (12)</t>
  </si>
  <si>
    <t xml:space="preserve">Suggs, Terrell</t>
  </si>
  <si>
    <t xml:space="preserve">03/1 (10)</t>
  </si>
  <si>
    <t xml:space="preserve">6-11/5-11</t>
  </si>
  <si>
    <t xml:space="preserve">5-9/0-9</t>
  </si>
  <si>
    <t xml:space="preserve">4-12-6*  Pro Bowl</t>
  </si>
  <si>
    <t xml:space="preserve">Johnson, Jarret</t>
  </si>
  <si>
    <t xml:space="preserve">Hillenmeyer, Hunter</t>
  </si>
  <si>
    <t xml:space="preserve">Carpenter, Bobby</t>
  </si>
  <si>
    <t xml:space="preserve">06/1 (18)</t>
  </si>
  <si>
    <t xml:space="preserve">Rivers, Keith</t>
  </si>
  <si>
    <t xml:space="preserve">Barton, Eric</t>
  </si>
  <si>
    <t xml:space="preserve">99/5</t>
  </si>
  <si>
    <t xml:space="preserve">Williams, Demorrio</t>
  </si>
  <si>
    <t xml:space="preserve">Chamberlain, Chris</t>
  </si>
  <si>
    <t xml:space="preserve">Sharper, Darren</t>
  </si>
  <si>
    <t xml:space="preserve">Woodson, Charles</t>
  </si>
  <si>
    <t xml:space="preserve">98/1 (4)</t>
  </si>
  <si>
    <t xml:space="preserve">5;  PR = 34,3.9yards</t>
  </si>
  <si>
    <t xml:space="preserve">LCB/LP</t>
  </si>
  <si>
    <t xml:space="preserve">5;  LP=40,4.4yards,Fon10</t>
  </si>
  <si>
    <t xml:space="preserve">Wright, Eric</t>
  </si>
  <si>
    <t xml:space="preserve">Davis, Vontae</t>
  </si>
  <si>
    <t xml:space="preserve">09/1 (25)</t>
  </si>
  <si>
    <t xml:space="preserve">09/1 (21)</t>
  </si>
  <si>
    <t xml:space="preserve">Landry, LaRon</t>
  </si>
  <si>
    <t xml:space="preserve">S</t>
  </si>
  <si>
    <t xml:space="preserve">McGraw, Jon</t>
  </si>
  <si>
    <t xml:space="preserve">Routt, Stanford</t>
  </si>
  <si>
    <t xml:space="preserve">Janikowski, Sebastian</t>
  </si>
  <si>
    <t xml:space="preserve">00/1 (17)</t>
  </si>
  <si>
    <t xml:space="preserve">10,10,10,6/11/12,6tothe40;  m on 12;  TB on 7,8;  27,25,LG</t>
  </si>
  <si>
    <t xml:space="preserve">10,10,9/12,8,7;  TB on 6,7,11;  19,21,LG</t>
  </si>
  <si>
    <t xml:space="preserve">10,9,9,9,6tothe38;  TB on 2,5;  38,43,47</t>
  </si>
  <si>
    <t xml:space="preserve">10,10,9,7,3; TB on 7; 31,27,22</t>
  </si>
  <si>
    <t xml:space="preserve">10,10,9/12,8/11/12,5; TB on 7; m; 29,26,22</t>
  </si>
  <si>
    <t xml:space="preserve">10,10,10,10,4; TB on 5; m; 36,34,28</t>
  </si>
  <si>
    <t xml:space="preserve">10,10,9/12,7,5; TB on 5,10; 31,27,LG</t>
  </si>
  <si>
    <t xml:space="preserve">10,10,10,8,4; TB on 5; m</t>
  </si>
  <si>
    <t xml:space="preserve">Lechler, Shane</t>
  </si>
  <si>
    <t xml:space="preserve">50;  13,9,6</t>
  </si>
  <si>
    <t xml:space="preserve">51;  13,9,LG</t>
  </si>
  <si>
    <t xml:space="preserve">49 blk;  16,21,26</t>
  </si>
  <si>
    <t xml:space="preserve">47; 17,15,19</t>
  </si>
  <si>
    <t xml:space="preserve">48; 17,15,19  Pro Bowl</t>
  </si>
  <si>
    <t xml:space="preserve">48; 17,19,14</t>
  </si>
  <si>
    <t xml:space="preserve">44 blk; 23,19,14</t>
  </si>
  <si>
    <t xml:space="preserve">48 yards blk</t>
  </si>
  <si>
    <t xml:space="preserve">PHILADELPHIA EAGLES -- Bernie</t>
  </si>
  <si>
    <t xml:space="preserve">no #2, STL #6, BAL #10</t>
  </si>
  <si>
    <t xml:space="preserve">3-4 defense; A.Boldin to SE, K.Kosier to RG, S.Brown to LCB</t>
  </si>
  <si>
    <t xml:space="preserve">Rodgers, Aaron</t>
  </si>
  <si>
    <t xml:space="preserve">05/1 (24)</t>
  </si>
  <si>
    <t xml:space="preserve">16/21  12/18  7/11  2.4%  i36  8xMR4.9  F4</t>
  </si>
  <si>
    <t xml:space="preserve">15 attempts</t>
  </si>
  <si>
    <t xml:space="preserve">16 attempts</t>
  </si>
  <si>
    <t xml:space="preserve">McCown, Luke</t>
  </si>
  <si>
    <t xml:space="preserve">3 attempts</t>
  </si>
  <si>
    <t xml:space="preserve">23/24  8/17  2/6  2.2%  10xMR9  F10</t>
  </si>
  <si>
    <t xml:space="preserve">10/15  4/9  3/7  7.1%  7xMR5</t>
  </si>
  <si>
    <t xml:space="preserve">Rosenfels, Sage</t>
  </si>
  <si>
    <t xml:space="preserve">22/24  11/18  4/9  5.7%  i108  4xMR3.0  F8</t>
  </si>
  <si>
    <t xml:space="preserve">18/24  12/19  6/11  5.0%  6xMR4  F5</t>
  </si>
  <si>
    <t xml:space="preserve">11/16  9/19  3/9  4.9%  7xMR4  F2</t>
  </si>
  <si>
    <t xml:space="preserve">Faulk, Kevin</t>
  </si>
  <si>
    <t xml:space="preserve">0-4  83-6.1  0.0/8.8 LB--- 5-3-0-(3.4) 22 F3;  PR = 24,3.2yds</t>
  </si>
  <si>
    <t xml:space="preserve">0-5  62-4.3  -1.2/6.4  LB---  5-1-0-(4.2)  23  F8</t>
  </si>
  <si>
    <t xml:space="preserve">0-5  25-4.9  5-1-0-(4.2);  LP=43,5.5yards</t>
  </si>
  <si>
    <t xml:space="preserve">0-4  51-2.8  -0.6/3.9  LB--  5-3-0-9.0(4.2)  F47</t>
  </si>
  <si>
    <t xml:space="preserve">0-2  54-4.7  -0.7/7.4  LB--  5-3-0-9.5;  PR=16,9on4,4on10</t>
  </si>
  <si>
    <t xml:space="preserve">4-0  178-3.6  0.4/7.0  LB---  5-0-0-9.2; PR = 19, 14 on 5</t>
  </si>
  <si>
    <t xml:space="preserve">52-5.2  5-3-0-10.2;  PR = 40, 25 on 6, 11 on 9; KR = TD4, 13yards</t>
  </si>
  <si>
    <t xml:space="preserve">41-4.1  -0.1/6.0  5-2-0-6.3  F9  noLB; KR = 18 yards</t>
  </si>
  <si>
    <t xml:space="preserve">Tomlinson, LaDainian</t>
  </si>
  <si>
    <t xml:space="preserve">01/1 (5)</t>
  </si>
  <si>
    <t xml:space="preserve">IN/1 (3)</t>
  </si>
  <si>
    <t xml:space="preserve">4-2  292-3.8  2.0/5.1  5-1-0-(4.2)  32  F3</t>
  </si>
  <si>
    <t xml:space="preserve">0-5  315-4.7  3.5/8.3  5-2-0-(3.5)  36  F6</t>
  </si>
  <si>
    <t xml:space="preserve">0-5  348-5.2  3.0/11.9  5-3-0-(4.2)  F6</t>
  </si>
  <si>
    <t xml:space="preserve">0-5  339-4.3  2.4/8.5  5-2-0-7.3(3.5)  F6  Pro Bowl</t>
  </si>
  <si>
    <t xml:space="preserve">0-2  339-3.9  2.4/7.0  5-1-0-8.3  Pro Bowl</t>
  </si>
  <si>
    <t xml:space="preserve">0-2  313-5.3  3.0/11.2  6-3-0-7.3</t>
  </si>
  <si>
    <t xml:space="preserve">372-4.5  6-3-0-6.2</t>
  </si>
  <si>
    <t xml:space="preserve">339-3.6  2.7/6.2  5-0-0-6.2  F9</t>
  </si>
  <si>
    <t xml:space="preserve">Leach, Vonta</t>
  </si>
  <si>
    <t xml:space="preserve">6-4  1-1.0  4-0-0-(4.3)  22</t>
  </si>
  <si>
    <t xml:space="preserve">5-4  2-1.0  4-2-0-(1.2)  15</t>
  </si>
  <si>
    <t xml:space="preserve">6-5  0-0.0  4-2-0-(3.7)  19</t>
  </si>
  <si>
    <t xml:space="preserve">Hester, Jacob</t>
  </si>
  <si>
    <t xml:space="preserve">0-3  19-5.0  4-1-0-(3.0)  16</t>
  </si>
  <si>
    <t xml:space="preserve">Boldin, Anquan</t>
  </si>
  <si>
    <t xml:space="preserve">6-6-5-11.7</t>
  </si>
  <si>
    <t xml:space="preserve">6-6-4-12.0</t>
  </si>
  <si>
    <t xml:space="preserve">6-6-6-13.7</t>
  </si>
  <si>
    <t xml:space="preserve">5-5-4-11.1</t>
  </si>
  <si>
    <t xml:space="preserve">101-1377  6-6-4-13.6; PR = 19, 1 on 10  pro bowl</t>
  </si>
  <si>
    <t xml:space="preserve">Walter, Kevin</t>
  </si>
  <si>
    <t xml:space="preserve">5-5-4-15.0  61</t>
  </si>
  <si>
    <t xml:space="preserve">4-4-4-12.3  46</t>
  </si>
  <si>
    <t xml:space="preserve">4-3-2-9.4  15</t>
  </si>
  <si>
    <t xml:space="preserve">4-4-2-11.1  33</t>
  </si>
  <si>
    <t xml:space="preserve">4-3-2-8.4  18</t>
  </si>
  <si>
    <t xml:space="preserve">3-18  4-3-2-6.0  9</t>
  </si>
  <si>
    <t xml:space="preserve">Moore, Lance</t>
  </si>
  <si>
    <t xml:space="preserve">5-6-4-11.7</t>
  </si>
  <si>
    <t xml:space="preserve">4-4-2-9.4  22;  LP = 48,1.9yards;  KR = 41,15yards</t>
  </si>
  <si>
    <t xml:space="preserve">Baskett, Hank</t>
  </si>
  <si>
    <t xml:space="preserve">4-4-3-13.3</t>
  </si>
  <si>
    <t xml:space="preserve">4-3-2-8.9  25</t>
  </si>
  <si>
    <t xml:space="preserve">4-3-3-21.1</t>
  </si>
  <si>
    <t xml:space="preserve">Hill, Jason</t>
  </si>
  <si>
    <t xml:space="preserve">4-3-3-10.6  33</t>
  </si>
  <si>
    <t xml:space="preserve">Thomas, Mike</t>
  </si>
  <si>
    <t xml:space="preserve">Lewis, Marcedes</t>
  </si>
  <si>
    <t xml:space="preserve">06/1 (28)</t>
  </si>
  <si>
    <t xml:space="preserve">5  4-4-3-(4.9)  dot</t>
  </si>
  <si>
    <t xml:space="preserve">4  4-4-2-10.6(4.3)  25</t>
  </si>
  <si>
    <t xml:space="preserve">4-4  4-3-0-9.7(2.9)  31</t>
  </si>
  <si>
    <t xml:space="preserve">Royal, Robert</t>
  </si>
  <si>
    <t xml:space="preserve">4  4-4-2-(4.3)  dot</t>
  </si>
  <si>
    <t xml:space="preserve">5  4-4-2-9.9(3.4)  28</t>
  </si>
  <si>
    <t xml:space="preserve">5  4-3-3-10.1(3.5)</t>
  </si>
  <si>
    <t xml:space="preserve">4  4-3-0-7.3(1.8)</t>
  </si>
  <si>
    <t xml:space="preserve">5  4-3-0-8.8</t>
  </si>
  <si>
    <t xml:space="preserve">Jones, Edgar</t>
  </si>
  <si>
    <t xml:space="preserve">Stewart, David</t>
  </si>
  <si>
    <t xml:space="preserve">Brown, Jason</t>
  </si>
  <si>
    <t xml:space="preserve">Henderson, Mario</t>
  </si>
  <si>
    <t xml:space="preserve">Kosier, Kyle</t>
  </si>
  <si>
    <t xml:space="preserve">Hadnot, Rex</t>
  </si>
  <si>
    <t xml:space="preserve">Jones, Levi</t>
  </si>
  <si>
    <t xml:space="preserve">02/1 (10)</t>
  </si>
  <si>
    <t xml:space="preserve">Cole, Nick</t>
  </si>
  <si>
    <t xml:space="preserve">Romberg, Brett</t>
  </si>
  <si>
    <t xml:space="preserve">Black, Jordan</t>
  </si>
  <si>
    <t xml:space="preserve">Jean-Gilles, Max</t>
  </si>
  <si>
    <t xml:space="preserve">Robinson, Will</t>
  </si>
  <si>
    <t xml:space="preserve">Scott, Jonathan</t>
  </si>
  <si>
    <t xml:space="preserve">Smith, Will</t>
  </si>
  <si>
    <t xml:space="preserve">04/1 (18)</t>
  </si>
  <si>
    <t xml:space="preserve">Tuck, Justin</t>
  </si>
  <si>
    <t xml:space="preserve">Pouha, Sione</t>
  </si>
  <si>
    <t xml:space="preserve">5-0/0-0</t>
  </si>
  <si>
    <t xml:space="preserve">Coleman, Kenyon</t>
  </si>
  <si>
    <t xml:space="preserve">Scott, Ian</t>
  </si>
  <si>
    <t xml:space="preserve">Schaefering, Brian</t>
  </si>
  <si>
    <t xml:space="preserve">Laws, Trevor</t>
  </si>
  <si>
    <t xml:space="preserve">Robertson, Dewayne</t>
  </si>
  <si>
    <t xml:space="preserve">03/1 (4)</t>
  </si>
  <si>
    <t xml:space="preserve">Scott, Bart</t>
  </si>
  <si>
    <t xml:space="preserve">6-3/5-3</t>
  </si>
  <si>
    <t xml:space="preserve">6-4/5-4</t>
  </si>
  <si>
    <t xml:space="preserve">RLB/ILB</t>
  </si>
  <si>
    <t xml:space="preserve">Bulluck, Keith</t>
  </si>
  <si>
    <t xml:space="preserve">00/1 (30)</t>
  </si>
  <si>
    <t xml:space="preserve">Wimbley, Kamerion</t>
  </si>
  <si>
    <t xml:space="preserve">06/1 (13)</t>
  </si>
  <si>
    <t xml:space="preserve">0-12-9*</t>
  </si>
  <si>
    <t xml:space="preserve">Ellerbe, Dannell</t>
  </si>
  <si>
    <t xml:space="preserve">Banta-Cain, Tully</t>
  </si>
  <si>
    <t xml:space="preserve">Johnson, Brandon</t>
  </si>
  <si>
    <t xml:space="preserve">Allen, Russell</t>
  </si>
  <si>
    <t xml:space="preserve">Bradley, Stewart</t>
  </si>
  <si>
    <t xml:space="preserve">Jenkins, Mike</t>
  </si>
  <si>
    <t xml:space="preserve">08/1 (25)</t>
  </si>
  <si>
    <t xml:space="preserve">Brown, Sheldon</t>
  </si>
  <si>
    <t xml:space="preserve">Mikell, Quintin</t>
  </si>
  <si>
    <t xml:space="preserve">CB/SS</t>
  </si>
  <si>
    <t xml:space="preserve">Smoot, Fred</t>
  </si>
  <si>
    <t xml:space="preserve">4/0</t>
  </si>
  <si>
    <t xml:space="preserve">Wilson, Eugene</t>
  </si>
  <si>
    <t xml:space="preserve">Cason, Antoine</t>
  </si>
  <si>
    <t xml:space="preserve">08/1 (27)</t>
  </si>
  <si>
    <t xml:space="preserve">Hanson, Joselio</t>
  </si>
  <si>
    <t xml:space="preserve">Toler, Greg</t>
  </si>
  <si>
    <t xml:space="preserve">Wilson, Gibril</t>
  </si>
  <si>
    <t xml:space="preserve">Hobbs, Ellis</t>
  </si>
  <si>
    <t xml:space="preserve">4;  LK = TD,23yards</t>
  </si>
  <si>
    <t xml:space="preserve">RCB/KR</t>
  </si>
  <si>
    <t xml:space="preserve">4;  KR = TD,25yards</t>
  </si>
  <si>
    <t xml:space="preserve">4;  KR=TDon3,22yards</t>
  </si>
  <si>
    <t xml:space="preserve">4;  KR=65,20yards</t>
  </si>
  <si>
    <t xml:space="preserve">Suisham, Shaun</t>
  </si>
  <si>
    <t xml:space="preserve">10,10,8/11/12,7/11/12,4;  TB on 4,10;  15,13,21</t>
  </si>
  <si>
    <t xml:space="preserve">10,10,8/11/12,8/12,4;  m on 12;  TB on 8;  10,11,LG</t>
  </si>
  <si>
    <t xml:space="preserve">10,10,9,7,4;  TB on 12;  15,19,24</t>
  </si>
  <si>
    <t xml:space="preserve">McBriar, Mat</t>
  </si>
  <si>
    <t xml:space="preserve">50;  12,15,19</t>
  </si>
  <si>
    <t xml:space="preserve">44; 5,7,9</t>
  </si>
  <si>
    <t xml:space="preserve">44; 15,12,8</t>
  </si>
  <si>
    <t xml:space="preserve">PITTSBURGH STEELERS -- Jeff</t>
  </si>
  <si>
    <t xml:space="preserve">HOU #2, JAX #6, SEA #6</t>
  </si>
  <si>
    <t xml:space="preserve">4-3 defense; J.Gage to SE, C.Avril to LE, G.Dorsey to LE, D.Ware to LLB, Q.Jammer to RCB, C.Hope to FS</t>
  </si>
  <si>
    <t xml:space="preserve">Cassel, Matt</t>
  </si>
  <si>
    <t xml:space="preserve">15/19  9/17  4/9  2.1%  i26  11xMR5.0  ER3.2  F1</t>
  </si>
  <si>
    <t xml:space="preserve">24 attempts</t>
  </si>
  <si>
    <t xml:space="preserve">Collins, Kerry</t>
  </si>
  <si>
    <t xml:space="preserve">9/15  10/15  3/7  1.7%  i6  5xMR3.2  F2</t>
  </si>
  <si>
    <t xml:space="preserve">17/21  10/16  6/9  3%  0xMR  F4</t>
  </si>
  <si>
    <t xml:space="preserve">90 attempts</t>
  </si>
  <si>
    <t xml:space="preserve">8/14  14/18  7/13  2.1%  2xMR3  F7</t>
  </si>
  <si>
    <t xml:space="preserve">13/19  12/16  8/13  3.9%  2xMR4</t>
  </si>
  <si>
    <t xml:space="preserve">17/23  10/17  6/9  3.2%  3xMR4</t>
  </si>
  <si>
    <t xml:space="preserve">16/21  13/17  8/12  2.6%  0xMR</t>
  </si>
  <si>
    <t xml:space="preserve">16/21  11/18  7/11  2.8%  4xMR2</t>
  </si>
  <si>
    <t xml:space="preserve">Dixon, Dennis</t>
  </si>
  <si>
    <t xml:space="preserve">Jackson, Fred</t>
  </si>
  <si>
    <t xml:space="preserve">0-2  130-4.4  1.3/7.3  5-2-2-(3.5)  65  F17</t>
  </si>
  <si>
    <t xml:space="preserve">0-2  58-5.2  0.2/5.7  5-0-0-(4.8)  54  F6</t>
  </si>
  <si>
    <t xml:space="preserve">Foster, Arian</t>
  </si>
  <si>
    <t xml:space="preserve">09/1 (3)</t>
  </si>
  <si>
    <t xml:space="preserve">Norwood, Jerious</t>
  </si>
  <si>
    <t xml:space="preserve">0-0  95-5.1  -0.3/7.7 LB--- 5-2-0-(4.1)  dot  F15; LK=92,21yds</t>
  </si>
  <si>
    <t xml:space="preserve">0-3  103-6.0  -1.0/7.3  LB---  5-0-0-(5.6)  46  F6; LK=76,24yds</t>
  </si>
  <si>
    <t xml:space="preserve">0-3  99-6.4  0.0/8.3  LB--- 4-1-0-(2.5)  32  F6;  KR=37,19yds</t>
  </si>
  <si>
    <t xml:space="preserve">Norris, Moran</t>
  </si>
  <si>
    <t xml:space="preserve">6-5  1-1.0  4-0-0-(1.2)  6</t>
  </si>
  <si>
    <t xml:space="preserve">4-2  7-2.4  4-0-0-(2.4)  13</t>
  </si>
  <si>
    <t xml:space="preserve">5-4  2-4.0  4-1-0-(0.6)</t>
  </si>
  <si>
    <t xml:space="preserve">5-0  0-0.0  4-1-0-3.0(1.2)</t>
  </si>
  <si>
    <t xml:space="preserve">5-3  1-0.0  4-0-0-3.3</t>
  </si>
  <si>
    <t xml:space="preserve">5-4  0-0  4-0-0-5.7</t>
  </si>
  <si>
    <t xml:space="preserve">0-0.0  3-0-0-0.0</t>
  </si>
  <si>
    <t xml:space="preserve">4-2  4-0-0</t>
  </si>
  <si>
    <t xml:space="preserve">Dugan, Jeff</t>
  </si>
  <si>
    <t xml:space="preserve">5-2  4-1.8  3-0-0-(2.0)  9</t>
  </si>
  <si>
    <t xml:space="preserve">6-2  2-3.5  4-2-0-(1.2)  27</t>
  </si>
  <si>
    <t xml:space="preserve">4-2  0-0.0  4-1-0-(1.8)  10</t>
  </si>
  <si>
    <t xml:space="preserve">Gage, Justin</t>
  </si>
  <si>
    <t xml:space="preserve">4-5-5-19.1</t>
  </si>
  <si>
    <t xml:space="preserve">4-5-4-13.6  73</t>
  </si>
  <si>
    <t xml:space="preserve">4-4-2-11.2  25</t>
  </si>
  <si>
    <t xml:space="preserve">4-3-3-13.0  32</t>
  </si>
  <si>
    <t xml:space="preserve">17-338  4-3-3-19.9  57</t>
  </si>
  <si>
    <t xml:space="preserve">Knox, Johnny</t>
  </si>
  <si>
    <t xml:space="preserve">Crayton, Patrick</t>
  </si>
  <si>
    <t xml:space="preserve">4-4-3-14.1;  PR = 33,2.6yards</t>
  </si>
  <si>
    <t xml:space="preserve">4-5-4-13.9;  LP = 49,1.8yards</t>
  </si>
  <si>
    <t xml:space="preserve">4-4-4-14.3;  PR=19,1.4yards</t>
  </si>
  <si>
    <t xml:space="preserve">4-4-3-15.5;  PR=25,11on5,6on9</t>
  </si>
  <si>
    <t xml:space="preserve">4-3-3-13.5</t>
  </si>
  <si>
    <t xml:space="preserve">Stokley, Brandon</t>
  </si>
  <si>
    <t xml:space="preserve">99/4</t>
  </si>
  <si>
    <t xml:space="preserve">4-4-3-10.8</t>
  </si>
  <si>
    <t xml:space="preserve">4-5-4-15.9  58</t>
  </si>
  <si>
    <t xml:space="preserve">4-4-2-10.6  23</t>
  </si>
  <si>
    <t xml:space="preserve">4-4-4-13.2  45</t>
  </si>
  <si>
    <t xml:space="preserve">5-6-4-15.8</t>
  </si>
  <si>
    <t xml:space="preserve">22-211  4-5-5-9.6</t>
  </si>
  <si>
    <t xml:space="preserve">24-357  4-3-4  14.9</t>
  </si>
  <si>
    <t xml:space="preserve">4-3-3  14.3  46</t>
  </si>
  <si>
    <t xml:space="preserve">Amendola, Danny</t>
  </si>
  <si>
    <t xml:space="preserve">Gonzalez, Anthony</t>
  </si>
  <si>
    <t xml:space="preserve">07/1 (32)</t>
  </si>
  <si>
    <t xml:space="preserve">4-5-3-11.6  58</t>
  </si>
  <si>
    <t xml:space="preserve">4-4-4-15.6</t>
  </si>
  <si>
    <t xml:space="preserve">Scaife, Bo</t>
  </si>
  <si>
    <t xml:space="preserve">4-2  6-4-2-(4.5)  44</t>
  </si>
  <si>
    <t xml:space="preserve">5  4-4-2-9.2(3.1)  26</t>
  </si>
  <si>
    <t xml:space="preserve">5  4-4-2-12.8(5.5)  34</t>
  </si>
  <si>
    <t xml:space="preserve">4-4  5-3-0-7.4(2.1)</t>
  </si>
  <si>
    <t xml:space="preserve">Cook, Jared</t>
  </si>
  <si>
    <t xml:space="preserve">Phillips, John</t>
  </si>
  <si>
    <t xml:space="preserve">Dielman, Kris</t>
  </si>
  <si>
    <t xml:space="preserve">Dahl, Harvey</t>
  </si>
  <si>
    <t xml:space="preserve">Adams, Flozell</t>
  </si>
  <si>
    <t xml:space="preserve">Diem, Ryan</t>
  </si>
  <si>
    <t xml:space="preserve">Myers, Chris</t>
  </si>
  <si>
    <t xml:space="preserve">Kuper, Chris</t>
  </si>
  <si>
    <t xml:space="preserve">Wells, Scott</t>
  </si>
  <si>
    <t xml:space="preserve">Free, Doug</t>
  </si>
  <si>
    <t xml:space="preserve">LG/C/T</t>
  </si>
  <si>
    <t xml:space="preserve">Garner, Nate</t>
  </si>
  <si>
    <t xml:space="preserve">4-0/0-0/0-0</t>
  </si>
  <si>
    <t xml:space="preserve">Cole, Trent</t>
  </si>
  <si>
    <t xml:space="preserve">Johnson, Tank</t>
  </si>
  <si>
    <t xml:space="preserve">Dorsey, Glenn</t>
  </si>
  <si>
    <t xml:space="preserve">08/1 (5)</t>
  </si>
  <si>
    <t xml:space="preserve">Cody, Shaun</t>
  </si>
  <si>
    <t xml:space="preserve">Haye, Jovan</t>
  </si>
  <si>
    <t xml:space="preserve">Johnson, Travis</t>
  </si>
  <si>
    <t xml:space="preserve">05/1 (16)</t>
  </si>
  <si>
    <t xml:space="preserve">Avril, Cliff</t>
  </si>
  <si>
    <t xml:space="preserve">Johnson, Spencer</t>
  </si>
  <si>
    <t xml:space="preserve">Reed, Nick</t>
  </si>
  <si>
    <t xml:space="preserve">Richardson, Jay</t>
  </si>
  <si>
    <t xml:space="preserve">Clark, Jeremy</t>
  </si>
  <si>
    <t xml:space="preserve">Ware, DeMarcus</t>
  </si>
  <si>
    <t xml:space="preserve">05/1 (11)</t>
  </si>
  <si>
    <t xml:space="preserve">IN/1 (19)</t>
  </si>
  <si>
    <t xml:space="preserve">5-12-8*</t>
  </si>
  <si>
    <t xml:space="preserve">4-12-2*</t>
  </si>
  <si>
    <t xml:space="preserve">Harrison, James</t>
  </si>
  <si>
    <t xml:space="preserve">6-12-10*</t>
  </si>
  <si>
    <t xml:space="preserve">Ryans, DeMeco</t>
  </si>
  <si>
    <t xml:space="preserve">Taylor, Jason</t>
  </si>
  <si>
    <t xml:space="preserve">5-12-3*  Pro Bowl</t>
  </si>
  <si>
    <t xml:space="preserve">6-12-8*  pro bowl</t>
  </si>
  <si>
    <t xml:space="preserve">Burnett, Kevin</t>
  </si>
  <si>
    <t xml:space="preserve">Maiava, Kaluka</t>
  </si>
  <si>
    <t xml:space="preserve">Ayers, Robert</t>
  </si>
  <si>
    <t xml:space="preserve">09/1 (18)</t>
  </si>
  <si>
    <t xml:space="preserve">Larsen, Spencer</t>
  </si>
  <si>
    <t xml:space="preserve">Mitchell, Marvin</t>
  </si>
  <si>
    <t xml:space="preserve">Harris, Chris</t>
  </si>
  <si>
    <t xml:space="preserve">Hope, Chris</t>
  </si>
  <si>
    <t xml:space="preserve">Jammer, Quentin</t>
  </si>
  <si>
    <t xml:space="preserve">02/1 (5)</t>
  </si>
  <si>
    <t xml:space="preserve">Taylor, Ike</t>
  </si>
  <si>
    <t xml:space="preserve">0; KR = 53, 22 yards</t>
  </si>
  <si>
    <t xml:space="preserve">Babineaux, Jordan</t>
  </si>
  <si>
    <t xml:space="preserve">Jackson, Chevis</t>
  </si>
  <si>
    <t xml:space="preserve">Lewis, Keenan</t>
  </si>
  <si>
    <t xml:space="preserve">Jackson, Marlin</t>
  </si>
  <si>
    <t xml:space="preserve">05/1 (29)</t>
  </si>
  <si>
    <t xml:space="preserve">CB/S</t>
  </si>
  <si>
    <t xml:space="preserve">Gostkowski, Stephen</t>
  </si>
  <si>
    <t xml:space="preserve">10,10,10,8/11/12,4;  TB on 8,11;  20,18,LG</t>
  </si>
  <si>
    <t xml:space="preserve">10,10,10,7/12,2;  TB on 8;  18,20,LG</t>
  </si>
  <si>
    <t xml:space="preserve">10,10,8,6/11/12,4;  m on 12;  TB on 6;  21,25,30</t>
  </si>
  <si>
    <t xml:space="preserve">Ryan, Jon</t>
  </si>
  <si>
    <t xml:space="preserve">47 blk;  9,7,LG</t>
  </si>
  <si>
    <t xml:space="preserve">46 blk;  1,2,3</t>
  </si>
  <si>
    <t xml:space="preserve">46;  5,8,LG</t>
  </si>
  <si>
    <t xml:space="preserve">SAN DIEGO CHARGERS -- Paul</t>
  </si>
  <si>
    <t xml:space="preserve">MIN #7, SF #10</t>
  </si>
  <si>
    <t xml:space="preserve">4-3 defense; D.Joseph to LG, D.Peko to RDT, J.Powers to LCB</t>
  </si>
  <si>
    <t xml:space="preserve">Bulger, Marc</t>
  </si>
  <si>
    <t xml:space="preserve">14/19  10/17  5/11  3.0%  i58  3xMR4.2  F2</t>
  </si>
  <si>
    <t xml:space="preserve">13/18  13/18  6/11  4.0%  0xMR  F5</t>
  </si>
  <si>
    <t xml:space="preserve">14/19  18/24  8/11  1.4%  2xMR3  F1</t>
  </si>
  <si>
    <t xml:space="preserve">21/24  16/22  8/13  3.1%  3xMR5  F3</t>
  </si>
  <si>
    <t xml:space="preserve">23/25  15/19  6/10  2.9%  4xMR6</t>
  </si>
  <si>
    <t xml:space="preserve">18/23  14/18  5/9  4.1%  4xMR3</t>
  </si>
  <si>
    <t xml:space="preserve">17/22  17/23  7/12  2.8%  0xMR</t>
  </si>
  <si>
    <t xml:space="preserve">Sanchez, Mark</t>
  </si>
  <si>
    <t xml:space="preserve">Hoyer, Brian</t>
  </si>
  <si>
    <t xml:space="preserve">27 attempts</t>
  </si>
  <si>
    <t xml:space="preserve">Garcia, Jeff</t>
  </si>
  <si>
    <t xml:space="preserve">20/24  11/18  3/9  1.6%  i18  7xMR5.4  ER3.4  F4</t>
  </si>
  <si>
    <t xml:space="preserve">14/19  13/19  4/8  1.2%  8xMR5  F1</t>
  </si>
  <si>
    <t xml:space="preserve">15/21  12/19  3/7  1.1%  9xMR5  F10</t>
  </si>
  <si>
    <t xml:space="preserve">21/26  6/10  2/6  3.5%  8xMR4  F1</t>
  </si>
  <si>
    <t xml:space="preserve">17/22  7/12  3/6  3.6%  11xMR6</t>
  </si>
  <si>
    <t xml:space="preserve">12/16  9/16  3/6  3.3%  11xMR7  -4.3/8.0</t>
  </si>
  <si>
    <t xml:space="preserve">15/19  11/15  3/7  1.9%  12xMR6  ER-4.8</t>
  </si>
  <si>
    <t xml:space="preserve">13/17  15/19  6/10  2.4%  9xMR4  ER-</t>
  </si>
  <si>
    <t xml:space="preserve">0-4  251-4.9  2.0/10.3  5-1-0-(2.8)  25  F3</t>
  </si>
  <si>
    <t xml:space="preserve">Turner, Michael</t>
  </si>
  <si>
    <t xml:space="preserve">0-4  376-4.5  2.8/7.4  3-0-0-(1.8)  18  F3</t>
  </si>
  <si>
    <t xml:space="preserve">0-4  71-4.5  2.1/7.4  3-0-0-(1.0)  12  F11</t>
  </si>
  <si>
    <t xml:space="preserve">0-4  80-6.3  2.3/11.4  3-0-0-(3.5)  30  F6;  KR=58,27yards</t>
  </si>
  <si>
    <t xml:space="preserve">4-4  57-5.9  1.5/7.5  3-0-0-0.0(0.5)  F6</t>
  </si>
  <si>
    <t xml:space="preserve">5-3  20-5.2  4-0-0-2.0</t>
  </si>
  <si>
    <t xml:space="preserve">Maroney, Laurence</t>
  </si>
  <si>
    <t xml:space="preserve">06/1 (21)</t>
  </si>
  <si>
    <t xml:space="preserve">IN/1 (24)</t>
  </si>
  <si>
    <t xml:space="preserve">0-3  185-4.5  2.2/6.8  3-1-0-(4.0)  43  F6</t>
  </si>
  <si>
    <t xml:space="preserve">0-3  175-4.3  0.9/8.5  LB--  4-1-0-(4.3)  31  F6;  KR=77,29yds</t>
  </si>
  <si>
    <t xml:space="preserve">Johnson, Jeremi</t>
  </si>
  <si>
    <t xml:space="preserve">5-7  7-3.6  4-1-0-(1.7)  14</t>
  </si>
  <si>
    <t xml:space="preserve">5-3  15-3.7  4-0-0-(2.5)  17</t>
  </si>
  <si>
    <t xml:space="preserve">5-5  8-1.8  4-3-0-5.4(1.8)</t>
  </si>
  <si>
    <t xml:space="preserve">5-3  3-1.7  4-1-0-3.3</t>
  </si>
  <si>
    <t xml:space="preserve">5-3  15-2.7  4-2-0-5.5</t>
  </si>
  <si>
    <t xml:space="preserve">Johnson, Andre</t>
  </si>
  <si>
    <t xml:space="preserve">03/1 (3)</t>
  </si>
  <si>
    <t xml:space="preserve">6-6-6-13.7  65</t>
  </si>
  <si>
    <t xml:space="preserve">6-6-5-14.2</t>
  </si>
  <si>
    <t xml:space="preserve">6-6-5-11.1  53</t>
  </si>
  <si>
    <t xml:space="preserve">4-5-4-10.9</t>
  </si>
  <si>
    <t xml:space="preserve">5-5-6-14.5  Pro Bowl</t>
  </si>
  <si>
    <t xml:space="preserve">66-976  4-5-5-14.8</t>
  </si>
  <si>
    <t xml:space="preserve">Marshall, Brandon</t>
  </si>
  <si>
    <t xml:space="preserve">6-6-6-12.2  47</t>
  </si>
  <si>
    <t xml:space="preserve">6-6-5-13.0</t>
  </si>
  <si>
    <t xml:space="preserve">4-3-4-15.5</t>
  </si>
  <si>
    <t xml:space="preserve">Evans, Lee</t>
  </si>
  <si>
    <t xml:space="preserve">04/1 (13)</t>
  </si>
  <si>
    <t xml:space="preserve">5-5-6-16.1</t>
  </si>
  <si>
    <t xml:space="preserve">5-5-5-15.4</t>
  </si>
  <si>
    <t xml:space="preserve">5-6-6-15.8</t>
  </si>
  <si>
    <t xml:space="preserve">4-4-6-15.5  65</t>
  </si>
  <si>
    <t xml:space="preserve">4-5-5-17.6</t>
  </si>
  <si>
    <t xml:space="preserve">Clayton, Mark</t>
  </si>
  <si>
    <t xml:space="preserve">05/1 (22)</t>
  </si>
  <si>
    <t xml:space="preserve">4-4-5-17.0</t>
  </si>
  <si>
    <t xml:space="preserve">4-4-4-11.1  52</t>
  </si>
  <si>
    <t xml:space="preserve">4-5-5-14.0</t>
  </si>
  <si>
    <t xml:space="preserve">4-4-3-10.7</t>
  </si>
  <si>
    <t xml:space="preserve">Caldwell, Andre</t>
  </si>
  <si>
    <t xml:space="preserve">4-3-2-7.1  15;  KR = 43,19yards</t>
  </si>
  <si>
    <t xml:space="preserve">Parrish, Roscoe</t>
  </si>
  <si>
    <t xml:space="preserve">5-3-2-9.7  22;  LP = TD,8.8yards</t>
  </si>
  <si>
    <t xml:space="preserve">4-3-4-10.1;  LP = TD,10.8yards,Fon10</t>
  </si>
  <si>
    <t xml:space="preserve">4-3-4-13.9;  LP=TD,5.8yards</t>
  </si>
  <si>
    <t xml:space="preserve">4-3-2-9.9  28;  PR=43,16on4,27on5;  KR=45,19yards</t>
  </si>
  <si>
    <t xml:space="preserve">Johnson, Steve</t>
  </si>
  <si>
    <t xml:space="preserve">4-3-2-10.2  21</t>
  </si>
  <si>
    <t xml:space="preserve">Finley, Jermichael</t>
  </si>
  <si>
    <t xml:space="preserve">Cooley, Chris</t>
  </si>
  <si>
    <t xml:space="preserve">4  6-5-3-(4.5)  28</t>
  </si>
  <si>
    <t xml:space="preserve">4  6-5-4-11.9(6.0)</t>
  </si>
  <si>
    <t xml:space="preserve">4  5-5-2-12.9(6.2)</t>
  </si>
  <si>
    <t xml:space="preserve">5-2  6-4-2-10.9(5.3)  32</t>
  </si>
  <si>
    <t xml:space="preserve">5-5  4-4-2-8.5  31</t>
  </si>
  <si>
    <t xml:space="preserve">Johnson, David</t>
  </si>
  <si>
    <t xml:space="preserve">Moore, Brandon</t>
  </si>
  <si>
    <t xml:space="preserve">Brown, Levi</t>
  </si>
  <si>
    <t xml:space="preserve">Joseph, Davin</t>
  </si>
  <si>
    <t xml:space="preserve">06/1 (23)</t>
  </si>
  <si>
    <t xml:space="preserve">Baker, Sam</t>
  </si>
  <si>
    <t xml:space="preserve">08/1 (21)</t>
  </si>
  <si>
    <t xml:space="preserve">Raiola, Dominic</t>
  </si>
  <si>
    <t xml:space="preserve">Cook, Ryan</t>
  </si>
  <si>
    <t xml:space="preserve">C/RT</t>
  </si>
  <si>
    <t xml:space="preserve">Legursky, Doug</t>
  </si>
  <si>
    <t xml:space="preserve">Wrotto, Mansfield</t>
  </si>
  <si>
    <t xml:space="preserve">Edwards, Ray</t>
  </si>
  <si>
    <t xml:space="preserve">Jenkins, Cullen</t>
  </si>
  <si>
    <t xml:space="preserve">Peko, Domata</t>
  </si>
  <si>
    <t xml:space="preserve">Mebane, Brandon</t>
  </si>
  <si>
    <t xml:space="preserve">Redding, Cory</t>
  </si>
  <si>
    <t xml:space="preserve">Bryant, Desmond</t>
  </si>
  <si>
    <t xml:space="preserve">Jarmon, Jeremy</t>
  </si>
  <si>
    <t xml:space="preserve">09/3supp</t>
  </si>
  <si>
    <t xml:space="preserve">Session, Clint</t>
  </si>
  <si>
    <t xml:space="preserve">Kampman, Aaron</t>
  </si>
  <si>
    <t xml:space="preserve">Gooden, Tavares</t>
  </si>
  <si>
    <t xml:space="preserve">Lawson, Manny</t>
  </si>
  <si>
    <t xml:space="preserve">06/1 (22)</t>
  </si>
  <si>
    <t xml:space="preserve">Brooks, Ahmad</t>
  </si>
  <si>
    <t xml:space="preserve">06/3Supp</t>
  </si>
  <si>
    <t xml:space="preserve">Dobbins, Tim</t>
  </si>
  <si>
    <t xml:space="preserve">Sintim, Clint</t>
  </si>
  <si>
    <t xml:space="preserve">Belcher, Jovan</t>
  </si>
  <si>
    <t xml:space="preserve">Palmer, Ashlee</t>
  </si>
  <si>
    <t xml:space="preserve">Woodyard, Wesley</t>
  </si>
  <si>
    <t xml:space="preserve">Jackson, D'Qwell</t>
  </si>
  <si>
    <t xml:space="preserve">Harper, Roman</t>
  </si>
  <si>
    <t xml:space="preserve">Marshall, Richard</t>
  </si>
  <si>
    <t xml:space="preserve">4;  KR=33,17yards</t>
  </si>
  <si>
    <t xml:space="preserve">Powers, Jerraud</t>
  </si>
  <si>
    <t xml:space="preserve">Smith, Sean</t>
  </si>
  <si>
    <t xml:space="preserve">Allen, Jason</t>
  </si>
  <si>
    <t xml:space="preserve">06/1 (16)</t>
  </si>
  <si>
    <t xml:space="preserve">Allen, Will</t>
  </si>
  <si>
    <t xml:space="preserve">Gregory, Steve</t>
  </si>
  <si>
    <t xml:space="preserve">Johnson, Tyrell</t>
  </si>
  <si>
    <t xml:space="preserve">Nelson, Reggie</t>
  </si>
  <si>
    <t xml:space="preserve">Whitner, Donte</t>
  </si>
  <si>
    <t xml:space="preserve">06/1 (8)</t>
  </si>
  <si>
    <t xml:space="preserve">Kaeding, Nate</t>
  </si>
  <si>
    <t xml:space="preserve">10,10,10,5/11/12,4tothe40;  TB on 11;  22,18,LG</t>
  </si>
  <si>
    <t xml:space="preserve">10,10,9/12,9/12,4;  TB on 8;  18,15,27</t>
  </si>
  <si>
    <t xml:space="preserve">10,10,10,8/11/12,4;  TB on 4;  19,21,26</t>
  </si>
  <si>
    <t xml:space="preserve">10,10,10,8,2; TB on 2; 24,22,17</t>
  </si>
  <si>
    <t xml:space="preserve">10,9,9,9,6; TB on 11; m; 23,19,LG</t>
  </si>
  <si>
    <t xml:space="preserve">Scifres, Mike</t>
  </si>
  <si>
    <t xml:space="preserve">47;  1,3,4</t>
  </si>
  <si>
    <t xml:space="preserve">48 blk;  14,11,17</t>
  </si>
  <si>
    <t xml:space="preserve">43;  5,8,14</t>
  </si>
  <si>
    <t xml:space="preserve">45; 10,12,6</t>
  </si>
  <si>
    <t xml:space="preserve">45; 3,6,11</t>
  </si>
  <si>
    <t xml:space="preserve">SAN FRANCISCO FORTY NINERS -- Ed</t>
  </si>
  <si>
    <t xml:space="preserve">NE #3, NE #5, no #10</t>
  </si>
  <si>
    <t xml:space="preserve">3-4 defense; B.McKinnie to RT, L.Hill to RLB, K.Morrison to RILB, D.Jones to LILB, N.Asomugha to RCB, B.Meriweather to FS</t>
  </si>
  <si>
    <t xml:space="preserve">Henne, Chad</t>
  </si>
  <si>
    <t xml:space="preserve">12 attempts</t>
  </si>
  <si>
    <t xml:space="preserve">Campbell, Jason</t>
  </si>
  <si>
    <t xml:space="preserve">05/1 (25)</t>
  </si>
  <si>
    <t xml:space="preserve">17/22  11/14  4/9  1.2%  i6  8xMR6.8  ER7.9  F1</t>
  </si>
  <si>
    <t xml:space="preserve">15/19  9/16  3/9  2.6%  7xMR6  ER7.0  F12</t>
  </si>
  <si>
    <t xml:space="preserve">6/11  10/17  4/9  2.9%  10xMR6  F1</t>
  </si>
  <si>
    <t xml:space="preserve">Smith, Troy</t>
  </si>
  <si>
    <t xml:space="preserve">4 attempts</t>
  </si>
  <si>
    <t xml:space="preserve">8/13  7/17  4/7  3%  11xMR6  F10</t>
  </si>
  <si>
    <t xml:space="preserve">Rice, Ray</t>
  </si>
  <si>
    <t xml:space="preserve">0-0  107-4.2  0.6/9.1  LB---  5-0-0-(3.4)  40  F3</t>
  </si>
  <si>
    <t xml:space="preserve">Washington, Leon</t>
  </si>
  <si>
    <t xml:space="preserve">0-2 76-5.9 -1.2/7.0 LB-- 5-2-0-(3.5) 40 F37;LP=37,4.8y;LK=TD,20y</t>
  </si>
  <si>
    <t xml:space="preserve">RB/LP/LK</t>
  </si>
  <si>
    <t xml:space="preserve">0-2 71-5.0 -1.2/6.9 500(2.8) 18 F91; lp=33,2.4y; lk=TDon3,17y; LB--</t>
  </si>
  <si>
    <t xml:space="preserve">0-3  151-4.3  0.6/8.6  LB---  4-0-0-(4.9)  64  F7;  PR=38,1.3yds</t>
  </si>
  <si>
    <t xml:space="preserve">Sellers, Mike</t>
  </si>
  <si>
    <t xml:space="preserve">98/FA</t>
  </si>
  <si>
    <t xml:space="preserve">6-7  6-4.0  4-1-0-(3.7)  20</t>
  </si>
  <si>
    <t xml:space="preserve">6-7  26-3.0  4-2-0-(2.4)  24</t>
  </si>
  <si>
    <t xml:space="preserve">6-5  12-4.3  4-2-0-(1.8)  15</t>
  </si>
  <si>
    <t xml:space="preserve">5-2  1-1.0  4-3-0-6.0(1.1)</t>
  </si>
  <si>
    <t xml:space="preserve">5-4  4-2-0-14.0</t>
  </si>
  <si>
    <t xml:space="preserve">TE/FB</t>
  </si>
  <si>
    <t xml:space="preserve">6-5  3-3-0  10.4</t>
  </si>
  <si>
    <t xml:space="preserve">Morris, Maurice</t>
  </si>
  <si>
    <t xml:space="preserve">0-2  132-4.3  1.9/7.1  4-2-0-(3.1)  13  F3</t>
  </si>
  <si>
    <t xml:space="preserve">0-5  140-4.5  -0.8/6.5  4-1-2-(4.3)  34dot  F6</t>
  </si>
  <si>
    <t xml:space="preserve">0-4  161-3.8  0.9/7.4  LB-  4-0-0-(1.1)  27  F6</t>
  </si>
  <si>
    <t xml:space="preserve">0-3  71-4.1  0.8/6.5  LB--  4-0-0-9.6(2.9)  F6</t>
  </si>
  <si>
    <t xml:space="preserve">4-4  30-4.2  4-0-0-5.9;  PR=22,6on3,2on4,1on10;  KR=34,20yards</t>
  </si>
  <si>
    <t xml:space="preserve">38-6.3  4-1-0-8.0; KR = 56, 20 yards</t>
  </si>
  <si>
    <t xml:space="preserve">32-4.8  4-0-0-8.3;  KR = TD, 22yards</t>
  </si>
  <si>
    <t xml:space="preserve">Ward, Derrick</t>
  </si>
  <si>
    <t xml:space="preserve">0-0  182-5.6  3.4/9.8  5-0-0-(4.9)  48  F3</t>
  </si>
  <si>
    <t xml:space="preserve">0-4  125-4.8  2.6/9.1  5-1-0-(3.5)  17  F10</t>
  </si>
  <si>
    <t xml:space="preserve">KR=36,16yards</t>
  </si>
  <si>
    <t xml:space="preserve">4-4  35-3.5  3-0-0-6.5(2.5)</t>
  </si>
  <si>
    <t xml:space="preserve">KR=TD,21yards</t>
  </si>
  <si>
    <t xml:space="preserve">Parmele, Jalen</t>
  </si>
  <si>
    <t xml:space="preserve">0-0  2-13.5  3-0-0-(0.5)  0</t>
  </si>
  <si>
    <t xml:space="preserve">6-6-6-18.2</t>
  </si>
  <si>
    <t xml:space="preserve">6-6-6-11.5</t>
  </si>
  <si>
    <t xml:space="preserve">6-6-6-14.0;  PR=16,-0.5yards</t>
  </si>
  <si>
    <t xml:space="preserve">6-6-6-15.2  Pro Bowl;  PR=44,7on4,12on6,22on9</t>
  </si>
  <si>
    <t xml:space="preserve">88-1110  5-6-6-12.6; PR = TD, 3 on 3, 10 on 5, 15 on 10; KR = 42, 20 yds</t>
  </si>
  <si>
    <t xml:space="preserve">54-872  4-4-5  16.1  69;  PR = TD, 1 on 4, 8 on 5, 5 on 9;  KR = 51, 21yards</t>
  </si>
  <si>
    <t xml:space="preserve">PR = TD, 19 on 4, 13 on 5; KR = TD, 25 yards</t>
  </si>
  <si>
    <t xml:space="preserve">Floyd, Malcom</t>
  </si>
  <si>
    <t xml:space="preserve">4-4-4-17.2</t>
  </si>
  <si>
    <t xml:space="preserve">4-3-3-13.9  25</t>
  </si>
  <si>
    <t xml:space="preserve">Henry, Chris</t>
  </si>
  <si>
    <t xml:space="preserve">4-4-2-11.6  22</t>
  </si>
  <si>
    <t xml:space="preserve">4-4-5-16.3</t>
  </si>
  <si>
    <t xml:space="preserve">4-5-4-16.8  71</t>
  </si>
  <si>
    <t xml:space="preserve">4-4-4-13.6  47</t>
  </si>
  <si>
    <t xml:space="preserve">Bennett, Earl</t>
  </si>
  <si>
    <t xml:space="preserve">Schilens, Chaz</t>
  </si>
  <si>
    <t xml:space="preserve">4-3-3-15.1  60</t>
  </si>
  <si>
    <t xml:space="preserve">Fells, Daniel</t>
  </si>
  <si>
    <t xml:space="preserve">4-2  4-3-0-(3.5)  26</t>
  </si>
  <si>
    <t xml:space="preserve">Crumpler, Alge</t>
  </si>
  <si>
    <t xml:space="preserve">5  4-4-2-(4.1)  28</t>
  </si>
  <si>
    <t xml:space="preserve">4  5-4-0-10.6(4.9)</t>
  </si>
  <si>
    <t xml:space="preserve">4  5-5-3-13.9(6.9)  46</t>
  </si>
  <si>
    <t xml:space="preserve">5  6-5-3-13.5(6.8)  48  Pro Bowl</t>
  </si>
  <si>
    <t xml:space="preserve">5  5-5-4  Pro Bowl</t>
  </si>
  <si>
    <t xml:space="preserve">4  44-552  5-5-3-12.5  63  pro bowl</t>
  </si>
  <si>
    <t xml:space="preserve">4  36-455  5-5-2  12.6  33</t>
  </si>
  <si>
    <t xml:space="preserve">5  4-4-3  13.2  57d</t>
  </si>
  <si>
    <t xml:space="preserve">Walker, Delanie</t>
  </si>
  <si>
    <t xml:space="preserve">TE/BB/KR</t>
  </si>
  <si>
    <t xml:space="preserve">4-3  4-3-2-(4.8)  53;  KR = 35,14yards</t>
  </si>
  <si>
    <t xml:space="preserve">4  4-3-2-8.3(2.3)  26</t>
  </si>
  <si>
    <t xml:space="preserve">Beckum, Travis</t>
  </si>
  <si>
    <t xml:space="preserve">Troupe, Ben</t>
  </si>
  <si>
    <t xml:space="preserve">4-2  4-2-0-9.4(3.5)  13</t>
  </si>
  <si>
    <t xml:space="preserve">4-4  4-3-0-11.5(4.1)  32</t>
  </si>
  <si>
    <t xml:space="preserve">4-4  5-4-0-9.6(4.2)</t>
  </si>
  <si>
    <t xml:space="preserve">4  4-4-0-10.0</t>
  </si>
  <si>
    <t xml:space="preserve">Snee, Chris</t>
  </si>
  <si>
    <t xml:space="preserve">Gross, Jordan</t>
  </si>
  <si>
    <t xml:space="preserve">03/1 (8)</t>
  </si>
  <si>
    <t xml:space="preserve">McKinnie, Bryant</t>
  </si>
  <si>
    <t xml:space="preserve">02/1 (7)</t>
  </si>
  <si>
    <t xml:space="preserve">Heitmann, Eric</t>
  </si>
  <si>
    <t xml:space="preserve">Steinbach, Eric</t>
  </si>
  <si>
    <t xml:space="preserve">LG/RT/LT</t>
  </si>
  <si>
    <t xml:space="preserve">5-3/5-3/4-3</t>
  </si>
  <si>
    <t xml:space="preserve">5-5/4-5/4-5</t>
  </si>
  <si>
    <t xml:space="preserve">Colon, Willie</t>
  </si>
  <si>
    <t xml:space="preserve">Mack, Alex</t>
  </si>
  <si>
    <t xml:space="preserve">Sullivan, John</t>
  </si>
  <si>
    <t xml:space="preserve">Vollmer, Sebastian</t>
  </si>
  <si>
    <t xml:space="preserve">Gibson, Mike</t>
  </si>
  <si>
    <t xml:space="preserve">Wilfork, Vince</t>
  </si>
  <si>
    <t xml:space="preserve">04/1 (21)</t>
  </si>
  <si>
    <t xml:space="preserve">IN/1 (21)</t>
  </si>
  <si>
    <t xml:space="preserve">Bannan, Justin</t>
  </si>
  <si>
    <t xml:space="preserve">RE/NT/DT</t>
  </si>
  <si>
    <t xml:space="preserve">5-1/4-1/4-1</t>
  </si>
  <si>
    <t xml:space="preserve">Rubin, Ahtyba</t>
  </si>
  <si>
    <t xml:space="preserve">Fanene, Jonathan</t>
  </si>
  <si>
    <t xml:space="preserve">Tapp, Darryl</t>
  </si>
  <si>
    <t xml:space="preserve">Hayward, Reggie</t>
  </si>
  <si>
    <t xml:space="preserve">Oliver, Melvin</t>
  </si>
  <si>
    <t xml:space="preserve">Morrison, Kirk</t>
  </si>
  <si>
    <t xml:space="preserve">Hill, Leroy</t>
  </si>
  <si>
    <t xml:space="preserve">Greenway, Chad</t>
  </si>
  <si>
    <t xml:space="preserve">07/1 (24)</t>
  </si>
  <si>
    <t xml:space="preserve">Jones, Dhani</t>
  </si>
  <si>
    <t xml:space="preserve">Wake, Cameron</t>
  </si>
  <si>
    <t xml:space="preserve">Connor, Dan</t>
  </si>
  <si>
    <t xml:space="preserve">Walden, Erik</t>
  </si>
  <si>
    <t xml:space="preserve">Asomugha, Nnamdi</t>
  </si>
  <si>
    <t xml:space="preserve">03/1 (31)</t>
  </si>
  <si>
    <t xml:space="preserve">Meriweather, Brandon</t>
  </si>
  <si>
    <t xml:space="preserve">Butler, James</t>
  </si>
  <si>
    <t xml:space="preserve">DeCoud, Thomas</t>
  </si>
  <si>
    <t xml:space="preserve">Bartell, Ronald</t>
  </si>
  <si>
    <t xml:space="preserve">Hayden, Kelvin</t>
  </si>
  <si>
    <t xml:space="preserve">Jennings, Tim</t>
  </si>
  <si>
    <t xml:space="preserve">McBath, Darcel</t>
  </si>
  <si>
    <t xml:space="preserve">Johnson, Jaymar</t>
  </si>
  <si>
    <t xml:space="preserve">Cobbs, Patrick</t>
  </si>
  <si>
    <t xml:space="preserve">0-2  12-7.3  4-3-3-(4.9)  dot</t>
  </si>
  <si>
    <t xml:space="preserve">Mare, Olindo</t>
  </si>
  <si>
    <t xml:space="preserve">10,10,10,9,6;  TB on 6,7;  31,33,23</t>
  </si>
  <si>
    <t xml:space="preserve">10,10,8/12,8/12,4;  TB on 5,7,9;  26,30,36</t>
  </si>
  <si>
    <t xml:space="preserve">10,10,9,9,4; TB on 5,9; 33,31,26</t>
  </si>
  <si>
    <t xml:space="preserve">10,9/12,9/12,9,5; TB on 2,7; m; 19,21,LG</t>
  </si>
  <si>
    <t xml:space="preserve">10,10,7/11/12,7/11/12,6/12; TB on 4,7,10; m; 23,20,18</t>
  </si>
  <si>
    <t xml:space="preserve">10,10,7/11/12,7/12,5; TB on 6; m; 25,22,19</t>
  </si>
  <si>
    <t xml:space="preserve">10,10,10,6,2; TB on 2,7; m</t>
  </si>
  <si>
    <t xml:space="preserve">Podlesh, Adam</t>
  </si>
  <si>
    <t xml:space="preserve">45;  9,7,5</t>
  </si>
  <si>
    <t xml:space="preserve">43;  5,8,1</t>
  </si>
  <si>
    <t xml:space="preserve">SEATTLE SEAHAWKS -- Dennis</t>
  </si>
  <si>
    <t xml:space="preserve">NYG #3, DAL #5, no #6, BAL #8, DET #9</t>
  </si>
  <si>
    <t xml:space="preserve">3-4 defense; S.Holmes to FL, M.Gandy to RT, S.Jones to SS, L.Weaver unlimited in the first half</t>
  </si>
  <si>
    <t xml:space="preserve">Schaub, Matt</t>
  </si>
  <si>
    <t xml:space="preserve">IN/1 (18)</t>
  </si>
  <si>
    <t xml:space="preserve">20/25  13/17  6/9  2.6%  i22  5xMR3.6  F9</t>
  </si>
  <si>
    <t xml:space="preserve">24/25  10/16  6/10  3.1%  5xMR4  F10</t>
  </si>
  <si>
    <t xml:space="preserve">6/10  9/16  5/11  3.0%approx  9xMR7  F1</t>
  </si>
  <si>
    <t xml:space="preserve">6/10  4/10  2/6  5.7%  8xMR5</t>
  </si>
  <si>
    <t xml:space="preserve">Jackson, Tarvaris</t>
  </si>
  <si>
    <t xml:space="preserve">21 attempts</t>
  </si>
  <si>
    <t xml:space="preserve">11/17  6/16  3/8  1.3%  i6  15xMR6.8  ER7.6  F10</t>
  </si>
  <si>
    <t xml:space="preserve">14/20  5/13  3/7  4.1%  15xMR6  F1</t>
  </si>
  <si>
    <t xml:space="preserve">81 attempts</t>
  </si>
  <si>
    <t xml:space="preserve">Clemens, Kellen</t>
  </si>
  <si>
    <t xml:space="preserve">8/13  6/12  3/6  4.0%  9xMR5  F4</t>
  </si>
  <si>
    <t xml:space="preserve">1 attempt</t>
  </si>
  <si>
    <t xml:space="preserve">Gore, Frank</t>
  </si>
  <si>
    <t xml:space="preserve">IN/1 (12)</t>
  </si>
  <si>
    <t xml:space="preserve">4-2  240-4.3  1.3/7.2  5-3-0-(4.1)  26  F20</t>
  </si>
  <si>
    <t xml:space="preserve">0-4  260-4.2  2.5/8.0  5-2-0-(3.5)  23  F11</t>
  </si>
  <si>
    <t xml:space="preserve">0-4  312-5.4  3.3/11.3  5-3-0-(3.5)  39  F9</t>
  </si>
  <si>
    <t xml:space="preserve">0-0  127-4.8  0.0/8.6  4-1-0-8.7(4.3)  F6</t>
  </si>
  <si>
    <t xml:space="preserve">Choice, Tashard</t>
  </si>
  <si>
    <t xml:space="preserve">0-4  92-5.1  0.2/6.5  5-0-0-(4.9)  50  F3</t>
  </si>
  <si>
    <t xml:space="preserve">Weaver, Leonard</t>
  </si>
  <si>
    <t xml:space="preserve">4-4  30-4.3  5-2-0-(4.1)  dot</t>
  </si>
  <si>
    <t xml:space="preserve">4-2  33-4.4  5-0-0-(4.2)  46</t>
  </si>
  <si>
    <t xml:space="preserve">0-0  17-4.7  3-0-0-12.0(2.5)</t>
  </si>
  <si>
    <t xml:space="preserve">Hall, Ahmard</t>
  </si>
  <si>
    <t xml:space="preserve">6-5  8-2.6  4-2-0-(3.1)  54</t>
  </si>
  <si>
    <t xml:space="preserve">4-2  1-8.0  4-0-0-(3.1)  11</t>
  </si>
  <si>
    <t xml:space="preserve">5-3  7-3.0  4-0-0-(4.3)  28</t>
  </si>
  <si>
    <t xml:space="preserve">Robinson, Michael</t>
  </si>
  <si>
    <t xml:space="preserve">5-5  19-2.6  4-3-2-(4.9)  36</t>
  </si>
  <si>
    <t xml:space="preserve">5-5  26-4.7  4-0-0-(2.9)  20</t>
  </si>
  <si>
    <t xml:space="preserve">5-4  38-3.1  4-0-0-(1.8)  12</t>
  </si>
  <si>
    <t xml:space="preserve">Young, Albert</t>
  </si>
  <si>
    <t xml:space="preserve">White, Roddy</t>
  </si>
  <si>
    <t xml:space="preserve">05/1 (27)</t>
  </si>
  <si>
    <t xml:space="preserve">5-5-5-14.5</t>
  </si>
  <si>
    <t xml:space="preserve">4-3-4-16.9  55</t>
  </si>
  <si>
    <t xml:space="preserve">4-3-3-15.4</t>
  </si>
  <si>
    <t xml:space="preserve">Holmes, Santonio</t>
  </si>
  <si>
    <t xml:space="preserve">06/1 (25)</t>
  </si>
  <si>
    <t xml:space="preserve">4-5-5-14.9  48;  LP = 35,1.1yards</t>
  </si>
  <si>
    <t xml:space="preserve">4-5-6-18.1  83</t>
  </si>
  <si>
    <t xml:space="preserve">4-5-4-16.8;  LP=TD,2.2yards;  KR=76,20yards</t>
  </si>
  <si>
    <t xml:space="preserve">Collie, Austin</t>
  </si>
  <si>
    <t xml:space="preserve">WR/PR/LK</t>
  </si>
  <si>
    <t xml:space="preserve">Hixon, Domenik</t>
  </si>
  <si>
    <t xml:space="preserve">4-4-4-13.9  41;  LP = 50,2.9yards;  KR = 83,25yards</t>
  </si>
  <si>
    <t xml:space="preserve">KR = TD,21yards</t>
  </si>
  <si>
    <t xml:space="preserve">Sweed, Limas</t>
  </si>
  <si>
    <t xml:space="preserve">4-3-2-10.7  17</t>
  </si>
  <si>
    <t xml:space="preserve">Martin, Ruvell</t>
  </si>
  <si>
    <t xml:space="preserve">4-3-3-15.1  36</t>
  </si>
  <si>
    <t xml:space="preserve">4-3-3-17.0</t>
  </si>
  <si>
    <t xml:space="preserve">Obomanu, Ben</t>
  </si>
  <si>
    <t xml:space="preserve">4-4-2-15.0  30</t>
  </si>
  <si>
    <t xml:space="preserve">Barnidge, Gary</t>
  </si>
  <si>
    <t xml:space="preserve">5  4-4-2-(4.7)  34</t>
  </si>
  <si>
    <t xml:space="preserve">5  4-4-3-12.0(4.9)  33</t>
  </si>
  <si>
    <t xml:space="preserve">4  4-4-2-7.1(1.8)  27</t>
  </si>
  <si>
    <t xml:space="preserve">4  4-4-2-9.0(3.1)  24</t>
  </si>
  <si>
    <t xml:space="preserve">Foschi, John Paul</t>
  </si>
  <si>
    <t xml:space="preserve">4  4-2-0-6.2(1.1)</t>
  </si>
  <si>
    <t xml:space="preserve">Roos, Michael</t>
  </si>
  <si>
    <t xml:space="preserve">Birk, Matt</t>
  </si>
  <si>
    <t xml:space="preserve">Wharton, Travelle</t>
  </si>
  <si>
    <t xml:space="preserve">5-4/0-4</t>
  </si>
  <si>
    <t xml:space="preserve">Gandy, Mike</t>
  </si>
  <si>
    <t xml:space="preserve">Green, Cornell</t>
  </si>
  <si>
    <t xml:space="preserve">Seubert, Rich</t>
  </si>
  <si>
    <t xml:space="preserve">Unger, Max</t>
  </si>
  <si>
    <t xml:space="preserve">Nwaneri, Uche</t>
  </si>
  <si>
    <t xml:space="preserve">Bernadeau, Mackenzy</t>
  </si>
  <si>
    <t xml:space="preserve">Kropog, Troy</t>
  </si>
  <si>
    <t xml:space="preserve">Freeney, Dwight</t>
  </si>
  <si>
    <t xml:space="preserve">02/1 (11)</t>
  </si>
  <si>
    <t xml:space="preserve">4-11  Pro Bowl</t>
  </si>
  <si>
    <t xml:space="preserve">5-12-2*  Pro Bowl</t>
  </si>
  <si>
    <t xml:space="preserve">5-12-1*  pro bowl</t>
  </si>
  <si>
    <t xml:space="preserve">Hampton, Casey</t>
  </si>
  <si>
    <t xml:space="preserve">01/1 (19)</t>
  </si>
  <si>
    <t xml:space="preserve">6-2  pro bowl</t>
  </si>
  <si>
    <t xml:space="preserve">Ogunleye, Adewale</t>
  </si>
  <si>
    <t xml:space="preserve">4-12-3*  pro bowl</t>
  </si>
  <si>
    <t xml:space="preserve">Kiwanuka, Mathias</t>
  </si>
  <si>
    <t xml:space="preserve">06/1 (32)</t>
  </si>
  <si>
    <t xml:space="preserve">Williams, Corey</t>
  </si>
  <si>
    <t xml:space="preserve">Ramsey, LaJuan</t>
  </si>
  <si>
    <t xml:space="preserve">Tollefson, Dave</t>
  </si>
  <si>
    <t xml:space="preserve">Vickerson, Kevin</t>
  </si>
  <si>
    <t xml:space="preserve">Howard, Thomas</t>
  </si>
  <si>
    <t xml:space="preserve">Brooking, Keith</t>
  </si>
  <si>
    <t xml:space="preserve">6-0  pro bowl</t>
  </si>
  <si>
    <t xml:space="preserve">Hali, Tamba</t>
  </si>
  <si>
    <t xml:space="preserve">06/1 (20)</t>
  </si>
  <si>
    <t xml:space="preserve">Bowens, David</t>
  </si>
  <si>
    <t xml:space="preserve">4-10/0-10</t>
  </si>
  <si>
    <t xml:space="preserve">Guyton, Gary</t>
  </si>
  <si>
    <t xml:space="preserve">Lewis, D.D.</t>
  </si>
  <si>
    <t xml:space="preserve">Williams, Jamar</t>
  </si>
  <si>
    <t xml:space="preserve">Urlacher, Brian</t>
  </si>
  <si>
    <t xml:space="preserve">00/1 (9)</t>
  </si>
  <si>
    <t xml:space="preserve">6-9  Pro Bowl</t>
  </si>
  <si>
    <t xml:space="preserve">6-8  pro bowl</t>
  </si>
  <si>
    <t xml:space="preserve">Finnegan, Cortland</t>
  </si>
  <si>
    <t xml:space="preserve">Goldson, Dashon</t>
  </si>
  <si>
    <t xml:space="preserve">Barber, Dominique</t>
  </si>
  <si>
    <t xml:space="preserve">Huff, Michael</t>
  </si>
  <si>
    <t xml:space="preserve">06/1 (7)</t>
  </si>
  <si>
    <t xml:space="preserve">Jones, Sean</t>
  </si>
  <si>
    <t xml:space="preserve">Doughty, Reed</t>
  </si>
  <si>
    <t xml:space="preserve">DB/LP</t>
  </si>
  <si>
    <t xml:space="preserve">Munnerlyn, Captain</t>
  </si>
  <si>
    <t xml:space="preserve">01/1 (22)</t>
  </si>
  <si>
    <t xml:space="preserve">Spurlock, Michael</t>
  </si>
  <si>
    <t xml:space="preserve">(may only be #2 PR due to league rules)</t>
  </si>
  <si>
    <t xml:space="preserve">KR = TD,25yards</t>
  </si>
  <si>
    <t xml:space="preserve">Brown, Josh</t>
  </si>
  <si>
    <t xml:space="preserve">10,10,10,8/12,7;  TB on 6;  32,35,29</t>
  </si>
  <si>
    <t xml:space="preserve">10,10,10,7/11/12,6;  TB on 7;  28,33,21</t>
  </si>
  <si>
    <t xml:space="preserve">10,10,8/12,8/12,6;  TB on 4,9;  26,31,35</t>
  </si>
  <si>
    <t xml:space="preserve">10,10,8/11/12,7/12,6/11/12to38yards; TB on 10; m; 18,21,LG</t>
  </si>
  <si>
    <t xml:space="preserve">10,10,10,9/12,4; TB on 2; 23,20,26</t>
  </si>
  <si>
    <t xml:space="preserve">10,10,10,7,4; TB on 11; 19,17,24</t>
  </si>
  <si>
    <t xml:space="preserve">Baker, Jason</t>
  </si>
  <si>
    <t xml:space="preserve">45 blk;  1,2,LG</t>
  </si>
  <si>
    <t xml:space="preserve">46;  11,8,LG</t>
  </si>
  <si>
    <t xml:space="preserve">48 blk;  1,2,LG</t>
  </si>
  <si>
    <t xml:space="preserve">45; 5,2,3</t>
  </si>
  <si>
    <t xml:space="preserve">ST. LOUIS RAMS -- Nathan</t>
  </si>
  <si>
    <t xml:space="preserve">no #6</t>
  </si>
  <si>
    <t xml:space="preserve">4-3 defense; D.Brown to RT, S.Ellis to LDT</t>
  </si>
  <si>
    <t xml:space="preserve">Flacco, Joe</t>
  </si>
  <si>
    <t xml:space="preserve">14/18  8/14  4/10  2.8%  i30  11xMR4.7  F7</t>
  </si>
  <si>
    <t xml:space="preserve">Edwards, Trent</t>
  </si>
  <si>
    <t xml:space="preserve">07/1 (13)</t>
  </si>
  <si>
    <t xml:space="preserve">20/24  11/14  3/7  2.7%  i36  7xMR4.6  F7</t>
  </si>
  <si>
    <t xml:space="preserve">13/18  9/15  3/6  3.0%  5xMR5  F4</t>
  </si>
  <si>
    <t xml:space="preserve">Losman, J.P.</t>
  </si>
  <si>
    <t xml:space="preserve">04/1 (22)</t>
  </si>
  <si>
    <t xml:space="preserve">17/22  7/15  4/8  4.8%  i93  8xMR7.2  ER7.7  F25</t>
  </si>
  <si>
    <t xml:space="preserve">23/26  7/14  3/7  3.4%  9xMR7  ER7.6  F10</t>
  </si>
  <si>
    <t xml:space="preserve">20/24  12/15  5/10  3.3%  7xMR5  F9</t>
  </si>
  <si>
    <t xml:space="preserve">7/12  6/16  3/9  3.5%  11xMR6  F7</t>
  </si>
  <si>
    <t xml:space="preserve">McFadden, Darren</t>
  </si>
  <si>
    <t xml:space="preserve">08/1 (4)</t>
  </si>
  <si>
    <t xml:space="preserve">0-2  113-4.4  -0.4/5.9  LB--  5-3-0-(4.8)  27  F22</t>
  </si>
  <si>
    <t xml:space="preserve">Brown, Donald</t>
  </si>
  <si>
    <t xml:space="preserve">09/1 (27)</t>
  </si>
  <si>
    <t xml:space="preserve">Leonard, Brian</t>
  </si>
  <si>
    <t xml:space="preserve">0-3  86-3.5  1.0/7.4  ER--  5-0-0-(2.8)  16  F6</t>
  </si>
  <si>
    <t xml:space="preserve">Anderson, Deon</t>
  </si>
  <si>
    <t xml:space="preserve">4-4  2-1.5  3-1-0-(1.0)  6</t>
  </si>
  <si>
    <t xml:space="preserve">Bell, Tatum</t>
  </si>
  <si>
    <t xml:space="preserve">0-0  44-5.7  4-0-0-(2.4)  12</t>
  </si>
  <si>
    <t xml:space="preserve">0-3  44-4.1  4-0-0-(1.8)  15</t>
  </si>
  <si>
    <t xml:space="preserve">0-4  233-4.4  1.2/9.0  LB---  4-0-0-(1.9)  16  F16</t>
  </si>
  <si>
    <t xml:space="preserve">0-4  173-5.3  1.2/8.8  LB--  4-0-0-5.8(2.5)  F8</t>
  </si>
  <si>
    <t xml:space="preserve">0-2  75-5.3  0.2/7.2  4-0-0-16.0</t>
  </si>
  <si>
    <t xml:space="preserve">Jackson, DeSean</t>
  </si>
  <si>
    <t xml:space="preserve">5-4-5-14.7  60;  LP = TD,3.8yards</t>
  </si>
  <si>
    <t xml:space="preserve">Britt, Kenny</t>
  </si>
  <si>
    <t xml:space="preserve">09/1 (30)</t>
  </si>
  <si>
    <t xml:space="preserve">Nelson, Jordy</t>
  </si>
  <si>
    <t xml:space="preserve">4-4-3-11.1  29</t>
  </si>
  <si>
    <t xml:space="preserve">Edelman, Julian</t>
  </si>
  <si>
    <t xml:space="preserve">Davis, Vernon</t>
  </si>
  <si>
    <t xml:space="preserve">06/1 (6)</t>
  </si>
  <si>
    <t xml:space="preserve">5  4-3-3-(4.3)  57</t>
  </si>
  <si>
    <t xml:space="preserve">5  5-5-2-9.8(4.2)  31</t>
  </si>
  <si>
    <t xml:space="preserve">5  4-4-3-13.3(4.9)</t>
  </si>
  <si>
    <t xml:space="preserve">Baker, Chris</t>
  </si>
  <si>
    <t xml:space="preserve">5  4-4-0-(2.9)  29</t>
  </si>
  <si>
    <t xml:space="preserve">4  4-4-0-10.0(3.7)  22</t>
  </si>
  <si>
    <t xml:space="preserve">4  4-4-0-9.7(3.7)  28</t>
  </si>
  <si>
    <t xml:space="preserve">5  4-3-2-14.9(4.6)  47</t>
  </si>
  <si>
    <t xml:space="preserve">5  4-4-0-10.1</t>
  </si>
  <si>
    <t xml:space="preserve">5  14-137  4-3-0-9.8</t>
  </si>
  <si>
    <t xml:space="preserve">5  2-14  4-3-0  7.0</t>
  </si>
  <si>
    <t xml:space="preserve">McMichael, Randy</t>
  </si>
  <si>
    <t xml:space="preserve">4  4-4-3-11.0(4.3)  29</t>
  </si>
  <si>
    <t xml:space="preserve">4  5-4-0-10.3(4.2)  24</t>
  </si>
  <si>
    <t xml:space="preserve">4  5-4-2-9.7(4.2)</t>
  </si>
  <si>
    <t xml:space="preserve">4  5-5-2-10.8</t>
  </si>
  <si>
    <t xml:space="preserve">4  49-598  4-5-3-12.2  46</t>
  </si>
  <si>
    <t xml:space="preserve">4  39-485  5-4-3  12.4  45</t>
  </si>
  <si>
    <t xml:space="preserve">Clady, Ryan</t>
  </si>
  <si>
    <t xml:space="preserve">08/1 (7)</t>
  </si>
  <si>
    <t xml:space="preserve">Brown, Duane</t>
  </si>
  <si>
    <t xml:space="preserve">08/1 (26)</t>
  </si>
  <si>
    <t xml:space="preserve">G/T/C</t>
  </si>
  <si>
    <t xml:space="preserve">Harris, Leroy</t>
  </si>
  <si>
    <t xml:space="preserve">4-2/4-2/0-2</t>
  </si>
  <si>
    <t xml:space="preserve">Ramirez, Manny</t>
  </si>
  <si>
    <t xml:space="preserve">Sitton, Josh</t>
  </si>
  <si>
    <t xml:space="preserve">Wood, Eric</t>
  </si>
  <si>
    <t xml:space="preserve">09/1 (28)</t>
  </si>
  <si>
    <t xml:space="preserve">Richard, Jamey</t>
  </si>
  <si>
    <t xml:space="preserve">Beatty, William</t>
  </si>
  <si>
    <t xml:space="preserve">Gandy, Dylan</t>
  </si>
  <si>
    <t xml:space="preserve">Heyer, Stephon</t>
  </si>
  <si>
    <t xml:space="preserve">Davis, Anthony</t>
  </si>
  <si>
    <t xml:space="preserve">Okoye, Amobi</t>
  </si>
  <si>
    <t xml:space="preserve">Ellis, Sedrick</t>
  </si>
  <si>
    <t xml:space="preserve">Jackson, Tyson</t>
  </si>
  <si>
    <t xml:space="preserve">Biermann, Kroy</t>
  </si>
  <si>
    <t xml:space="preserve">Evans, Demetric</t>
  </si>
  <si>
    <t xml:space="preserve">Hood, Ziggy</t>
  </si>
  <si>
    <t xml:space="preserve">09/1 (32)</t>
  </si>
  <si>
    <t xml:space="preserve">Evans, Fred</t>
  </si>
  <si>
    <t xml:space="preserve">Atkins, Baraka</t>
  </si>
  <si>
    <t xml:space="preserve">Carriker, Adam</t>
  </si>
  <si>
    <t xml:space="preserve">Weaver, Anthony</t>
  </si>
  <si>
    <t xml:space="preserve">Woodley, LaMarr</t>
  </si>
  <si>
    <t xml:space="preserve">5-12-6*</t>
  </si>
  <si>
    <t xml:space="preserve">Levy, DeAndre</t>
  </si>
  <si>
    <t xml:space="preserve">Barnes, Antwan</t>
  </si>
  <si>
    <t xml:space="preserve">Gholston, Vernon</t>
  </si>
  <si>
    <t xml:space="preserve">Johnson, Landon</t>
  </si>
  <si>
    <t xml:space="preserve">Trotter, Jeremiah</t>
  </si>
  <si>
    <t xml:space="preserve">Polk, Carlos</t>
  </si>
  <si>
    <t xml:space="preserve">Seward, Adam</t>
  </si>
  <si>
    <t xml:space="preserve">Thomas, Robert</t>
  </si>
  <si>
    <t xml:space="preserve">02/1 (31)</t>
  </si>
  <si>
    <t xml:space="preserve">Porter, Tracy</t>
  </si>
  <si>
    <t xml:space="preserve">Delmas, Louis</t>
  </si>
  <si>
    <t xml:space="preserve">09/1 (24)</t>
  </si>
  <si>
    <t xml:space="preserve">WR/DB</t>
  </si>
  <si>
    <t xml:space="preserve">Furrey, Mike</t>
  </si>
  <si>
    <t xml:space="preserve">4-3-3-10.1  25;  PR = 20,1.3yards</t>
  </si>
  <si>
    <t xml:space="preserve">5-4-4-10.9  49</t>
  </si>
  <si>
    <t xml:space="preserve">6-6-4-11.1  31</t>
  </si>
  <si>
    <t xml:space="preserve">20-189  4-4-2-9.5  24; PR = 44, 17on5, 10on9; KR = 27,13yds</t>
  </si>
  <si>
    <t xml:space="preserve">Jenkins, Malcolm</t>
  </si>
  <si>
    <t xml:space="preserve">McDonald, Brandon</t>
  </si>
  <si>
    <t xml:space="preserve">Walker, Frank</t>
  </si>
  <si>
    <t xml:space="preserve">Williams, Tramon</t>
  </si>
  <si>
    <t xml:space="preserve">0;  KR = 65,21yards</t>
  </si>
  <si>
    <t xml:space="preserve">McKelvin, Leodis</t>
  </si>
  <si>
    <t xml:space="preserve">0;  LK = TD,22yards</t>
  </si>
  <si>
    <t xml:space="preserve">Stover, Matt</t>
  </si>
  <si>
    <t xml:space="preserve">10,10,10,7,4;  TB on 10;  17,24,LG</t>
  </si>
  <si>
    <t xml:space="preserve">10,10,10,7/11/12,3;  TB on 9;  28,24,22</t>
  </si>
  <si>
    <t xml:space="preserve">10,10,10,9/12,4;  TB on 11;  18,22,27</t>
  </si>
  <si>
    <t xml:space="preserve">10,10,10,8/11/12,3; TB on 5; 19,22,25</t>
  </si>
  <si>
    <t xml:space="preserve">10,10,10,10,5; TB on 6; 24,28,30</t>
  </si>
  <si>
    <t xml:space="preserve">10,10,10,8/11/12,4; TB on 9,10; 17,21,LG</t>
  </si>
  <si>
    <t xml:space="preserve">10,10,8/11/12,8,4; TB on 11; 24,20,LG</t>
  </si>
  <si>
    <t xml:space="preserve">10,10,10,7,2; TB on 6</t>
  </si>
  <si>
    <t xml:space="preserve">Vinatieri, Adam</t>
  </si>
  <si>
    <t xml:space="preserve">10,10,9/12,7,5;  TB on 5;  26,30,22</t>
  </si>
  <si>
    <t xml:space="preserve">10,10,8/11/12,4,3;  m on 12;  TB on 9;  27,30,LG</t>
  </si>
  <si>
    <t xml:space="preserve">10,10,10,10,3;  m on 12;  TB on 9;  30,34,LG</t>
  </si>
  <si>
    <t xml:space="preserve">10,10,10,7/11/12,3; TB on 6; m; 23,20,16</t>
  </si>
  <si>
    <t xml:space="preserve">10,10,10,10,3; TB on 10; 27,22,LG  Pro Bowl</t>
  </si>
  <si>
    <t xml:space="preserve">10,10,7,7,3; noTB; 22,19,14</t>
  </si>
  <si>
    <t xml:space="preserve">10,10,10,8/11/12,4; TB on 9; 20,16,14</t>
  </si>
  <si>
    <t xml:space="preserve">10,10,9,7,4; TB on 11; m</t>
  </si>
  <si>
    <t xml:space="preserve">Sepulveda, Daniel</t>
  </si>
  <si>
    <t xml:space="preserve">44;  4,5,LG</t>
  </si>
  <si>
    <t xml:space="preserve">TENNESSEE TITANS -- John</t>
  </si>
  <si>
    <t xml:space="preserve">4-3 defense; B.Edwards to FL, S.Neal to LG, A.Goldberg to LT, S.Phillips to RLB, A.Winfield to RCB, R.Clark to SS; C.Jennings unlimited in the first half</t>
  </si>
  <si>
    <t xml:space="preserve">Manning, Peyton</t>
  </si>
  <si>
    <t xml:space="preserve">98/1 (1)</t>
  </si>
  <si>
    <t xml:space="preserve">IN/1 (2)</t>
  </si>
  <si>
    <t xml:space="preserve">18/21  17/25  9/13  2.2%  i18  1xMR1.2  F1</t>
  </si>
  <si>
    <t xml:space="preserve">16/21  18/22  10/13  2.7%  0xMR  F1</t>
  </si>
  <si>
    <t xml:space="preserve">14/19  21/24  9/13  1.6%  2xMR2  F1</t>
  </si>
  <si>
    <t xml:space="preserve">16/21  20/26  10/13  2.2%  3xMR2  F1  Pro Bowl</t>
  </si>
  <si>
    <t xml:space="preserve">16/21  21/25  10/14  2.0%  2xMR2  Pro Bowl</t>
  </si>
  <si>
    <t xml:space="preserve">21/24  19/23  10/13  1.8%  3xMR1  pro bowl</t>
  </si>
  <si>
    <t xml:space="preserve">23/25  14/16  9/11  3.2%  5xMR5</t>
  </si>
  <si>
    <t xml:space="preserve">16/24  13/17  9/11  4.2%  5xMR5</t>
  </si>
  <si>
    <t xml:space="preserve">Carr, David</t>
  </si>
  <si>
    <t xml:space="preserve">02/1 (1)</t>
  </si>
  <si>
    <t xml:space="preserve">33 attempts</t>
  </si>
  <si>
    <t xml:space="preserve">9/14  6/10  1/3  3.7%  11xMR5  F1</t>
  </si>
  <si>
    <t xml:space="preserve">25/26  8/16  4/10  2.7%  9xMR4  F11</t>
  </si>
  <si>
    <t xml:space="preserve">16/20  8/16  4/10  2.6%  11xMR7  ER7.3  F11</t>
  </si>
  <si>
    <t xml:space="preserve">16/20  8/15  5/10  3.0%  12xMR5</t>
  </si>
  <si>
    <t xml:space="preserve">14/19  9/13  7/11  4.4%  7xMR7  -3.7/8.4</t>
  </si>
  <si>
    <t xml:space="preserve">9/15  8/17  8/11  3.4%  10xMR6 ER-4.8</t>
  </si>
  <si>
    <t xml:space="preserve">Moreno, Knowshon</t>
  </si>
  <si>
    <t xml:space="preserve">Portis, Clinton</t>
  </si>
  <si>
    <t xml:space="preserve">0-5  342-4.3  3.1/7.9  5-0-0-(4.2)  29  F3</t>
  </si>
  <si>
    <t xml:space="preserve">0-4  325-3.9  1.9/6.3  ER+  5-0-0-(4.2)  54  F11</t>
  </si>
  <si>
    <t xml:space="preserve">0-4  127-4.1  2.5/6.0  4-0-0-(4.9)  74  F6</t>
  </si>
  <si>
    <t xml:space="preserve">0-0  352-4.3  1.5/9.8  LB--  4-1-0-7.2(3.1)  F6</t>
  </si>
  <si>
    <t xml:space="preserve">0-3  343-3.8  1.8/6.2  4-3-0-5.9</t>
  </si>
  <si>
    <t xml:space="preserve">290-5.5  3.4/9.5  4-3-3-8.3  pro bowl</t>
  </si>
  <si>
    <t xml:space="preserve">273-5.5  4-2-0-11.0</t>
  </si>
  <si>
    <t xml:space="preserve">Jennings, Chris</t>
  </si>
  <si>
    <t xml:space="preserve">Tolbert, Mike</t>
  </si>
  <si>
    <t xml:space="preserve">5-4  13-2.8  4-1-0-(4.3)  67</t>
  </si>
  <si>
    <t xml:space="preserve">White, LenDale</t>
  </si>
  <si>
    <t xml:space="preserve">0-4  200-3.9  2.3/5.4hm  4-0-0-(0.6)  7  F3</t>
  </si>
  <si>
    <t xml:space="preserve">0-3  303-3.7  1.9/5.7  4-0-0-(2.4)  15  F10</t>
  </si>
  <si>
    <t xml:space="preserve">0-4  61-4.0  1.9/7.6  ER--  4-0-0-(1.2)  13  F6</t>
  </si>
  <si>
    <t xml:space="preserve">Arrington, J.J.</t>
  </si>
  <si>
    <t xml:space="preserve">0-4  31-6.0  5-3-0-(4.2)  35;  KR = TD,24yards</t>
  </si>
  <si>
    <t xml:space="preserve">0-2  26-3.0  5-1-0-(4.2)  32</t>
  </si>
  <si>
    <t xml:space="preserve">0-0  14-1.4  4-0-0-(2.3)  19;  LK=TD,20yards</t>
  </si>
  <si>
    <t xml:space="preserve">0-3  112-3.3  -1.1/3.3  4-0-0-5.6(2.4)  F6</t>
  </si>
  <si>
    <t xml:space="preserve">Owens, Terrell</t>
  </si>
  <si>
    <t xml:space="preserve">5-5-6-15.2</t>
  </si>
  <si>
    <t xml:space="preserve">6-6-6-16.7</t>
  </si>
  <si>
    <t xml:space="preserve">6-6-6-13.9</t>
  </si>
  <si>
    <t xml:space="preserve">6-6-6-16.2</t>
  </si>
  <si>
    <t xml:space="preserve">6-6-6-15.6  Pro Bowl</t>
  </si>
  <si>
    <t xml:space="preserve">80-1102  6-6-6-13.8  pro bowl</t>
  </si>
  <si>
    <t xml:space="preserve">100-1300  6-6-6  13.0</t>
  </si>
  <si>
    <t xml:space="preserve">6-6-6  15.2</t>
  </si>
  <si>
    <t xml:space="preserve">Edwards, Braylon</t>
  </si>
  <si>
    <t xml:space="preserve">05/1 (3)</t>
  </si>
  <si>
    <t xml:space="preserve">4-5-5-15.9  70</t>
  </si>
  <si>
    <t xml:space="preserve">5-6-6-16.1</t>
  </si>
  <si>
    <t xml:space="preserve">4-5-4-14.5  75</t>
  </si>
  <si>
    <t xml:space="preserve">4-4-4-16.0</t>
  </si>
  <si>
    <t xml:space="preserve">Morgan, Josh</t>
  </si>
  <si>
    <t xml:space="preserve">Randle El, Antwaan</t>
  </si>
  <si>
    <t xml:space="preserve">5-4-3-11.2  31;  LP = TD,2.9yards</t>
  </si>
  <si>
    <t xml:space="preserve">4-4-4-14.3  54;  LP = 62,3.0yards</t>
  </si>
  <si>
    <t xml:space="preserve">4-4-3-11.0;  LP=TD,3.9yards</t>
  </si>
  <si>
    <t xml:space="preserve">4-5-4-15.9;  LP=-1,TDon3,4on4,8on6</t>
  </si>
  <si>
    <t xml:space="preserve">4-4-4-14.0  39;  PR=60,4on4,11on6,2on10;  KR=41,20yards</t>
  </si>
  <si>
    <t xml:space="preserve">37-364  4-4-4-9.8; PR=TDon3, 13on6, 8on10; KR=16yds</t>
  </si>
  <si>
    <t xml:space="preserve">47-489  4-4-4  10.4  36;  PR = 29, 10 on 3, 5 on 6, 2 on 10;  KR = TD, 20yards</t>
  </si>
  <si>
    <t xml:space="preserve">Stovall, Maurice</t>
  </si>
  <si>
    <t xml:space="preserve">4-3-2-8.6  13</t>
  </si>
  <si>
    <t xml:space="preserve">4-3-2-14.6  27</t>
  </si>
  <si>
    <t xml:space="preserve">Kleinsasser, Jim</t>
  </si>
  <si>
    <t xml:space="preserve">6-2  4-3-0-(3.5)  34</t>
  </si>
  <si>
    <t xml:space="preserve">6-5  4-3-0-10.8(1.8)  26</t>
  </si>
  <si>
    <t xml:space="preserve">6  4-3-0-6.7(1.8)  14</t>
  </si>
  <si>
    <t xml:space="preserve">6  4-3-0-7.8(2.3)</t>
  </si>
  <si>
    <t xml:space="preserve">6-4  2-7.5  5-4-0-8.7</t>
  </si>
  <si>
    <t xml:space="preserve">6-4  6-2.8  4-4-0-10.6</t>
  </si>
  <si>
    <t xml:space="preserve">6-4  shortydg  4-0-0-7.7  F18</t>
  </si>
  <si>
    <t xml:space="preserve">Bajema, Billy</t>
  </si>
  <si>
    <t xml:space="preserve">5-4  4-2-0-(1.1)  29</t>
  </si>
  <si>
    <t xml:space="preserve">5  4-3-0-10.8(2.9)</t>
  </si>
  <si>
    <t xml:space="preserve">Clabo, Tyson</t>
  </si>
  <si>
    <t xml:space="preserve">Neal, Stephen</t>
  </si>
  <si>
    <t xml:space="preserve">Leckey, Nick</t>
  </si>
  <si>
    <t xml:space="preserve">Vincent, Keydrick</t>
  </si>
  <si>
    <t xml:space="preserve">Goldberg, Adam</t>
  </si>
  <si>
    <t xml:space="preserve">Pace, Orlando</t>
  </si>
  <si>
    <t xml:space="preserve">Locklear, Sean</t>
  </si>
  <si>
    <t xml:space="preserve">Rachal, Chilo</t>
  </si>
  <si>
    <t xml:space="preserve">Fraley, Hank</t>
  </si>
  <si>
    <t xml:space="preserve">McKinney, Seth</t>
  </si>
  <si>
    <t xml:space="preserve">Williams, Pat</t>
  </si>
  <si>
    <t xml:space="preserve">Brown, Tony</t>
  </si>
  <si>
    <t xml:space="preserve">Lewis, Damione</t>
  </si>
  <si>
    <t xml:space="preserve">01/1 (12)</t>
  </si>
  <si>
    <t xml:space="preserve">Raji, B.J.</t>
  </si>
  <si>
    <t xml:space="preserve">White, Stylez</t>
  </si>
  <si>
    <t xml:space="preserve">Pryce, Trevor</t>
  </si>
  <si>
    <t xml:space="preserve">6-8/5-8</t>
  </si>
  <si>
    <t xml:space="preserve">Gilberry, Wallace</t>
  </si>
  <si>
    <t xml:space="preserve">Robison, Brian</t>
  </si>
  <si>
    <t xml:space="preserve">Magee, Alex</t>
  </si>
  <si>
    <t xml:space="preserve">LaBoy, Travis</t>
  </si>
  <si>
    <t xml:space="preserve">Phillips, Shaun</t>
  </si>
  <si>
    <t xml:space="preserve">Mayo, Jerrod</t>
  </si>
  <si>
    <t xml:space="preserve">Harris, Marques</t>
  </si>
  <si>
    <t xml:space="preserve">Blackburn, Chase</t>
  </si>
  <si>
    <t xml:space="preserve">Iwuh, Brian</t>
  </si>
  <si>
    <t xml:space="preserve">McRath, Gerald</t>
  </si>
  <si>
    <t xml:space="preserve">Tinoisamoa, Pisa</t>
  </si>
  <si>
    <t xml:space="preserve">Winfield, Antoine</t>
  </si>
  <si>
    <t xml:space="preserve">99/1 (23)</t>
  </si>
  <si>
    <t xml:space="preserve">Clark, Ryan</t>
  </si>
  <si>
    <t xml:space="preserve">Brown, C.C.</t>
  </si>
  <si>
    <t xml:space="preserve">Dockery, Kevin</t>
  </si>
  <si>
    <t xml:space="preserve">Kaesviharn, Kevin</t>
  </si>
  <si>
    <t xml:space="preserve">Martin, Sherrod</t>
  </si>
  <si>
    <t xml:space="preserve">Rouse, Aaron</t>
  </si>
  <si>
    <t xml:space="preserve">Sapp, Benny</t>
  </si>
  <si>
    <t xml:space="preserve">Smith, Eric</t>
  </si>
  <si>
    <t xml:space="preserve">Vasher, Nathan</t>
  </si>
  <si>
    <t xml:space="preserve">White, Marvin</t>
  </si>
  <si>
    <t xml:space="preserve">Holland, Jonathan</t>
  </si>
  <si>
    <t xml:space="preserve">Graham, Shayne</t>
  </si>
  <si>
    <t xml:space="preserve">10,10,9/12,8/11/12,2;  TB on 2,6;  23,21,20</t>
  </si>
  <si>
    <t xml:space="preserve">10,10,10,9/12,3;  TB on 5;  25,21,23</t>
  </si>
  <si>
    <t xml:space="preserve">10,10,10,8/12,5;  m on 11;  TB on 6;  15,20,26</t>
  </si>
  <si>
    <t xml:space="preserve">10,10,10,8/11/12,3; TB on 11; 15,17,LG  Pro Bowl</t>
  </si>
  <si>
    <t xml:space="preserve">10,10,9/12,9/12,6; TB on 2; 14,17,20</t>
  </si>
  <si>
    <t xml:space="preserve">10,10,10,9/12,3; TB on 11; 17,20,25</t>
  </si>
  <si>
    <t xml:space="preserve">10,7/12,7/12,7,5; TB on 6; 13,10,15</t>
  </si>
  <si>
    <t xml:space="preserve">10,10,6,6,2; TB on 7; m</t>
  </si>
  <si>
    <t xml:space="preserve">Weatherford, Steve</t>
  </si>
  <si>
    <t xml:space="preserve">45;  8,6,LG</t>
  </si>
  <si>
    <t xml:space="preserve">46;  2,6,12</t>
  </si>
  <si>
    <t xml:space="preserve">2005 Pos</t>
  </si>
  <si>
    <t xml:space="preserve">Adams, Jamar</t>
  </si>
  <si>
    <t xml:space="preserve">Adeyanju, Victor</t>
  </si>
  <si>
    <t xml:space="preserve">Adkins, Spencer</t>
  </si>
  <si>
    <t xml:space="preserve">Afalava, Alex</t>
  </si>
  <si>
    <t xml:space="preserve">Alexander, Eric</t>
  </si>
  <si>
    <t xml:space="preserve">Alleman, Andy</t>
  </si>
  <si>
    <t xml:space="preserve">Allen, Roger</t>
  </si>
  <si>
    <t xml:space="preserve">Allred, Colin</t>
  </si>
  <si>
    <t xml:space="preserve">Alston, Jon</t>
  </si>
  <si>
    <t xml:space="preserve">Asiodu, K.C.</t>
  </si>
  <si>
    <t xml:space="preserve">Ayanbadejo, Brendon</t>
  </si>
  <si>
    <t xml:space="preserve">Baker, Ryan</t>
  </si>
  <si>
    <t xml:space="preserve">Baldwin, Ervin</t>
  </si>
  <si>
    <t xml:space="preserve">Banks, Jason</t>
  </si>
  <si>
    <t xml:space="preserve">Barrett, Josh</t>
  </si>
  <si>
    <t xml:space="preserve">Batiste, D'Anthony</t>
  </si>
  <si>
    <t xml:space="preserve">Becht, Anthony</t>
  </si>
  <si>
    <t xml:space="preserve">00/1 (27)</t>
  </si>
  <si>
    <t xml:space="preserve">5-2  4-2-0-(1.8)  11</t>
  </si>
  <si>
    <t xml:space="preserve">6  4-3-0-6.4(1.1)  13</t>
  </si>
  <si>
    <t xml:space="preserve">6  4-3-0-7.0(1.8)</t>
  </si>
  <si>
    <t xml:space="preserve">6  4-3-0-7.7</t>
  </si>
  <si>
    <t xml:space="preserve">5  40-356  4-4-0-8.9</t>
  </si>
  <si>
    <t xml:space="preserve">5  28-243  4-4-0  8.7</t>
  </si>
  <si>
    <t xml:space="preserve">5  4-4-0  8.9</t>
  </si>
  <si>
    <t xml:space="preserve">Beekman, Josh</t>
  </si>
  <si>
    <t xml:space="preserve">Beisel, Monty</t>
  </si>
  <si>
    <t xml:space="preserve">Bell, Josh</t>
  </si>
  <si>
    <t xml:space="preserve">Bell, Kahlil</t>
  </si>
  <si>
    <t xml:space="preserve">Bernard, Rocky</t>
  </si>
  <si>
    <t xml:space="preserve">Boller, Kyle</t>
  </si>
  <si>
    <t xml:space="preserve">03/1 (19)</t>
  </si>
  <si>
    <t xml:space="preserve">18/23  10/15  5/10  3.6%  7xMR6  F4</t>
  </si>
  <si>
    <t xml:space="preserve">55 attempts</t>
  </si>
  <si>
    <t xml:space="preserve">13/18  10/18  4/7  4.1%  6xMR4  F7</t>
  </si>
  <si>
    <t xml:space="preserve">14/18  8/13  2/6  2.4%  9xMR4</t>
  </si>
  <si>
    <t xml:space="preserve">6/12  8/13  2/6  4.0%  9xMR3</t>
  </si>
  <si>
    <t xml:space="preserve">Booker, Marty</t>
  </si>
  <si>
    <t xml:space="preserve">4-3-3-15.1</t>
  </si>
  <si>
    <t xml:space="preserve">4-5-2-11.1  26</t>
  </si>
  <si>
    <t xml:space="preserve">4-5-4-13.6  52</t>
  </si>
  <si>
    <t xml:space="preserve">4-4-4-17.6</t>
  </si>
  <si>
    <t xml:space="preserve">5-4-4-12.8  45</t>
  </si>
  <si>
    <t xml:space="preserve">52-715  5-5-4-13.8</t>
  </si>
  <si>
    <t xml:space="preserve">97-1189  6-6-4  12.3  54</t>
  </si>
  <si>
    <t xml:space="preserve">6-6-4  10.7</t>
  </si>
  <si>
    <t xml:space="preserve">Boone, Alfonso</t>
  </si>
  <si>
    <t xml:space="preserve">Brackenridge, Tyron</t>
  </si>
  <si>
    <t xml:space="preserve">Bradley, Mark</t>
  </si>
  <si>
    <t xml:space="preserve">4-4-5-12.7  56</t>
  </si>
  <si>
    <t xml:space="preserve">4-4-4-20.1</t>
  </si>
  <si>
    <t xml:space="preserve">4-4-3-12.8  54</t>
  </si>
  <si>
    <t xml:space="preserve">Briggs, Diyral</t>
  </si>
  <si>
    <t xml:space="preserve">Brinkley, Jasper</t>
  </si>
  <si>
    <t xml:space="preserve">Brown, Chris</t>
  </si>
  <si>
    <t xml:space="preserve">0-4  102-4.5  1.5/5.7  4-0-0-(3.0)  16  F6</t>
  </si>
  <si>
    <t xml:space="preserve">0-4  41-3.8  3-0-0-(0.5)  4</t>
  </si>
  <si>
    <t xml:space="preserve">0-5  224-3.8  -0.4/6.7  LB--  4-1-0-13.1(4.9)  F8</t>
  </si>
  <si>
    <t xml:space="preserve">4-5  220-4.9  1.7/7.9  4-0-0-7.4</t>
  </si>
  <si>
    <t xml:space="preserve">56-3.9  0.9/5.2  4-0-0-7.6</t>
  </si>
  <si>
    <t xml:space="preserve">Brown, Mike</t>
  </si>
  <si>
    <t xml:space="preserve">Brown, Reggie</t>
  </si>
  <si>
    <t xml:space="preserve">4-5-4-12.8</t>
  </si>
  <si>
    <t xml:space="preserve">4-5-4-17.7</t>
  </si>
  <si>
    <t xml:space="preserve">4-4-4-13.3</t>
  </si>
  <si>
    <t xml:space="preserve">Buchanon, Phillip</t>
  </si>
  <si>
    <t xml:space="preserve">02/1 (17)</t>
  </si>
  <si>
    <t xml:space="preserve">4;  PR = 24,1.2yards,Fon10</t>
  </si>
  <si>
    <t xml:space="preserve">PR=37,9on4,11on5</t>
  </si>
  <si>
    <t xml:space="preserve">RCB/LP</t>
  </si>
  <si>
    <t xml:space="preserve">0;  PR=18,7on5,1on6</t>
  </si>
  <si>
    <t xml:space="preserve">0; PR = TD on 3, -1 on 2, 2 on 5, 15 on 6</t>
  </si>
  <si>
    <t xml:space="preserve">PR = TD on 3, 2 on 10</t>
  </si>
  <si>
    <t xml:space="preserve">Buckley, Eldra</t>
  </si>
  <si>
    <t xml:space="preserve">Bullocks, Daniel</t>
  </si>
  <si>
    <t xml:space="preserve">Burnett, Joe</t>
  </si>
  <si>
    <t xml:space="preserve">Busing, John</t>
  </si>
  <si>
    <t xml:space="preserve">Butler, Quincy</t>
  </si>
  <si>
    <t xml:space="preserve">Casillas, Jonathan</t>
  </si>
  <si>
    <t xml:space="preserve">Chambers, Kirk</t>
  </si>
  <si>
    <t xml:space="preserve">Ciurciu, Vinny</t>
  </si>
  <si>
    <t xml:space="preserve">Claxton, Ben</t>
  </si>
  <si>
    <t xml:space="preserve">Clowney, David</t>
  </si>
  <si>
    <t xml:space="preserve">Coats, Daniel</t>
  </si>
  <si>
    <t xml:space="preserve">4-5  0-0.0  4-2-0-(2.9)  11</t>
  </si>
  <si>
    <t xml:space="preserve">4  4-3-2-10.2(3.5)  25</t>
  </si>
  <si>
    <t xml:space="preserve">Coffee, Glen</t>
  </si>
  <si>
    <t xml:space="preserve">Cohen, Joe</t>
  </si>
  <si>
    <t xml:space="preserve">Cohen, Landon</t>
  </si>
  <si>
    <t xml:space="preserve">Compas, Jonathan</t>
  </si>
  <si>
    <t xml:space="preserve">Cooper, Jon</t>
  </si>
  <si>
    <t xml:space="preserve">Copeland, Bryan</t>
  </si>
  <si>
    <t xml:space="preserve">Corto, Jon</t>
  </si>
  <si>
    <t xml:space="preserve">Cox, Torrie</t>
  </si>
  <si>
    <t xml:space="preserve">0;  KR=44,17yards</t>
  </si>
  <si>
    <t xml:space="preserve">0;  KR=30,17yards</t>
  </si>
  <si>
    <t xml:space="preserve">0;  KR=59,27yards</t>
  </si>
  <si>
    <t xml:space="preserve">Culberson, Quinton</t>
  </si>
  <si>
    <t xml:space="preserve">Culpepper, Daunte</t>
  </si>
  <si>
    <t xml:space="preserve">99/1 (11)</t>
  </si>
  <si>
    <t xml:space="preserve">9/14  9/14  4/11  5.2%  i104  6xMR3.4  F18</t>
  </si>
  <si>
    <t xml:space="preserve">13/17  9/15  4/8  2.7%  7xMR3  F22</t>
  </si>
  <si>
    <t xml:space="preserve">18/23  11/14  3/7  2.2%  4xMR3  F5</t>
  </si>
  <si>
    <t xml:space="preserve">23/24  9/17  7/13  5.6%  7xMR7  ER8.3  F5</t>
  </si>
  <si>
    <t xml:space="preserve">20/25  15/25  8/13  2.0%  10xMR6  -3.8/4.8  Pro Bowl</t>
  </si>
  <si>
    <t xml:space="preserve">17/21  12/20  6/12  2.4%  13xMR6  -4.1/7.9  pro bowl</t>
  </si>
  <si>
    <t xml:space="preserve">21/24  9/12  6/11  4.2%  10xMR6  ER-5.7</t>
  </si>
  <si>
    <t xml:space="preserve">22/26  9/18  6/11  3.6%  13xMR7  ER++  366att</t>
  </si>
  <si>
    <t xml:space="preserve">Culver, Tyrone</t>
  </si>
  <si>
    <t xml:space="preserve">Daniels, Travis</t>
  </si>
  <si>
    <t xml:space="preserve">Davis, Craig</t>
  </si>
  <si>
    <t xml:space="preserve">07/1 (30)</t>
  </si>
  <si>
    <t xml:space="preserve">4-3-2-14.8  20</t>
  </si>
  <si>
    <t xml:space="preserve">4-3-2-9.4  18</t>
  </si>
  <si>
    <t xml:space="preserve">Davis, Will</t>
  </si>
  <si>
    <t xml:space="preserve">Demps, Quintin</t>
  </si>
  <si>
    <t xml:space="preserve">0;  LK = TD,21yards</t>
  </si>
  <si>
    <t xml:space="preserve">Denney, Ryan</t>
  </si>
  <si>
    <t xml:space="preserve">Dinkins, Darnell</t>
  </si>
  <si>
    <t xml:space="preserve">4  4-2-0-8.0(2.9)  8</t>
  </si>
  <si>
    <t xml:space="preserve">4  4-2-0-9.2(2.9)</t>
  </si>
  <si>
    <t xml:space="preserve">Dotson, Demar</t>
  </si>
  <si>
    <t xml:space="preserve">Douzable, Leger</t>
  </si>
  <si>
    <t xml:space="preserve">Ekejiuba, Isaiah</t>
  </si>
  <si>
    <t xml:space="preserve">Ellison, Atiyyah</t>
  </si>
  <si>
    <t xml:space="preserve">Ellison, Kevin</t>
  </si>
  <si>
    <t xml:space="preserve">Evans, Troy</t>
  </si>
  <si>
    <t xml:space="preserve">Farwell, Heath</t>
  </si>
  <si>
    <t xml:space="preserve">Finneran, Brian</t>
  </si>
  <si>
    <t xml:space="preserve">4-3-2-8.0  14</t>
  </si>
  <si>
    <t xml:space="preserve">4-5-3-12.2  53</t>
  </si>
  <si>
    <t xml:space="preserve">4-3-3-11.2  26</t>
  </si>
  <si>
    <t xml:space="preserve">26-368  4-4-3-14.2  38</t>
  </si>
  <si>
    <t xml:space="preserve">56-838  4-5-3  47</t>
  </si>
  <si>
    <t xml:space="preserve">4-3-4  21.3  52</t>
  </si>
  <si>
    <t xml:space="preserve">Forney, Kynan</t>
  </si>
  <si>
    <t xml:space="preserve">Fowler, Ryan</t>
  </si>
  <si>
    <t xml:space="preserve">Frazier, Andre</t>
  </si>
  <si>
    <t xml:space="preserve">Frye, Charlie</t>
  </si>
  <si>
    <t xml:space="preserve">87 attempts</t>
  </si>
  <si>
    <t xml:space="preserve">23/24  7/14  4/9  4%oncard  8xMR6  F3</t>
  </si>
  <si>
    <t xml:space="preserve">18/24  8/16  1/4  3.0%  8xMR5  F13</t>
  </si>
  <si>
    <t xml:space="preserve">Gaddis, Christian</t>
  </si>
  <si>
    <t xml:space="preserve">Gales, Dion</t>
  </si>
  <si>
    <t xml:space="preserve">Ganther, Quinton</t>
  </si>
  <si>
    <t xml:space="preserve">0-2  9-6.8  4-0-0-(2.3)  15</t>
  </si>
  <si>
    <t xml:space="preserve">Gardner, Andrew</t>
  </si>
  <si>
    <t xml:space="preserve">Gilbert, Tony</t>
  </si>
  <si>
    <t xml:space="preserve">Glenn, Cody</t>
  </si>
  <si>
    <t xml:space="preserve">Gordon, Cletis</t>
  </si>
  <si>
    <t xml:space="preserve">Gorin, Brandon</t>
  </si>
  <si>
    <t xml:space="preserve">Gorrer, Danny</t>
  </si>
  <si>
    <t xml:space="preserve">Green, Howard</t>
  </si>
  <si>
    <t xml:space="preserve">Hale, David</t>
  </si>
  <si>
    <t xml:space="preserve">Hamlin, Mike</t>
  </si>
  <si>
    <t xml:space="preserve">Harris, Antoine</t>
  </si>
  <si>
    <t xml:space="preserve">Harris, Macho</t>
  </si>
  <si>
    <t xml:space="preserve">Harris, Orien</t>
  </si>
  <si>
    <t xml:space="preserve">Hart, Clinton</t>
  </si>
  <si>
    <t xml:space="preserve">Hatcher, Jason</t>
  </si>
  <si>
    <t xml:space="preserve">Havner, Spencer</t>
  </si>
  <si>
    <t xml:space="preserve">Hawkins, Lavelle</t>
  </si>
  <si>
    <t xml:space="preserve">4-3-2-9.7  19;  KR = 33,18yards</t>
  </si>
  <si>
    <t xml:space="preserve">Haynos, Joey</t>
  </si>
  <si>
    <t xml:space="preserve">Hebert, Kyries</t>
  </si>
  <si>
    <t xml:space="preserve">Heiden, Steve</t>
  </si>
  <si>
    <t xml:space="preserve">5  4-3-0-(3.5)  51</t>
  </si>
  <si>
    <t xml:space="preserve">5  4-3-2-8.7(2.3)  27</t>
  </si>
  <si>
    <t xml:space="preserve">5  4-4-0-6.9(1.8)  13</t>
  </si>
  <si>
    <t xml:space="preserve">5  4-4-0-9.3(3.1)</t>
  </si>
  <si>
    <t xml:space="preserve">5  4-4-0-10.3</t>
  </si>
  <si>
    <t xml:space="preserve">4-4  18-134  4-3-0-7.4</t>
  </si>
  <si>
    <t xml:space="preserve">4-4  4-2-0-6.2</t>
  </si>
  <si>
    <t xml:space="preserve">4  3-3-0  6.9</t>
  </si>
  <si>
    <t xml:space="preserve">Henderson, Erin</t>
  </si>
  <si>
    <t xml:space="preserve">Henry, Anthony</t>
  </si>
  <si>
    <t xml:space="preserve">Henson, Robert</t>
  </si>
  <si>
    <t xml:space="preserve">Herron, David</t>
  </si>
  <si>
    <t xml:space="preserve">Highsmith, Ali</t>
  </si>
  <si>
    <t xml:space="preserve">Hill, Tye</t>
  </si>
  <si>
    <t xml:space="preserve">06/1 (15)</t>
  </si>
  <si>
    <t xml:space="preserve">Hobbs, Kevin</t>
  </si>
  <si>
    <t xml:space="preserve">Hodge, Abdul</t>
  </si>
  <si>
    <t xml:space="preserve">Holt, James</t>
  </si>
  <si>
    <t xml:space="preserve">Hudson, Marcus</t>
  </si>
  <si>
    <t xml:space="preserve">Hughes, Nate</t>
  </si>
  <si>
    <t xml:space="preserve">Humber, Ramon</t>
  </si>
  <si>
    <t xml:space="preserve">Ihedigbo, James</t>
  </si>
  <si>
    <t xml:space="preserve">Ingram, Clint</t>
  </si>
  <si>
    <t xml:space="preserve">Iwebema, Kenny</t>
  </si>
  <si>
    <t xml:space="preserve">Izzo, Larry</t>
  </si>
  <si>
    <t xml:space="preserve">0-0  Pro Bowl special teams</t>
  </si>
  <si>
    <t xml:space="preserve">James, Edgerrin</t>
  </si>
  <si>
    <t xml:space="preserve">99/1 (4)</t>
  </si>
  <si>
    <t xml:space="preserve">0-5  133-3.9  0.8/5.8  4-0-0-(2.5)  16  F8</t>
  </si>
  <si>
    <t xml:space="preserve">0-2  324-3.8  0.9/6.6  4-0-0-(4.3)  26  F7</t>
  </si>
  <si>
    <t xml:space="preserve">0-4  337-3.4  1.1/4.9  5-0-0-(2.8)  14  F6</t>
  </si>
  <si>
    <t xml:space="preserve">0-5  360-4.2  1.9/7.6  5-1-0-7.7(4.2)  F6  Pro Bowl</t>
  </si>
  <si>
    <t xml:space="preserve">0-2  334-4.6  2.1/7.5  5-0-0-9.5  Pro Bowl</t>
  </si>
  <si>
    <t xml:space="preserve">310-4.1  2.3/7.3  4-0-0-5.7</t>
  </si>
  <si>
    <t xml:space="preserve">277-3.6  5-2-0-5.8</t>
  </si>
  <si>
    <t xml:space="preserve">151-4.4  0.9/6.5  5-3-0-8.0  F18</t>
  </si>
  <si>
    <t xml:space="preserve">James, William</t>
  </si>
  <si>
    <t xml:space="preserve">Jamison, Tim</t>
  </si>
  <si>
    <t xml:space="preserve">Jansen, Jon</t>
  </si>
  <si>
    <t xml:space="preserve">Jarrett, Dwayne</t>
  </si>
  <si>
    <t xml:space="preserve">4-3-2-11.9  25</t>
  </si>
  <si>
    <t xml:space="preserve">4-3-3-12.2  22</t>
  </si>
  <si>
    <t xml:space="preserve">Jean-Francois, Ricky</t>
  </si>
  <si>
    <t xml:space="preserve">Jeanty, Rashad</t>
  </si>
  <si>
    <t xml:space="preserve">Johnson, Bruce</t>
  </si>
  <si>
    <t xml:space="preserve">Johnson, D.J.</t>
  </si>
  <si>
    <t xml:space="preserve">Johnson, Thomas</t>
  </si>
  <si>
    <t xml:space="preserve">Jones, David</t>
  </si>
  <si>
    <t xml:space="preserve">Jordan, LaMont</t>
  </si>
  <si>
    <t xml:space="preserve">4-0  80-4.5  1.9/7.4  3-0-0-(0.5)  0  F5</t>
  </si>
  <si>
    <t xml:space="preserve">0-3  144-3.8  1.8/5.8  5-0-0-(4.8)  27  F6</t>
  </si>
  <si>
    <t xml:space="preserve">0-0  114-3.8  1.4/5.4  4-0-0-(2.9)  21  F6</t>
  </si>
  <si>
    <t xml:space="preserve">4-5  272-3.8  0.8/6.4  6-1-0-8.0(4.5)  F6</t>
  </si>
  <si>
    <t xml:space="preserve">5-5  93-5.2  2.3/9.1  4-0-0-7.5</t>
  </si>
  <si>
    <t xml:space="preserve">46-4.1  4-0-0-9.2</t>
  </si>
  <si>
    <t xml:space="preserve">84-3.8  4-0-0-9.4</t>
  </si>
  <si>
    <t xml:space="preserve">39-7.5  3.1/7.9  4-2-0-6.3  F1  noLB</t>
  </si>
  <si>
    <t xml:space="preserve">Joseph, William</t>
  </si>
  <si>
    <t xml:space="preserve">03/1 (25)</t>
  </si>
  <si>
    <t xml:space="preserve">Kearse, Jevon</t>
  </si>
  <si>
    <t xml:space="preserve">99/1 (16)</t>
  </si>
  <si>
    <t xml:space="preserve">Keiaho, Freddie</t>
  </si>
  <si>
    <t xml:space="preserve">King, Justin</t>
  </si>
  <si>
    <t xml:space="preserve">Lankster, Ellis</t>
  </si>
  <si>
    <t xml:space="preserve">Lawrence, Quinten</t>
  </si>
  <si>
    <t xml:space="preserve">Leggett, Maurice</t>
  </si>
  <si>
    <t xml:space="preserve">Leonard, Louis</t>
  </si>
  <si>
    <t xml:space="preserve">LeVoir, Mark</t>
  </si>
  <si>
    <t xml:space="preserve">Lewis, Roy</t>
  </si>
  <si>
    <t xml:space="preserve">Lewis, Trey</t>
  </si>
  <si>
    <t xml:space="preserve">Lokey, Derek</t>
  </si>
  <si>
    <t xml:space="preserve">Long, Lance</t>
  </si>
  <si>
    <t xml:space="preserve">Lucas, Ken</t>
  </si>
  <si>
    <t xml:space="preserve">Luigs, Jonathan</t>
  </si>
  <si>
    <t xml:space="preserve">Mack, Elbert</t>
  </si>
  <si>
    <t xml:space="preserve">Martin, Derrick</t>
  </si>
  <si>
    <t xml:space="preserve">Martin, Vaughn</t>
  </si>
  <si>
    <t xml:space="preserve">McCain, Brice</t>
  </si>
  <si>
    <t xml:space="preserve">McCargo, John</t>
  </si>
  <si>
    <t xml:space="preserve">06/1 (26)</t>
  </si>
  <si>
    <t xml:space="preserve">McClover, Darrell</t>
  </si>
  <si>
    <t xml:space="preserve">McCoy, Matt</t>
  </si>
  <si>
    <t xml:space="preserve">McGowan, Brandon</t>
  </si>
  <si>
    <t xml:space="preserve">McIntosh, Damien</t>
  </si>
  <si>
    <t xml:space="preserve">McKenzie, Mike</t>
  </si>
  <si>
    <t xml:space="preserve">McKillop, Scott</t>
  </si>
  <si>
    <t xml:space="preserve">McKinney, Brandon</t>
  </si>
  <si>
    <t xml:space="preserve">Meredith, Jamon</t>
  </si>
  <si>
    <t xml:space="preserve">Moll, Tony</t>
  </si>
  <si>
    <t xml:space="preserve">Montgomery, Anthony</t>
  </si>
  <si>
    <t xml:space="preserve">Montgomery, Michael</t>
  </si>
  <si>
    <t xml:space="preserve">Moore, Dre</t>
  </si>
  <si>
    <t xml:space="preserve">Moore, Kenny</t>
  </si>
  <si>
    <t xml:space="preserve">Morgan, DaJuan</t>
  </si>
  <si>
    <t xml:space="preserve">Morris, Chris</t>
  </si>
  <si>
    <t xml:space="preserve">Mosley, C.J.</t>
  </si>
  <si>
    <t xml:space="preserve">Mouton, Ryan</t>
  </si>
  <si>
    <t xml:space="preserve">Mundy, Ryan</t>
  </si>
  <si>
    <t xml:space="preserve">Murphy, Shawn</t>
  </si>
  <si>
    <t xml:space="preserve">Murrell, Marques</t>
  </si>
  <si>
    <t xml:space="preserve">Nelson, Tom</t>
  </si>
  <si>
    <t xml:space="preserve">Nickey, Donnie</t>
  </si>
  <si>
    <t xml:space="preserve">Null, Keith</t>
  </si>
  <si>
    <t xml:space="preserve">O'Callaghan, Ryan</t>
  </si>
  <si>
    <t xml:space="preserve">Octavien, Steve</t>
  </si>
  <si>
    <t xml:space="preserve">Olsen, Seth</t>
  </si>
  <si>
    <t xml:space="preserve">Onatolu, Kenny</t>
  </si>
  <si>
    <t xml:space="preserve">Otto, Michael</t>
  </si>
  <si>
    <t xml:space="preserve">Owens, John</t>
  </si>
  <si>
    <t xml:space="preserve">5  5-49  4-3-0  9.8</t>
  </si>
  <si>
    <t xml:space="preserve">Owens, Montell</t>
  </si>
  <si>
    <t xml:space="preserve">4-2  2-21.5  3-0-0-(2.5)  10</t>
  </si>
  <si>
    <t xml:space="preserve">Patrick, Ben</t>
  </si>
  <si>
    <t xml:space="preserve">4  4-3-0-(3.5)  19</t>
  </si>
  <si>
    <t xml:space="preserve">4  4-3-0-10.4(3.4)  21</t>
  </si>
  <si>
    <t xml:space="preserve">Patrick, Chris</t>
  </si>
  <si>
    <t xml:space="preserve">Paymah, Karl</t>
  </si>
  <si>
    <t xml:space="preserve">Payne, Kevin</t>
  </si>
  <si>
    <t xml:space="preserve">Pears, Erik</t>
  </si>
  <si>
    <t xml:space="preserve">Pearson, Kalvin</t>
  </si>
  <si>
    <t xml:space="preserve">Petitti, Rob</t>
  </si>
  <si>
    <t xml:space="preserve">Pressley, DeMario</t>
  </si>
  <si>
    <t xml:space="preserve">Prioleau, Pierson</t>
  </si>
  <si>
    <t xml:space="preserve">Pryor, Myron</t>
  </si>
  <si>
    <t xml:space="preserve">Ramsey, Andre</t>
  </si>
  <si>
    <t xml:space="preserve">Rankin, Louis</t>
  </si>
  <si>
    <t xml:space="preserve">Reeves, Jacques</t>
  </si>
  <si>
    <t xml:space="preserve">Reis, Chris</t>
  </si>
  <si>
    <t xml:space="preserve">Reynolds, Garrett</t>
  </si>
  <si>
    <t xml:space="preserve">Richardson, Mike</t>
  </si>
  <si>
    <t xml:space="preserve">Roach, David</t>
  </si>
  <si>
    <t xml:space="preserve">Roberson, Derrick</t>
  </si>
  <si>
    <t xml:space="preserve">Robinson, DelJuan</t>
  </si>
  <si>
    <t xml:space="preserve">Robinson, Gijon</t>
  </si>
  <si>
    <t xml:space="preserve">4-5  4-3-0-(2.9)  23</t>
  </si>
  <si>
    <t xml:space="preserve">Rucker, Frostee</t>
  </si>
  <si>
    <t xml:space="preserve">Rushing, T.J.</t>
  </si>
  <si>
    <t xml:space="preserve">0;  LP = TD,4.3yards;  KR = 47,22yards</t>
  </si>
  <si>
    <t xml:space="preserve">Ryan, Sean</t>
  </si>
  <si>
    <t xml:space="preserve">4  4-3-2-15.3(3.4)  22</t>
  </si>
  <si>
    <t xml:space="preserve">4  4-2-0-7.3(2.3)  10</t>
  </si>
  <si>
    <t xml:space="preserve">Sanford, Jamarca</t>
  </si>
  <si>
    <t xml:space="preserve">Scott, Darell</t>
  </si>
  <si>
    <t xml:space="preserve">Seau, Junior</t>
  </si>
  <si>
    <t xml:space="preserve">6-3  pro bowl</t>
  </si>
  <si>
    <t xml:space="preserve">Senn, Jordan</t>
  </si>
  <si>
    <t xml:space="preserve">Setterstrom, Mark</t>
  </si>
  <si>
    <t xml:space="preserve">Shaw, Tim</t>
  </si>
  <si>
    <t xml:space="preserve">Sheppard, Lito</t>
  </si>
  <si>
    <t xml:space="preserve">02/1 (26)</t>
  </si>
  <si>
    <t xml:space="preserve">Siavii, Junior</t>
  </si>
  <si>
    <t xml:space="preserve">Simmons, Kendall</t>
  </si>
  <si>
    <t xml:space="preserve">02/1 (30)</t>
  </si>
  <si>
    <t xml:space="preserve">Sims, Barry</t>
  </si>
  <si>
    <t xml:space="preserve">Smith, Anthony</t>
  </si>
  <si>
    <t xml:space="preserve">Smith, Bryan</t>
  </si>
  <si>
    <t xml:space="preserve">Smith, DeAngelo</t>
  </si>
  <si>
    <t xml:space="preserve">Smith, Keith</t>
  </si>
  <si>
    <t xml:space="preserve">Smith, Kolby</t>
  </si>
  <si>
    <t xml:space="preserve">0-3  35-2.9  4-0-0-(1.8)  8</t>
  </si>
  <si>
    <t xml:space="preserve">0-4  112-3.6  0.5/5.6  5-0-0-(3.5)  17  F6</t>
  </si>
  <si>
    <t xml:space="preserve">Smith, Le Kevin</t>
  </si>
  <si>
    <t xml:space="preserve">Sorensen, Nick</t>
  </si>
  <si>
    <t xml:space="preserve">Sperry, Kory</t>
  </si>
  <si>
    <t xml:space="preserve">Spillman, C.J.</t>
  </si>
  <si>
    <t xml:space="preserve">Spitz, Jason</t>
  </si>
  <si>
    <t xml:space="preserve">Stanley, Montavious</t>
  </si>
  <si>
    <t xml:space="preserve">Steltz, Craig</t>
  </si>
  <si>
    <t xml:space="preserve">Stevens, Jerramy</t>
  </si>
  <si>
    <t xml:space="preserve">02/1 (28)</t>
  </si>
  <si>
    <t xml:space="preserve">4-3  4-4-3-(4.3)  31</t>
  </si>
  <si>
    <t xml:space="preserve">4  4-4-2-10.5(4.3)  24</t>
  </si>
  <si>
    <t xml:space="preserve">4  4-3-2-10.5(4.3)  26</t>
  </si>
  <si>
    <t xml:space="preserve">5  5-5-3-12.3(5.6)</t>
  </si>
  <si>
    <t xml:space="preserve">5  4-4-2-11.3  32</t>
  </si>
  <si>
    <t xml:space="preserve">5  6-72  4-3-0-12.0</t>
  </si>
  <si>
    <t xml:space="preserve">5  26-252  4-4-0  9.7</t>
  </si>
  <si>
    <t xml:space="preserve">Strickland, Donald</t>
  </si>
  <si>
    <t xml:space="preserve">Svitek, Will</t>
  </si>
  <si>
    <t xml:space="preserve">Talavou, Kelly</t>
  </si>
  <si>
    <t xml:space="preserve">Taylor, Curtis</t>
  </si>
  <si>
    <t xml:space="preserve">Teal, Quinton</t>
  </si>
  <si>
    <t xml:space="preserve">Thomas, Donald</t>
  </si>
  <si>
    <t xml:space="preserve">Thompson, Jeremy</t>
  </si>
  <si>
    <t xml:space="preserve">Toudouze, Michael</t>
  </si>
  <si>
    <t xml:space="preserve">Townsend, Deshea</t>
  </si>
  <si>
    <t xml:space="preserve">94/4</t>
  </si>
  <si>
    <t xml:space="preserve">Trautwein, Phil</t>
  </si>
  <si>
    <t xml:space="preserve">Trent, Morgan</t>
  </si>
  <si>
    <t xml:space="preserve">Tyler, Tank</t>
  </si>
  <si>
    <t xml:space="preserve">Underwood, Brandon</t>
  </si>
  <si>
    <t xml:space="preserve">Ventrone, Ray</t>
  </si>
  <si>
    <t xml:space="preserve">Volek, Billy</t>
  </si>
  <si>
    <t xml:space="preserve">31 attempts</t>
  </si>
  <si>
    <t xml:space="preserve">2 attempts</t>
  </si>
  <si>
    <t xml:space="preserve">12/16  11/17  8/11  2.3%  0xMR  F12</t>
  </si>
  <si>
    <t xml:space="preserve">16/21  12/19  7/10  2.8%  3xMR6</t>
  </si>
  <si>
    <t xml:space="preserve">21/25  13/18  3/7  1.4%  0xMR</t>
  </si>
  <si>
    <t xml:space="preserve">Walker, Reggie</t>
  </si>
  <si>
    <t xml:space="preserve">Walker, Vance</t>
  </si>
  <si>
    <t xml:space="preserve">Wallace, Cody</t>
  </si>
  <si>
    <t xml:space="preserve">Walters, Pierre</t>
  </si>
  <si>
    <t xml:space="preserve">Warren, Gerard</t>
  </si>
  <si>
    <t xml:space="preserve">01/1 (3)</t>
  </si>
  <si>
    <t xml:space="preserve">Washington, Donald</t>
  </si>
  <si>
    <t xml:space="preserve">Watkins, Pat</t>
  </si>
  <si>
    <t xml:space="preserve">Wendell, Ryan</t>
  </si>
  <si>
    <t xml:space="preserve">Wendling, John</t>
  </si>
  <si>
    <t xml:space="preserve">Wesley, Dante</t>
  </si>
  <si>
    <t xml:space="preserve">Westbrook, Byron</t>
  </si>
  <si>
    <t xml:space="preserve">Westerman, Jamaal</t>
  </si>
  <si>
    <t xml:space="preserve">Whimper, Guy</t>
  </si>
  <si>
    <t xml:space="preserve">White, Chris</t>
  </si>
  <si>
    <t xml:space="preserve">White, Dewayne</t>
  </si>
  <si>
    <t xml:space="preserve">Wilhelm, Matt</t>
  </si>
  <si>
    <t xml:space="preserve">Wilhite, Jonathan</t>
  </si>
  <si>
    <t xml:space="preserve">Wilkinson, Gerris</t>
  </si>
  <si>
    <t xml:space="preserve">Williams, Cary</t>
  </si>
  <si>
    <t xml:space="preserve">Williams, Edwin</t>
  </si>
  <si>
    <t xml:space="preserve">Williams, Julius</t>
  </si>
  <si>
    <t xml:space="preserve">Williams, Maurice</t>
  </si>
  <si>
    <t xml:space="preserve">Williams, Mike</t>
  </si>
  <si>
    <t xml:space="preserve">02/1 (4)</t>
  </si>
  <si>
    <t xml:space="preserve">Williams, Sam</t>
  </si>
  <si>
    <t xml:space="preserve">LB/DB</t>
  </si>
  <si>
    <t xml:space="preserve">Wire, Coy</t>
  </si>
  <si>
    <t xml:space="preserve">Witherspoon, Brian</t>
  </si>
  <si>
    <t xml:space="preserve">0;  PR = 38,4.5yards;  KR = 51,24yards</t>
  </si>
  <si>
    <t xml:space="preserve">Wolfe, Garrett</t>
  </si>
  <si>
    <t xml:space="preserve">0-0  15-4.6  3-0-0-(0.5)  0</t>
  </si>
  <si>
    <t xml:space="preserve">0-0  31-2.7  4-0-0-(4.9)  33</t>
  </si>
  <si>
    <t xml:space="preserve">Wynn, Jarius</t>
  </si>
  <si>
    <t xml:space="preserve">Young, Usama</t>
  </si>
  <si>
    <t xml:space="preserve">Zgonina, Jeff</t>
  </si>
  <si>
    <t xml:space="preserve">Barth, Connor</t>
  </si>
  <si>
    <t xml:space="preserve">10,10,7/12,7/12,3;  TB on 11;  27,19,LG</t>
  </si>
  <si>
    <t xml:space="preserve">Brown, Kris</t>
  </si>
  <si>
    <t xml:space="preserve">10,10,10,8/11/12,5;  TB on 9;  22,19,29</t>
  </si>
  <si>
    <t xml:space="preserve">10,10,10,8/11/12,6/11/12 out to the 40;  TB on 6;  23,26,21</t>
  </si>
  <si>
    <t xml:space="preserve">10,10,8/11/12,8/11/12,3;  m on 12;  TB on 4,10;  22,25,LG</t>
  </si>
  <si>
    <t xml:space="preserve">10,10,8,7/11/12,4; TB on 7; 22,20,14</t>
  </si>
  <si>
    <t xml:space="preserve">10,10,7/11/12,7/11/12,4; TB on 5; 25,23,LG</t>
  </si>
  <si>
    <t xml:space="preserve">10,10,10,9,4; TB on 8; 23,20,25</t>
  </si>
  <si>
    <t xml:space="preserve">8/11/12,8/11/12,8/11/12,8/11/12,5; TB on 2; 22,20,LG</t>
  </si>
  <si>
    <t xml:space="preserve">10,10,8/12,6/12,5; TB on 9; miss on 11,12</t>
  </si>
  <si>
    <t xml:space="preserve">Cundiff, Billy</t>
  </si>
  <si>
    <t xml:space="preserve">10,10,7/11/12,6,4to39yard; TB on 4; m; 23,19,13</t>
  </si>
  <si>
    <t xml:space="preserve">10,10,10,7/11/12,3; TB on 10; 10,11,12</t>
  </si>
  <si>
    <t xml:space="preserve">10,10,9,7,6; TB on 2; m; 23,21,27</t>
  </si>
  <si>
    <t xml:space="preserve">10,10,8,6/11/12,3; TB on 4; 26,23,28</t>
  </si>
  <si>
    <t xml:space="preserve">Feely, Jay</t>
  </si>
  <si>
    <t xml:space="preserve">10,10,8,8,5tothe38;  TB on 6;  18,21,14</t>
  </si>
  <si>
    <t xml:space="preserve">10,10,10,8/11/12,4;  TB on 5,9;  32,30,LG</t>
  </si>
  <si>
    <t xml:space="preserve">10,10,10,8/12,3;  TB on 4,10;  20,24,27</t>
  </si>
  <si>
    <t xml:space="preserve">10,10,10,8/11/12,6; TB on 10; 22,16,LG</t>
  </si>
  <si>
    <t xml:space="preserve">10,10,8/11/12,6/11/12,2; TB on 5,9; 12,16,LG</t>
  </si>
  <si>
    <t xml:space="preserve">10,10,8/11/12,7,3; TB on 4; m; 13,16,22</t>
  </si>
  <si>
    <t xml:space="preserve">10,9,9,9,4; TB on 4,10; m; 23,21,26</t>
  </si>
  <si>
    <t xml:space="preserve">10,10,10,6/12,5; TB on 9</t>
  </si>
  <si>
    <t xml:space="preserve">Gano, Graham</t>
  </si>
  <si>
    <t xml:space="preserve">Hartley, Garrett</t>
  </si>
  <si>
    <t xml:space="preserve">10,10,10,8,4;  m on 12;  TB on 7;  26,23,LG</t>
  </si>
  <si>
    <t xml:space="preserve">Lindell, Rian</t>
  </si>
  <si>
    <t xml:space="preserve">10,10,10,7/11/12,4;  TB on 4,9;  14,12,21</t>
  </si>
  <si>
    <t xml:space="preserve">10,10,10,7/11/12,5;  TB on 4,12;  15,12,LG</t>
  </si>
  <si>
    <t xml:space="preserve">10,10,10,8/11/12,5;  TB on 4,11;  17,20,25</t>
  </si>
  <si>
    <t xml:space="preserve">10,10,9,8/12,6; TB on 10; 13,15,LG</t>
  </si>
  <si>
    <t xml:space="preserve">10,10,10,5/11/12,3; TB on 4; 11,12,13</t>
  </si>
  <si>
    <t xml:space="preserve">10,10,10,6,3; TB on 11; 16,14,21</t>
  </si>
  <si>
    <t xml:space="preserve">10,10,8/11/12,8/11/12,4; TB on 11; 22,17,LG</t>
  </si>
  <si>
    <t xml:space="preserve">10,9/12,8/11/12,6/11/12,6; TB on 11</t>
  </si>
  <si>
    <t xml:space="preserve">Tynes, Lawrence</t>
  </si>
  <si>
    <t xml:space="preserve">10,10,8/11/12,8/11/12,2;  m on 11;  TB on 10,11;  20,25,LG</t>
  </si>
  <si>
    <t xml:space="preserve">10,10,7/11/12,7/11/12,5;  m on 12;  TB on 11;  22,26,33</t>
  </si>
  <si>
    <t xml:space="preserve">10,10,10,7,5; TB on 12; m; 30,26,LG</t>
  </si>
  <si>
    <t xml:space="preserve">10,10,9/12,6/11/12,5; TB on 10; m; 26,22,20</t>
  </si>
  <si>
    <t xml:space="preserve">Berger, Mitch</t>
  </si>
  <si>
    <t xml:space="preserve">41;  1,2,5</t>
  </si>
  <si>
    <t xml:space="preserve">43 blk;  18,15,LG</t>
  </si>
  <si>
    <t xml:space="preserve">45; 8,6,4</t>
  </si>
  <si>
    <t xml:space="preserve">45; 2,1,LG  Pro Bowl</t>
  </si>
  <si>
    <t xml:space="preserve">47 blk; 6,8,1</t>
  </si>
  <si>
    <t xml:space="preserve">44; 19,15,LG</t>
  </si>
  <si>
    <t xml:space="preserve">Feagles, Jeff</t>
  </si>
  <si>
    <t xml:space="preserve">46;  1,2,3</t>
  </si>
  <si>
    <t xml:space="preserve">42 blk;  2,1,6</t>
  </si>
  <si>
    <t xml:space="preserve">44; 4,7,LG</t>
  </si>
  <si>
    <t xml:space="preserve">43 blk; 12,10,4</t>
  </si>
  <si>
    <t xml:space="preserve">43 blk; 12,7,LG</t>
  </si>
  <si>
    <t xml:space="preserve">43; 14,11,LG</t>
  </si>
  <si>
    <t xml:space="preserve">46 yards blk</t>
  </si>
  <si>
    <t xml:space="preserve">Harris, Nick</t>
  </si>
  <si>
    <t xml:space="preserve">46;  2,4,LG</t>
  </si>
  <si>
    <t xml:space="preserve">46;  17,15,21</t>
  </si>
  <si>
    <t xml:space="preserve">47;  1,2,LG</t>
  </si>
  <si>
    <t xml:space="preserve">45; 11,9,LG</t>
  </si>
  <si>
    <t xml:space="preserve">43 blk; 13,10,4</t>
  </si>
  <si>
    <t xml:space="preserve">43 blk; 1,2,LG</t>
  </si>
  <si>
    <t xml:space="preserve">41 blk; 22,19,LG</t>
  </si>
  <si>
    <t xml:space="preserve">42 yards blk</t>
  </si>
  <si>
    <t xml:space="preserve">Huber, Kevin</t>
  </si>
  <si>
    <t xml:space="preserve">Johnson, Dirk</t>
  </si>
  <si>
    <t xml:space="preserve">44;  8,6,LG</t>
  </si>
  <si>
    <t xml:space="preserve">44; 5,1,7</t>
  </si>
  <si>
    <t xml:space="preserve">42; 6,4,9</t>
  </si>
  <si>
    <t xml:space="preserve">Koenen, Michael</t>
  </si>
  <si>
    <t xml:space="preserve">42 blk;  1,2,3</t>
  </si>
  <si>
    <t xml:space="preserve">45;  4,6,8</t>
  </si>
  <si>
    <t xml:space="preserve">44 blk;  13,16,20</t>
  </si>
  <si>
    <t xml:space="preserve">44; 3,5,8</t>
  </si>
  <si>
    <t xml:space="preserve">Morstead, Thomas</t>
  </si>
  <si>
    <t xml:space="preserve">Smith, Hunter</t>
  </si>
  <si>
    <t xml:space="preserve">46;  10,7,14</t>
  </si>
  <si>
    <t xml:space="preserve">44;  20,17,LG</t>
  </si>
  <si>
    <t xml:space="preserve">46 blk;  19,15,LG</t>
  </si>
  <si>
    <t xml:space="preserve">46; 13,15,17</t>
  </si>
  <si>
    <t xml:space="preserve">47; 22,14,LG</t>
  </si>
  <si>
    <t xml:space="preserve">44 blk; 12,10,7</t>
  </si>
  <si>
    <t xml:space="preserve">42 blk; 1,2,3</t>
  </si>
  <si>
    <t xml:space="preserve">46 yards</t>
  </si>
  <si>
    <t xml:space="preserve">Team</t>
  </si>
  <si>
    <t xml:space="preserve">Oakland</t>
  </si>
  <si>
    <t xml:space="preserve">at GB</t>
  </si>
  <si>
    <t xml:space="preserve">at NE</t>
  </si>
  <si>
    <t xml:space="preserve">at MIA</t>
  </si>
  <si>
    <t xml:space="preserve">at SF</t>
  </si>
  <si>
    <t xml:space="preserve">at CIN</t>
  </si>
  <si>
    <t xml:space="preserve">at MIN</t>
  </si>
  <si>
    <t xml:space="preserve">at IND</t>
  </si>
  <si>
    <t xml:space="preserve">at PIT</t>
  </si>
  <si>
    <t xml:space="preserve">New York Giants</t>
  </si>
  <si>
    <t xml:space="preserve">at CHI</t>
  </si>
  <si>
    <t xml:space="preserve">at SEA</t>
  </si>
  <si>
    <t xml:space="preserve">at CLE</t>
  </si>
  <si>
    <t xml:space="preserve">at DAL</t>
  </si>
  <si>
    <t xml:space="preserve">at ARI</t>
  </si>
  <si>
    <t xml:space="preserve">at NYJ</t>
  </si>
  <si>
    <t xml:space="preserve">at BAL</t>
  </si>
  <si>
    <t xml:space="preserve">Jacksonville</t>
  </si>
  <si>
    <t xml:space="preserve">at DET</t>
  </si>
  <si>
    <t xml:space="preserve">at HOU</t>
  </si>
  <si>
    <t xml:space="preserve">at NYG</t>
  </si>
  <si>
    <t xml:space="preserve">Baltimore</t>
  </si>
  <si>
    <t xml:space="preserve">at PHI</t>
  </si>
  <si>
    <t xml:space="preserve">at SD</t>
  </si>
  <si>
    <t xml:space="preserve">at OAK</t>
  </si>
  <si>
    <t xml:space="preserve">at TEN</t>
  </si>
  <si>
    <t xml:space="preserve">Green Bay</t>
  </si>
  <si>
    <t xml:space="preserve">at JAX</t>
  </si>
  <si>
    <t xml:space="preserve">St. Louis</t>
  </si>
  <si>
    <t xml:space="preserve">Seattle</t>
  </si>
  <si>
    <t xml:space="preserve">Minnesota</t>
  </si>
  <si>
    <t xml:space="preserve">at STL</t>
  </si>
  <si>
    <t xml:space="preserve">Houston</t>
  </si>
  <si>
    <t xml:space="preserve">Cleveland</t>
  </si>
  <si>
    <t xml:space="preserve">San Diego</t>
  </si>
  <si>
    <t xml:space="preserve">Tennessee</t>
  </si>
  <si>
    <t xml:space="preserve">New England</t>
  </si>
  <si>
    <t xml:space="preserve">Chicago</t>
  </si>
  <si>
    <t xml:space="preserve">Arizona</t>
  </si>
  <si>
    <t xml:space="preserve">Indianapolis</t>
  </si>
  <si>
    <t xml:space="preserve">Miami</t>
  </si>
  <si>
    <t xml:space="preserve">Pittsburgh</t>
  </si>
  <si>
    <t xml:space="preserve">Philadelphia</t>
  </si>
  <si>
    <t xml:space="preserve">San Francisco</t>
  </si>
  <si>
    <t xml:space="preserve">Cincinnati</t>
  </si>
  <si>
    <t xml:space="preserve">Detroit</t>
  </si>
  <si>
    <t xml:space="preserve">New York Jets</t>
  </si>
  <si>
    <t xml:space="preserve">Dallas</t>
  </si>
  <si>
    <t xml:space="preserve">Above is the 2009 SSFA schedule converting the numeric version immediately below.  See below if interested in further explanations.</t>
  </si>
  <si>
    <t xml:space="preserve">at 5</t>
  </si>
  <si>
    <t xml:space="preserve">at 13</t>
  </si>
  <si>
    <t xml:space="preserve">at 17</t>
  </si>
  <si>
    <t xml:space="preserve">at 20</t>
  </si>
  <si>
    <t xml:space="preserve">at 21</t>
  </si>
  <si>
    <t xml:space="preserve">at 8</t>
  </si>
  <si>
    <t xml:space="preserve">at 16</t>
  </si>
  <si>
    <t xml:space="preserve">at 18</t>
  </si>
  <si>
    <t xml:space="preserve">at 14</t>
  </si>
  <si>
    <t xml:space="preserve">at 7</t>
  </si>
  <si>
    <t xml:space="preserve">at 10</t>
  </si>
  <si>
    <t xml:space="preserve">at 24</t>
  </si>
  <si>
    <t xml:space="preserve">at 15</t>
  </si>
  <si>
    <t xml:space="preserve">at 23</t>
  </si>
  <si>
    <t xml:space="preserve">at 4</t>
  </si>
  <si>
    <t xml:space="preserve">at 22</t>
  </si>
  <si>
    <t xml:space="preserve">at 9</t>
  </si>
  <si>
    <t xml:space="preserve">at 2</t>
  </si>
  <si>
    <t xml:space="preserve">at 19</t>
  </si>
  <si>
    <t xml:space="preserve">at 11</t>
  </si>
  <si>
    <t xml:space="preserve">at 1</t>
  </si>
  <si>
    <t xml:space="preserve">at 12</t>
  </si>
  <si>
    <t xml:space="preserve">at 3</t>
  </si>
  <si>
    <t xml:space="preserve">at 6</t>
  </si>
  <si>
    <t xml:space="preserve">Above is the 2009 SSFA schedule worksheet, below is the 2008 SSFA schedule worksheet.  Team #'s are only place-holders.</t>
  </si>
  <si>
    <t xml:space="preserve">2009 SSFA schedule created 4/19/2010 by Ed setting 7 of the first 8 games to be against opponents not faced last season and the</t>
  </si>
  <si>
    <t xml:space="preserve">remaining opponents at random making sure not to play any team twice.  Then the home/away were set for each team to have 8 of each</t>
  </si>
  <si>
    <t xml:space="preserve">although home/away has no effect on games.  Bold are games assigned for matchups which weren't played in the previous season.</t>
  </si>
  <si>
    <t xml:space="preserve">* For Offensive Linemen:  A-B -- A is the run block rating, B is the pass block rating</t>
  </si>
  <si>
    <t xml:space="preserve">* For Defensive Players:  A-B -- A is the primary (run or pass) defense rating, B is the pass rush ra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85"/>
    <col collapsed="false" customWidth="true" hidden="false" outlineLevel="0" max="3" min="3" style="1" width="10.85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9.14"/>
    <col collapsed="false" customWidth="true" hidden="false" outlineLevel="0" max="7" min="7" style="2" width="45.28"/>
    <col collapsed="false" customWidth="true" hidden="false" outlineLevel="0" max="8" min="8" style="0" width="11.28"/>
    <col collapsed="false" customWidth="true" hidden="false" outlineLevel="0" max="9" min="9" style="2" width="9.14"/>
    <col collapsed="false" customWidth="true" hidden="false" outlineLevel="0" max="10" min="10" style="2" width="45.28"/>
    <col collapsed="false" customWidth="true" hidden="false" outlineLevel="0" max="11" min="11" style="0" width="11.13"/>
    <col collapsed="false" customWidth="true" hidden="false" outlineLevel="0" max="12" min="12" style="2" width="9.14"/>
    <col collapsed="false" customWidth="true" hidden="false" outlineLevel="0" max="13" min="13" style="2" width="45.28"/>
    <col collapsed="false" customWidth="true" hidden="false" outlineLevel="0" max="14" min="14" style="0" width="11.13"/>
    <col collapsed="false" customWidth="true" hidden="false" outlineLevel="0" max="15" min="15" style="2" width="9.14"/>
    <col collapsed="false" customWidth="true" hidden="false" outlineLevel="0" max="16" min="16" style="2" width="45.28"/>
    <col collapsed="false" customWidth="true" hidden="false" outlineLevel="0" max="17" min="17" style="0" width="11.28"/>
    <col collapsed="false" customWidth="true" hidden="false" outlineLevel="0" max="18" min="18" style="2" width="9.14"/>
    <col collapsed="false" customWidth="true" hidden="false" outlineLevel="0" max="19" min="19" style="2" width="45.42"/>
    <col collapsed="false" customWidth="true" hidden="false" outlineLevel="0" max="20" min="20" style="0" width="10.41"/>
    <col collapsed="false" customWidth="true" hidden="false" outlineLevel="0" max="21" min="21" style="2" width="7.7"/>
    <col collapsed="false" customWidth="true" hidden="false" outlineLevel="0" max="22" min="22" style="3" width="37.7"/>
    <col collapsed="false" customWidth="true" hidden="false" outlineLevel="0" max="23" min="23" style="0" width="11.13"/>
    <col collapsed="false" customWidth="true" hidden="false" outlineLevel="0" max="24" min="24" style="0" width="7.7"/>
    <col collapsed="false" customWidth="true" hidden="false" outlineLevel="0" max="25" min="25" style="3" width="46.7"/>
    <col collapsed="false" customWidth="true" hidden="false" outlineLevel="0" max="26" min="26" style="3" width="8.85"/>
    <col collapsed="false" customWidth="true" hidden="false" outlineLevel="0" max="27" min="27" style="3" width="7.7"/>
    <col collapsed="false" customWidth="true" hidden="false" outlineLevel="0" max="28" min="28" style="3" width="46.85"/>
    <col collapsed="false" customWidth="true" hidden="false" outlineLevel="0" max="29" min="29" style="0" width="10.28"/>
    <col collapsed="false" customWidth="true" hidden="false" outlineLevel="0" max="30" min="30" style="1" width="7.56"/>
    <col collapsed="false" customWidth="true" hidden="false" outlineLevel="0" max="31" min="31" style="1" width="40.7"/>
    <col collapsed="false" customWidth="true" hidden="false" outlineLevel="0" max="32" min="32" style="4" width="9.14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6" t="s">
        <v>5</v>
      </c>
      <c r="G2" s="8" t="s">
        <v>6</v>
      </c>
      <c r="H2" s="5" t="s">
        <v>7</v>
      </c>
      <c r="I2" s="6" t="s">
        <v>8</v>
      </c>
      <c r="J2" s="8" t="s">
        <v>9</v>
      </c>
      <c r="K2" s="5" t="s">
        <v>10</v>
      </c>
      <c r="L2" s="6" t="s">
        <v>11</v>
      </c>
      <c r="M2" s="8" t="s">
        <v>12</v>
      </c>
      <c r="N2" s="5" t="s">
        <v>13</v>
      </c>
      <c r="O2" s="6" t="s">
        <v>14</v>
      </c>
      <c r="P2" s="8" t="s">
        <v>15</v>
      </c>
      <c r="Q2" s="5" t="s">
        <v>16</v>
      </c>
      <c r="R2" s="6" t="s">
        <v>17</v>
      </c>
      <c r="S2" s="8" t="s">
        <v>18</v>
      </c>
      <c r="T2" s="5" t="s">
        <v>19</v>
      </c>
      <c r="U2" s="6" t="s">
        <v>20</v>
      </c>
      <c r="V2" s="8" t="s">
        <v>21</v>
      </c>
      <c r="W2" s="5" t="s">
        <v>22</v>
      </c>
      <c r="X2" s="5" t="s">
        <v>23</v>
      </c>
      <c r="Y2" s="8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</row>
    <row r="4" customFormat="false" ht="12.75" hidden="false" customHeight="true" outlineLevel="0" collapsed="false"/>
    <row r="5" customFormat="false" ht="18" hidden="false" customHeight="false" outlineLevel="0" collapsed="false">
      <c r="A5" s="9" t="s">
        <v>31</v>
      </c>
      <c r="H5" s="9"/>
      <c r="N5" s="9"/>
    </row>
    <row r="6" customFormat="false" ht="12.75" hidden="false" customHeight="false" outlineLevel="0" collapsed="false">
      <c r="K6" s="1"/>
      <c r="N6" s="1"/>
    </row>
    <row r="7" customFormat="false" ht="12.75" hidden="false" customHeight="false" outlineLevel="0" collapsed="false">
      <c r="A7" s="10" t="s">
        <v>32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11" t="n">
        <v>26106</v>
      </c>
      <c r="E8" s="2" t="s">
        <v>35</v>
      </c>
      <c r="F8" s="2" t="s">
        <v>36</v>
      </c>
      <c r="H8" s="0" t="s">
        <v>33</v>
      </c>
      <c r="I8" s="2" t="s">
        <v>36</v>
      </c>
      <c r="J8" s="2" t="s">
        <v>37</v>
      </c>
      <c r="K8" s="0" t="s">
        <v>33</v>
      </c>
      <c r="L8" s="2" t="s">
        <v>36</v>
      </c>
      <c r="M8" s="2" t="s">
        <v>38</v>
      </c>
      <c r="N8" s="0" t="s">
        <v>33</v>
      </c>
      <c r="O8" s="2" t="s">
        <v>36</v>
      </c>
      <c r="P8" s="2" t="s">
        <v>39</v>
      </c>
      <c r="Q8" s="0" t="s">
        <v>33</v>
      </c>
      <c r="R8" s="2" t="s">
        <v>36</v>
      </c>
      <c r="S8" s="2" t="s">
        <v>40</v>
      </c>
      <c r="T8" s="0" t="s">
        <v>33</v>
      </c>
      <c r="U8" s="2" t="s">
        <v>41</v>
      </c>
      <c r="V8" s="2" t="s">
        <v>42</v>
      </c>
      <c r="W8" s="0" t="s">
        <v>33</v>
      </c>
      <c r="X8" s="11" t="s">
        <v>43</v>
      </c>
      <c r="Y8" s="2" t="s">
        <v>44</v>
      </c>
      <c r="Z8" s="0" t="s">
        <v>33</v>
      </c>
      <c r="AA8" s="0" t="s">
        <v>43</v>
      </c>
      <c r="AB8" s="3" t="s">
        <v>45</v>
      </c>
      <c r="AC8" s="0" t="s">
        <v>33</v>
      </c>
      <c r="AD8" s="1" t="s">
        <v>43</v>
      </c>
      <c r="AE8" s="1" t="s">
        <v>46</v>
      </c>
      <c r="AF8" s="0"/>
    </row>
    <row r="9" customFormat="false" ht="12.75" hidden="false" customHeight="false" outlineLevel="0" collapsed="false">
      <c r="A9" s="0" t="s">
        <v>33</v>
      </c>
      <c r="B9" s="0" t="s">
        <v>47</v>
      </c>
      <c r="C9" s="11" t="n">
        <v>25828</v>
      </c>
      <c r="E9" s="12" t="s">
        <v>48</v>
      </c>
      <c r="F9" s="2" t="s">
        <v>49</v>
      </c>
      <c r="G9" s="2" t="s">
        <v>50</v>
      </c>
      <c r="H9" s="0" t="s">
        <v>33</v>
      </c>
      <c r="I9" s="2" t="s">
        <v>49</v>
      </c>
      <c r="J9" s="2" t="s">
        <v>51</v>
      </c>
      <c r="N9" s="0" t="s">
        <v>33</v>
      </c>
      <c r="O9" s="2" t="s">
        <v>52</v>
      </c>
      <c r="P9" s="2" t="s">
        <v>53</v>
      </c>
      <c r="Q9" s="0" t="s">
        <v>33</v>
      </c>
      <c r="R9" s="2" t="s">
        <v>52</v>
      </c>
      <c r="S9" s="2" t="s">
        <v>54</v>
      </c>
      <c r="T9" s="0" t="s">
        <v>33</v>
      </c>
      <c r="U9" s="2" t="s">
        <v>52</v>
      </c>
      <c r="V9" s="2" t="s">
        <v>55</v>
      </c>
      <c r="W9" s="0" t="s">
        <v>33</v>
      </c>
      <c r="X9" s="11" t="s">
        <v>56</v>
      </c>
      <c r="Y9" s="2" t="s">
        <v>57</v>
      </c>
      <c r="Z9" s="0" t="s">
        <v>33</v>
      </c>
      <c r="AA9" s="0" t="s">
        <v>56</v>
      </c>
      <c r="AB9" s="3" t="s">
        <v>58</v>
      </c>
      <c r="AC9" s="0" t="s">
        <v>33</v>
      </c>
      <c r="AD9" s="1" t="s">
        <v>56</v>
      </c>
      <c r="AE9" s="1" t="s">
        <v>59</v>
      </c>
      <c r="AF9" s="0"/>
    </row>
    <row r="10" customFormat="false" ht="12.75" hidden="false" customHeight="false" outlineLevel="0" collapsed="false">
      <c r="A10" s="10" t="s">
        <v>60</v>
      </c>
      <c r="B10" s="0" t="s">
        <v>61</v>
      </c>
      <c r="C10" s="11" t="n">
        <v>29558</v>
      </c>
      <c r="D10" s="2" t="s">
        <v>62</v>
      </c>
      <c r="E10" s="2" t="s">
        <v>63</v>
      </c>
      <c r="H10" s="0" t="s">
        <v>33</v>
      </c>
      <c r="I10" s="2" t="s">
        <v>64</v>
      </c>
      <c r="J10" s="2" t="s">
        <v>50</v>
      </c>
      <c r="K10" s="0" t="s">
        <v>33</v>
      </c>
      <c r="L10" s="2" t="s">
        <v>64</v>
      </c>
      <c r="M10" s="2" t="s">
        <v>65</v>
      </c>
      <c r="N10" s="0" t="s">
        <v>33</v>
      </c>
      <c r="O10" s="2" t="s">
        <v>64</v>
      </c>
      <c r="P10" s="2" t="s">
        <v>51</v>
      </c>
      <c r="Q10" s="0" t="s">
        <v>33</v>
      </c>
      <c r="R10" s="2" t="s">
        <v>64</v>
      </c>
      <c r="S10" s="2" t="s">
        <v>66</v>
      </c>
      <c r="T10" s="0" t="s">
        <v>33</v>
      </c>
      <c r="U10" s="2" t="s">
        <v>64</v>
      </c>
      <c r="V10" s="3" t="s">
        <v>67</v>
      </c>
    </row>
    <row r="12" customFormat="false" ht="12.75" hidden="false" customHeight="false" outlineLevel="0" collapsed="false">
      <c r="A12" s="0" t="s">
        <v>68</v>
      </c>
      <c r="B12" s="0" t="s">
        <v>69</v>
      </c>
      <c r="C12" s="11" t="n">
        <v>30138</v>
      </c>
      <c r="D12" s="2" t="s">
        <v>70</v>
      </c>
      <c r="E12" s="2" t="s">
        <v>71</v>
      </c>
      <c r="F12" s="2" t="s">
        <v>41</v>
      </c>
      <c r="G12" s="2" t="s">
        <v>72</v>
      </c>
      <c r="H12" s="0" t="s">
        <v>68</v>
      </c>
      <c r="I12" s="2" t="s">
        <v>41</v>
      </c>
      <c r="J12" s="2" t="s">
        <v>73</v>
      </c>
      <c r="K12" s="0" t="s">
        <v>68</v>
      </c>
      <c r="L12" s="2" t="s">
        <v>41</v>
      </c>
      <c r="M12" s="2" t="s">
        <v>74</v>
      </c>
      <c r="N12" s="0" t="s">
        <v>75</v>
      </c>
      <c r="O12" s="2" t="s">
        <v>41</v>
      </c>
      <c r="P12" s="2" t="s">
        <v>76</v>
      </c>
      <c r="Q12" s="0" t="s">
        <v>75</v>
      </c>
      <c r="R12" s="2" t="s">
        <v>41</v>
      </c>
      <c r="S12" s="2" t="s">
        <v>77</v>
      </c>
    </row>
    <row r="13" customFormat="false" ht="12.75" hidden="false" customHeight="false" outlineLevel="0" collapsed="false">
      <c r="A13" s="0" t="s">
        <v>78</v>
      </c>
      <c r="B13" s="0" t="s">
        <v>79</v>
      </c>
      <c r="C13" s="11" t="n">
        <v>28172</v>
      </c>
      <c r="D13" s="2" t="s">
        <v>80</v>
      </c>
      <c r="E13" s="2" t="s">
        <v>81</v>
      </c>
      <c r="F13" s="2" t="s">
        <v>82</v>
      </c>
      <c r="G13" s="2" t="s">
        <v>83</v>
      </c>
      <c r="H13" s="0" t="s">
        <v>68</v>
      </c>
      <c r="I13" s="2" t="s">
        <v>84</v>
      </c>
      <c r="J13" s="2" t="s">
        <v>85</v>
      </c>
      <c r="K13" s="0" t="s">
        <v>68</v>
      </c>
      <c r="L13" s="2" t="s">
        <v>84</v>
      </c>
      <c r="M13" s="2" t="s">
        <v>86</v>
      </c>
      <c r="N13" s="0" t="s">
        <v>68</v>
      </c>
      <c r="O13" s="2" t="s">
        <v>82</v>
      </c>
      <c r="P13" s="2" t="s">
        <v>87</v>
      </c>
      <c r="Q13" s="0" t="s">
        <v>68</v>
      </c>
      <c r="R13" s="2" t="s">
        <v>82</v>
      </c>
      <c r="S13" s="2" t="s">
        <v>88</v>
      </c>
      <c r="T13" s="0" t="s">
        <v>68</v>
      </c>
      <c r="U13" s="2" t="s">
        <v>82</v>
      </c>
      <c r="V13" s="2" t="s">
        <v>89</v>
      </c>
      <c r="W13" s="0" t="s">
        <v>68</v>
      </c>
      <c r="X13" s="11" t="s">
        <v>82</v>
      </c>
      <c r="Y13" s="2" t="s">
        <v>90</v>
      </c>
      <c r="Z13" s="0" t="s">
        <v>68</v>
      </c>
      <c r="AA13" s="0" t="s">
        <v>82</v>
      </c>
      <c r="AB13" s="3" t="s">
        <v>91</v>
      </c>
      <c r="AC13" s="0" t="s">
        <v>68</v>
      </c>
      <c r="AD13" s="1" t="s">
        <v>82</v>
      </c>
      <c r="AE13" s="1" t="s">
        <v>92</v>
      </c>
      <c r="AF13" s="0"/>
    </row>
    <row r="14" customFormat="false" ht="12.75" hidden="false" customHeight="false" outlineLevel="0" collapsed="false">
      <c r="A14" s="0" t="s">
        <v>75</v>
      </c>
      <c r="B14" s="0" t="s">
        <v>93</v>
      </c>
      <c r="C14" s="11" t="n">
        <v>30311</v>
      </c>
      <c r="D14" s="2" t="s">
        <v>94</v>
      </c>
      <c r="E14" s="2" t="s">
        <v>95</v>
      </c>
      <c r="F14" s="2" t="s">
        <v>43</v>
      </c>
      <c r="G14" s="2" t="s">
        <v>96</v>
      </c>
      <c r="H14" s="0" t="s">
        <v>75</v>
      </c>
      <c r="I14" s="2" t="s">
        <v>43</v>
      </c>
      <c r="J14" s="2" t="s">
        <v>97</v>
      </c>
    </row>
    <row r="15" customFormat="false" ht="12.75" hidden="false" customHeight="false" outlineLevel="0" collapsed="false">
      <c r="A15" s="0" t="s">
        <v>75</v>
      </c>
      <c r="B15" s="0" t="s">
        <v>98</v>
      </c>
      <c r="C15" s="11" t="n">
        <v>30893</v>
      </c>
      <c r="D15" s="2" t="s">
        <v>99</v>
      </c>
      <c r="E15" s="12" t="s">
        <v>100</v>
      </c>
      <c r="F15" s="2" t="s">
        <v>101</v>
      </c>
      <c r="G15" s="2" t="s">
        <v>102</v>
      </c>
    </row>
    <row r="16" customFormat="false" ht="12.75" hidden="false" customHeight="false" outlineLevel="0" collapsed="false">
      <c r="A16" s="0" t="s">
        <v>103</v>
      </c>
      <c r="B16" s="0" t="s">
        <v>104</v>
      </c>
      <c r="C16" s="11" t="n">
        <v>29363</v>
      </c>
      <c r="D16" s="2" t="s">
        <v>105</v>
      </c>
      <c r="E16" s="2" t="s">
        <v>106</v>
      </c>
      <c r="F16" s="2" t="s">
        <v>107</v>
      </c>
      <c r="G16" s="2" t="s">
        <v>108</v>
      </c>
      <c r="H16" s="0" t="s">
        <v>103</v>
      </c>
      <c r="I16" s="2" t="s">
        <v>107</v>
      </c>
      <c r="J16" s="2" t="s">
        <v>109</v>
      </c>
      <c r="K16" s="0" t="s">
        <v>103</v>
      </c>
      <c r="L16" s="2" t="s">
        <v>107</v>
      </c>
      <c r="M16" s="2" t="s">
        <v>110</v>
      </c>
      <c r="N16" s="0" t="s">
        <v>103</v>
      </c>
      <c r="O16" s="2" t="s">
        <v>107</v>
      </c>
      <c r="P16" s="2" t="s">
        <v>111</v>
      </c>
      <c r="V16" s="2"/>
      <c r="X16" s="11"/>
      <c r="Y16" s="2"/>
      <c r="Z16" s="1"/>
      <c r="AA16" s="0"/>
      <c r="AC16" s="1"/>
      <c r="AF16" s="0"/>
    </row>
    <row r="17" customFormat="false" ht="12.75" hidden="false" customHeight="false" outlineLevel="0" collapsed="false">
      <c r="A17" s="0" t="s">
        <v>112</v>
      </c>
      <c r="B17" s="0" t="s">
        <v>113</v>
      </c>
      <c r="C17" s="11" t="n">
        <v>30965</v>
      </c>
      <c r="D17" s="2" t="s">
        <v>114</v>
      </c>
      <c r="E17" s="12" t="s">
        <v>115</v>
      </c>
      <c r="F17" s="2" t="s">
        <v>116</v>
      </c>
      <c r="G17" s="2" t="s">
        <v>102</v>
      </c>
      <c r="V17" s="2"/>
      <c r="X17" s="2"/>
      <c r="Z17" s="0"/>
      <c r="AA17" s="0"/>
      <c r="AC17" s="3"/>
      <c r="AD17" s="3"/>
      <c r="AE17" s="3"/>
    </row>
    <row r="19" customFormat="false" ht="12.75" hidden="false" customHeight="false" outlineLevel="0" collapsed="false">
      <c r="A19" s="0" t="s">
        <v>117</v>
      </c>
      <c r="B19" s="0" t="s">
        <v>118</v>
      </c>
      <c r="C19" s="11" t="n">
        <v>28499</v>
      </c>
      <c r="D19" s="2" t="s">
        <v>119</v>
      </c>
      <c r="E19" s="2" t="s">
        <v>120</v>
      </c>
      <c r="F19" s="2" t="s">
        <v>121</v>
      </c>
      <c r="H19" s="0" t="s">
        <v>117</v>
      </c>
      <c r="I19" s="2" t="s">
        <v>121</v>
      </c>
      <c r="J19" s="2" t="s">
        <v>122</v>
      </c>
      <c r="K19" s="0" t="s">
        <v>117</v>
      </c>
      <c r="L19" s="2" t="s">
        <v>121</v>
      </c>
      <c r="M19" s="2" t="s">
        <v>123</v>
      </c>
      <c r="N19" s="0" t="s">
        <v>117</v>
      </c>
      <c r="O19" s="2" t="s">
        <v>121</v>
      </c>
      <c r="P19" s="2" t="s">
        <v>124</v>
      </c>
      <c r="Q19" s="0" t="s">
        <v>125</v>
      </c>
      <c r="R19" s="2" t="s">
        <v>121</v>
      </c>
      <c r="S19" s="2" t="s">
        <v>126</v>
      </c>
      <c r="T19" s="0" t="s">
        <v>117</v>
      </c>
      <c r="U19" s="2" t="s">
        <v>121</v>
      </c>
      <c r="V19" s="2" t="s">
        <v>127</v>
      </c>
      <c r="W19" s="0" t="s">
        <v>128</v>
      </c>
      <c r="X19" s="11" t="s">
        <v>121</v>
      </c>
      <c r="Y19" s="2" t="s">
        <v>129</v>
      </c>
      <c r="Z19" s="1" t="s">
        <v>117</v>
      </c>
      <c r="AA19" s="0" t="s">
        <v>121</v>
      </c>
      <c r="AB19" s="3" t="s">
        <v>130</v>
      </c>
      <c r="AC19" s="0" t="s">
        <v>131</v>
      </c>
      <c r="AD19" s="1" t="s">
        <v>121</v>
      </c>
      <c r="AE19" s="1" t="s">
        <v>132</v>
      </c>
      <c r="AF19" s="0"/>
    </row>
    <row r="20" customFormat="false" ht="12.75" hidden="false" customHeight="false" outlineLevel="0" collapsed="false">
      <c r="A20" s="0" t="s">
        <v>128</v>
      </c>
      <c r="B20" s="0" t="s">
        <v>133</v>
      </c>
      <c r="C20" s="11" t="n">
        <v>31740</v>
      </c>
      <c r="D20" s="2" t="s">
        <v>134</v>
      </c>
      <c r="E20" s="12" t="s">
        <v>135</v>
      </c>
      <c r="F20" s="2" t="s">
        <v>136</v>
      </c>
    </row>
    <row r="21" customFormat="false" ht="12.75" hidden="false" customHeight="false" outlineLevel="0" collapsed="false">
      <c r="A21" s="0" t="s">
        <v>131</v>
      </c>
      <c r="B21" s="0" t="s">
        <v>137</v>
      </c>
      <c r="C21" s="11" t="n">
        <v>29556</v>
      </c>
      <c r="D21" s="2" t="s">
        <v>138</v>
      </c>
      <c r="E21" s="2" t="s">
        <v>139</v>
      </c>
      <c r="F21" s="2" t="s">
        <v>140</v>
      </c>
      <c r="H21" s="0" t="s">
        <v>131</v>
      </c>
      <c r="I21" s="2" t="s">
        <v>141</v>
      </c>
      <c r="J21" s="2" t="s">
        <v>142</v>
      </c>
      <c r="K21" s="0" t="s">
        <v>131</v>
      </c>
      <c r="L21" s="2" t="s">
        <v>141</v>
      </c>
      <c r="M21" s="2" t="s">
        <v>143</v>
      </c>
      <c r="N21" s="0" t="s">
        <v>131</v>
      </c>
      <c r="O21" s="2" t="s">
        <v>141</v>
      </c>
      <c r="P21" s="2" t="s">
        <v>144</v>
      </c>
      <c r="Q21" s="0" t="s">
        <v>128</v>
      </c>
      <c r="R21" s="2" t="s">
        <v>84</v>
      </c>
      <c r="S21" s="2" t="s">
        <v>145</v>
      </c>
      <c r="T21" s="0" t="s">
        <v>128</v>
      </c>
      <c r="U21" s="2" t="s">
        <v>84</v>
      </c>
      <c r="V21" s="2" t="s">
        <v>146</v>
      </c>
      <c r="W21" s="0" t="s">
        <v>128</v>
      </c>
      <c r="X21" s="11" t="s">
        <v>84</v>
      </c>
      <c r="Y21" s="2" t="s">
        <v>147</v>
      </c>
      <c r="Z21" s="13" t="s">
        <v>117</v>
      </c>
      <c r="AA21" s="0" t="s">
        <v>84</v>
      </c>
      <c r="AB21" s="3" t="s">
        <v>148</v>
      </c>
      <c r="AF21" s="0"/>
    </row>
    <row r="22" customFormat="false" ht="12.75" hidden="false" customHeight="false" outlineLevel="0" collapsed="false">
      <c r="A22" s="0" t="s">
        <v>149</v>
      </c>
      <c r="B22" s="0" t="s">
        <v>150</v>
      </c>
      <c r="C22" s="11" t="n">
        <v>31303</v>
      </c>
      <c r="D22" s="2" t="s">
        <v>151</v>
      </c>
      <c r="E22" s="2" t="s">
        <v>152</v>
      </c>
      <c r="F22" s="2" t="s">
        <v>101</v>
      </c>
      <c r="H22" s="0" t="s">
        <v>153</v>
      </c>
      <c r="I22" s="2" t="s">
        <v>101</v>
      </c>
      <c r="J22" s="2" t="s">
        <v>154</v>
      </c>
    </row>
    <row r="23" customFormat="false" ht="12.75" hidden="false" customHeight="false" outlineLevel="0" collapsed="false">
      <c r="A23" s="0" t="s">
        <v>128</v>
      </c>
      <c r="B23" s="0" t="s">
        <v>155</v>
      </c>
      <c r="C23" s="11" t="n">
        <v>28488</v>
      </c>
      <c r="D23" s="2" t="s">
        <v>156</v>
      </c>
      <c r="E23" s="2" t="s">
        <v>157</v>
      </c>
      <c r="F23" s="2" t="s">
        <v>121</v>
      </c>
      <c r="H23" s="0" t="s">
        <v>117</v>
      </c>
      <c r="I23" s="2" t="s">
        <v>158</v>
      </c>
      <c r="J23" s="2" t="s">
        <v>159</v>
      </c>
      <c r="K23" s="0" t="s">
        <v>117</v>
      </c>
      <c r="L23" s="2" t="s">
        <v>158</v>
      </c>
      <c r="M23" s="2" t="s">
        <v>160</v>
      </c>
      <c r="N23" s="0" t="s">
        <v>117</v>
      </c>
      <c r="O23" s="2" t="s">
        <v>158</v>
      </c>
      <c r="P23" s="2" t="s">
        <v>161</v>
      </c>
      <c r="Q23" s="0" t="s">
        <v>125</v>
      </c>
      <c r="R23" s="2" t="s">
        <v>158</v>
      </c>
      <c r="S23" s="2" t="s">
        <v>162</v>
      </c>
      <c r="T23" s="0" t="s">
        <v>128</v>
      </c>
      <c r="U23" s="2" t="s">
        <v>52</v>
      </c>
      <c r="V23" s="2" t="s">
        <v>163</v>
      </c>
      <c r="W23" s="0" t="s">
        <v>128</v>
      </c>
      <c r="X23" s="11" t="s">
        <v>52</v>
      </c>
      <c r="Y23" s="2" t="s">
        <v>164</v>
      </c>
      <c r="Z23" s="1" t="s">
        <v>117</v>
      </c>
      <c r="AA23" s="0" t="s">
        <v>158</v>
      </c>
      <c r="AB23" s="3" t="s">
        <v>165</v>
      </c>
      <c r="AC23" s="0" t="s">
        <v>117</v>
      </c>
      <c r="AD23" s="1" t="s">
        <v>158</v>
      </c>
      <c r="AE23" s="1" t="s">
        <v>166</v>
      </c>
      <c r="AF23" s="0"/>
    </row>
    <row r="24" customFormat="false" ht="12.75" hidden="false" customHeight="false" outlineLevel="0" collapsed="false">
      <c r="A24" s="0" t="s">
        <v>131</v>
      </c>
      <c r="B24" s="0" t="s">
        <v>167</v>
      </c>
      <c r="C24" s="11" t="n">
        <v>29772</v>
      </c>
      <c r="D24" s="2" t="s">
        <v>168</v>
      </c>
      <c r="E24" s="2" t="s">
        <v>169</v>
      </c>
      <c r="F24" s="2" t="s">
        <v>140</v>
      </c>
      <c r="H24" s="0" t="s">
        <v>131</v>
      </c>
      <c r="I24" s="2" t="s">
        <v>107</v>
      </c>
      <c r="J24" s="2" t="s">
        <v>170</v>
      </c>
      <c r="N24" s="0" t="s">
        <v>131</v>
      </c>
      <c r="O24" s="2" t="s">
        <v>52</v>
      </c>
      <c r="P24" s="2" t="s">
        <v>171</v>
      </c>
      <c r="Q24" s="0" t="s">
        <v>128</v>
      </c>
      <c r="R24" s="2" t="s">
        <v>172</v>
      </c>
      <c r="S24" s="2" t="s">
        <v>173</v>
      </c>
      <c r="T24" s="0" t="s">
        <v>128</v>
      </c>
      <c r="U24" s="2" t="s">
        <v>172</v>
      </c>
      <c r="V24" s="3" t="s">
        <v>174</v>
      </c>
      <c r="W24" s="0" t="s">
        <v>131</v>
      </c>
      <c r="X24" s="0" t="s">
        <v>172</v>
      </c>
      <c r="Y24" s="3" t="s">
        <v>175</v>
      </c>
    </row>
    <row r="25" customFormat="false" ht="12.75" hidden="false" customHeight="false" outlineLevel="0" collapsed="false">
      <c r="A25" s="0" t="s">
        <v>176</v>
      </c>
      <c r="B25" s="0" t="s">
        <v>177</v>
      </c>
      <c r="C25" s="11" t="n">
        <v>30362</v>
      </c>
      <c r="D25" s="2" t="s">
        <v>178</v>
      </c>
      <c r="E25" s="2" t="s">
        <v>179</v>
      </c>
      <c r="F25" s="2" t="s">
        <v>140</v>
      </c>
      <c r="G25" s="2" t="s">
        <v>83</v>
      </c>
      <c r="H25" s="0" t="s">
        <v>180</v>
      </c>
      <c r="I25" s="2" t="s">
        <v>140</v>
      </c>
      <c r="J25" s="2" t="s">
        <v>181</v>
      </c>
      <c r="K25" s="0" t="s">
        <v>180</v>
      </c>
      <c r="L25" s="2" t="s">
        <v>140</v>
      </c>
      <c r="M25" s="2" t="s">
        <v>182</v>
      </c>
      <c r="N25" s="0" t="s">
        <v>180</v>
      </c>
      <c r="O25" s="2" t="s">
        <v>140</v>
      </c>
      <c r="P25" s="2" t="s">
        <v>183</v>
      </c>
      <c r="V25" s="2"/>
      <c r="X25" s="11"/>
      <c r="Y25" s="2"/>
      <c r="Z25" s="1"/>
      <c r="AA25" s="0"/>
      <c r="AC25" s="1"/>
      <c r="AF25" s="0"/>
    </row>
    <row r="26" customFormat="false" ht="12.75" hidden="false" customHeight="false" outlineLevel="0" collapsed="false">
      <c r="A26" s="0" t="s">
        <v>180</v>
      </c>
      <c r="B26" s="0" t="s">
        <v>184</v>
      </c>
      <c r="C26" s="11" t="n">
        <v>29076</v>
      </c>
      <c r="D26" s="2" t="s">
        <v>185</v>
      </c>
      <c r="E26" s="2" t="s">
        <v>186</v>
      </c>
      <c r="F26" s="2" t="s">
        <v>187</v>
      </c>
      <c r="G26" s="2" t="s">
        <v>188</v>
      </c>
      <c r="H26" s="0" t="s">
        <v>180</v>
      </c>
      <c r="I26" s="2" t="s">
        <v>187</v>
      </c>
      <c r="J26" s="2" t="s">
        <v>189</v>
      </c>
      <c r="N26" s="0" t="s">
        <v>180</v>
      </c>
      <c r="O26" s="2" t="s">
        <v>121</v>
      </c>
      <c r="P26" s="2" t="s">
        <v>190</v>
      </c>
      <c r="T26" s="0" t="s">
        <v>180</v>
      </c>
      <c r="U26" s="2" t="s">
        <v>121</v>
      </c>
      <c r="V26" s="2" t="s">
        <v>191</v>
      </c>
      <c r="W26" s="0" t="s">
        <v>180</v>
      </c>
      <c r="X26" s="11" t="s">
        <v>121</v>
      </c>
      <c r="Y26" s="2" t="s">
        <v>192</v>
      </c>
      <c r="Z26" s="1" t="s">
        <v>180</v>
      </c>
      <c r="AA26" s="0" t="s">
        <v>121</v>
      </c>
      <c r="AB26" s="3" t="s">
        <v>193</v>
      </c>
      <c r="AC26" s="0" t="s">
        <v>180</v>
      </c>
      <c r="AD26" s="1" t="s">
        <v>194</v>
      </c>
      <c r="AE26" s="1" t="s">
        <v>195</v>
      </c>
      <c r="AF26" s="0"/>
    </row>
    <row r="28" customFormat="false" ht="12.75" hidden="false" customHeight="false" outlineLevel="0" collapsed="false">
      <c r="A28" s="0" t="s">
        <v>196</v>
      </c>
      <c r="B28" s="0" t="s">
        <v>197</v>
      </c>
      <c r="C28" s="11" t="n">
        <v>28101</v>
      </c>
      <c r="D28" s="2" t="s">
        <v>198</v>
      </c>
      <c r="E28" s="2" t="s">
        <v>199</v>
      </c>
      <c r="F28" s="2" t="s">
        <v>158</v>
      </c>
      <c r="G28" s="2" t="s">
        <v>200</v>
      </c>
      <c r="H28" s="0" t="s">
        <v>196</v>
      </c>
      <c r="I28" s="2" t="s">
        <v>158</v>
      </c>
      <c r="J28" s="2" t="s">
        <v>201</v>
      </c>
      <c r="K28" s="0" t="s">
        <v>196</v>
      </c>
      <c r="L28" s="2" t="s">
        <v>202</v>
      </c>
      <c r="M28" s="2" t="s">
        <v>201</v>
      </c>
      <c r="N28" s="0" t="s">
        <v>196</v>
      </c>
      <c r="O28" s="2" t="s">
        <v>202</v>
      </c>
      <c r="P28" s="2" t="s">
        <v>201</v>
      </c>
      <c r="Q28" s="0" t="s">
        <v>196</v>
      </c>
      <c r="R28" s="2" t="s">
        <v>202</v>
      </c>
      <c r="S28" s="2" t="s">
        <v>203</v>
      </c>
      <c r="T28" s="0" t="s">
        <v>196</v>
      </c>
      <c r="U28" s="2" t="s">
        <v>202</v>
      </c>
      <c r="V28" s="2" t="s">
        <v>204</v>
      </c>
      <c r="W28" s="0" t="s">
        <v>205</v>
      </c>
      <c r="X28" s="11" t="s">
        <v>202</v>
      </c>
      <c r="Y28" s="2" t="s">
        <v>206</v>
      </c>
      <c r="Z28" s="1" t="s">
        <v>196</v>
      </c>
      <c r="AA28" s="0" t="s">
        <v>202</v>
      </c>
      <c r="AB28" s="3" t="s">
        <v>207</v>
      </c>
      <c r="AC28" s="1" t="s">
        <v>196</v>
      </c>
      <c r="AD28" s="1" t="s">
        <v>202</v>
      </c>
      <c r="AE28" s="1" t="s">
        <v>201</v>
      </c>
      <c r="AF28" s="0"/>
    </row>
    <row r="29" customFormat="false" ht="12.75" hidden="false" customHeight="false" outlineLevel="0" collapsed="false">
      <c r="A29" s="0" t="s">
        <v>196</v>
      </c>
      <c r="B29" s="0" t="s">
        <v>208</v>
      </c>
      <c r="C29" s="11" t="n">
        <v>28174</v>
      </c>
      <c r="D29" s="2" t="s">
        <v>209</v>
      </c>
      <c r="E29" s="2" t="s">
        <v>210</v>
      </c>
      <c r="F29" s="2" t="s">
        <v>211</v>
      </c>
      <c r="G29" s="2" t="s">
        <v>201</v>
      </c>
      <c r="H29" s="0" t="s">
        <v>196</v>
      </c>
      <c r="I29" s="2" t="s">
        <v>211</v>
      </c>
      <c r="J29" s="2" t="s">
        <v>200</v>
      </c>
      <c r="K29" s="0" t="s">
        <v>212</v>
      </c>
      <c r="L29" s="2" t="s">
        <v>211</v>
      </c>
      <c r="M29" s="2" t="s">
        <v>213</v>
      </c>
      <c r="N29" s="0" t="s">
        <v>196</v>
      </c>
      <c r="O29" s="2" t="s">
        <v>211</v>
      </c>
      <c r="P29" s="2" t="s">
        <v>214</v>
      </c>
      <c r="Q29" s="0" t="s">
        <v>196</v>
      </c>
      <c r="R29" s="2" t="s">
        <v>211</v>
      </c>
      <c r="S29" s="2" t="s">
        <v>204</v>
      </c>
      <c r="T29" s="0" t="s">
        <v>196</v>
      </c>
      <c r="U29" s="2" t="s">
        <v>211</v>
      </c>
      <c r="V29" s="2" t="s">
        <v>204</v>
      </c>
      <c r="W29" s="0" t="s">
        <v>196</v>
      </c>
      <c r="X29" s="11" t="s">
        <v>211</v>
      </c>
      <c r="Y29" s="2" t="s">
        <v>215</v>
      </c>
      <c r="Z29" s="1" t="s">
        <v>216</v>
      </c>
      <c r="AA29" s="0" t="s">
        <v>211</v>
      </c>
      <c r="AB29" s="3" t="s">
        <v>215</v>
      </c>
      <c r="AC29" s="1" t="s">
        <v>216</v>
      </c>
      <c r="AD29" s="1" t="s">
        <v>211</v>
      </c>
      <c r="AE29" s="1" t="s">
        <v>96</v>
      </c>
      <c r="AF29" s="0"/>
    </row>
    <row r="30" customFormat="false" ht="12.75" hidden="false" customHeight="false" outlineLevel="0" collapsed="false">
      <c r="A30" s="0" t="s">
        <v>217</v>
      </c>
      <c r="B30" s="0" t="s">
        <v>218</v>
      </c>
      <c r="C30" s="11" t="n">
        <v>28285</v>
      </c>
      <c r="D30" s="2" t="s">
        <v>80</v>
      </c>
      <c r="E30" s="2" t="s">
        <v>219</v>
      </c>
      <c r="F30" s="2" t="s">
        <v>107</v>
      </c>
      <c r="G30" s="2" t="s">
        <v>220</v>
      </c>
      <c r="H30" s="0" t="s">
        <v>217</v>
      </c>
      <c r="I30" s="2" t="s">
        <v>107</v>
      </c>
      <c r="J30" s="2" t="s">
        <v>200</v>
      </c>
      <c r="K30" s="0" t="s">
        <v>217</v>
      </c>
      <c r="L30" s="2" t="s">
        <v>221</v>
      </c>
      <c r="M30" s="2" t="s">
        <v>215</v>
      </c>
      <c r="N30" s="0" t="s">
        <v>217</v>
      </c>
      <c r="O30" s="2" t="s">
        <v>107</v>
      </c>
      <c r="P30" s="2" t="s">
        <v>200</v>
      </c>
      <c r="Q30" s="0" t="s">
        <v>217</v>
      </c>
      <c r="R30" s="2" t="s">
        <v>107</v>
      </c>
      <c r="S30" s="2" t="s">
        <v>203</v>
      </c>
      <c r="T30" s="0" t="s">
        <v>217</v>
      </c>
      <c r="U30" s="2" t="s">
        <v>107</v>
      </c>
      <c r="V30" s="2" t="s">
        <v>222</v>
      </c>
      <c r="W30" s="0" t="s">
        <v>217</v>
      </c>
      <c r="X30" s="11" t="s">
        <v>107</v>
      </c>
      <c r="Y30" s="2" t="s">
        <v>223</v>
      </c>
      <c r="Z30" s="13" t="s">
        <v>217</v>
      </c>
      <c r="AA30" s="0" t="s">
        <v>107</v>
      </c>
      <c r="AB30" s="3" t="s">
        <v>224</v>
      </c>
      <c r="AC30" s="1" t="s">
        <v>217</v>
      </c>
      <c r="AD30" s="1" t="s">
        <v>107</v>
      </c>
      <c r="AE30" s="1" t="s">
        <v>200</v>
      </c>
      <c r="AF30" s="0"/>
    </row>
    <row r="31" customFormat="false" ht="12.75" hidden="false" customHeight="false" outlineLevel="0" collapsed="false">
      <c r="A31" s="0" t="s">
        <v>225</v>
      </c>
      <c r="B31" s="0" t="s">
        <v>226</v>
      </c>
      <c r="C31" s="11" t="n">
        <v>29961</v>
      </c>
      <c r="D31" s="2" t="s">
        <v>227</v>
      </c>
      <c r="E31" s="2" t="s">
        <v>228</v>
      </c>
      <c r="F31" s="2" t="s">
        <v>202</v>
      </c>
      <c r="G31" s="2" t="s">
        <v>96</v>
      </c>
      <c r="H31" s="0" t="s">
        <v>225</v>
      </c>
      <c r="I31" s="2" t="s">
        <v>202</v>
      </c>
      <c r="J31" s="2" t="s">
        <v>229</v>
      </c>
      <c r="K31" s="0" t="s">
        <v>230</v>
      </c>
      <c r="L31" s="2" t="s">
        <v>202</v>
      </c>
      <c r="M31" s="2" t="s">
        <v>102</v>
      </c>
      <c r="N31" s="0" t="s">
        <v>231</v>
      </c>
      <c r="O31" s="2" t="s">
        <v>202</v>
      </c>
      <c r="P31" s="2" t="s">
        <v>229</v>
      </c>
      <c r="Q31" s="0" t="s">
        <v>231</v>
      </c>
      <c r="R31" s="2" t="s">
        <v>202</v>
      </c>
      <c r="S31" s="2" t="s">
        <v>108</v>
      </c>
      <c r="T31" s="0" t="s">
        <v>230</v>
      </c>
      <c r="U31" s="2" t="s">
        <v>202</v>
      </c>
      <c r="V31" s="2" t="s">
        <v>83</v>
      </c>
      <c r="X31" s="11"/>
      <c r="Y31" s="2"/>
      <c r="Z31" s="1"/>
      <c r="AA31" s="0"/>
      <c r="AC31" s="1"/>
      <c r="AF31" s="0"/>
    </row>
    <row r="32" customFormat="false" ht="12.75" hidden="false" customHeight="false" outlineLevel="0" collapsed="false">
      <c r="A32" s="0" t="s">
        <v>230</v>
      </c>
      <c r="B32" s="0" t="s">
        <v>232</v>
      </c>
      <c r="C32" s="11" t="n">
        <v>29436</v>
      </c>
      <c r="D32" s="2" t="s">
        <v>233</v>
      </c>
      <c r="E32" s="12" t="s">
        <v>234</v>
      </c>
      <c r="F32" s="2" t="s">
        <v>172</v>
      </c>
      <c r="G32" s="2" t="s">
        <v>72</v>
      </c>
      <c r="H32" s="0" t="s">
        <v>231</v>
      </c>
      <c r="I32" s="2" t="s">
        <v>56</v>
      </c>
      <c r="J32" s="2" t="s">
        <v>83</v>
      </c>
      <c r="K32" s="0" t="s">
        <v>231</v>
      </c>
      <c r="L32" s="2" t="s">
        <v>56</v>
      </c>
      <c r="M32" s="2" t="s">
        <v>235</v>
      </c>
      <c r="N32" s="0" t="s">
        <v>231</v>
      </c>
      <c r="O32" s="2" t="s">
        <v>236</v>
      </c>
      <c r="P32" s="2" t="s">
        <v>237</v>
      </c>
      <c r="Q32" s="0" t="s">
        <v>230</v>
      </c>
      <c r="R32" s="2" t="s">
        <v>236</v>
      </c>
      <c r="S32" s="2" t="s">
        <v>102</v>
      </c>
      <c r="T32" s="0" t="s">
        <v>230</v>
      </c>
      <c r="U32" s="2" t="s">
        <v>236</v>
      </c>
      <c r="V32" s="2" t="s">
        <v>238</v>
      </c>
      <c r="X32" s="11"/>
      <c r="Y32" s="2"/>
      <c r="Z32" s="1"/>
      <c r="AA32" s="0"/>
      <c r="AC32" s="1"/>
      <c r="AF32" s="0"/>
    </row>
    <row r="33" customFormat="false" ht="12.75" hidden="false" customHeight="false" outlineLevel="0" collapsed="false">
      <c r="A33" s="0" t="s">
        <v>230</v>
      </c>
      <c r="B33" s="0" t="s">
        <v>239</v>
      </c>
      <c r="C33" s="11" t="n">
        <v>26995</v>
      </c>
      <c r="E33" s="2" t="s">
        <v>179</v>
      </c>
      <c r="F33" s="2" t="s">
        <v>240</v>
      </c>
      <c r="G33" s="2" t="s">
        <v>72</v>
      </c>
      <c r="H33" s="0" t="s">
        <v>231</v>
      </c>
      <c r="I33" s="2" t="s">
        <v>194</v>
      </c>
      <c r="J33" s="2" t="s">
        <v>235</v>
      </c>
      <c r="K33" s="0" t="s">
        <v>231</v>
      </c>
      <c r="L33" s="2" t="s">
        <v>194</v>
      </c>
      <c r="M33" s="2" t="s">
        <v>108</v>
      </c>
      <c r="N33" s="0" t="s">
        <v>231</v>
      </c>
      <c r="O33" s="2" t="s">
        <v>194</v>
      </c>
      <c r="P33" s="2" t="s">
        <v>214</v>
      </c>
      <c r="Q33" s="0" t="s">
        <v>231</v>
      </c>
      <c r="R33" s="2" t="s">
        <v>194</v>
      </c>
      <c r="S33" s="2" t="s">
        <v>215</v>
      </c>
      <c r="T33" s="0" t="s">
        <v>231</v>
      </c>
      <c r="U33" s="2" t="s">
        <v>194</v>
      </c>
      <c r="V33" s="2" t="s">
        <v>213</v>
      </c>
      <c r="W33" s="0" t="s">
        <v>231</v>
      </c>
      <c r="X33" s="11" t="s">
        <v>194</v>
      </c>
      <c r="Y33" s="2" t="s">
        <v>108</v>
      </c>
      <c r="Z33" s="1" t="s">
        <v>231</v>
      </c>
      <c r="AA33" s="0" t="s">
        <v>194</v>
      </c>
      <c r="AB33" s="3" t="s">
        <v>108</v>
      </c>
      <c r="AC33" s="1" t="s">
        <v>231</v>
      </c>
      <c r="AD33" s="1" t="s">
        <v>194</v>
      </c>
      <c r="AE33" s="1" t="s">
        <v>213</v>
      </c>
      <c r="AF33" s="0"/>
    </row>
    <row r="34" customFormat="false" ht="12.75" hidden="false" customHeight="false" outlineLevel="0" collapsed="false">
      <c r="A34" s="0" t="s">
        <v>241</v>
      </c>
      <c r="B34" s="0" t="s">
        <v>242</v>
      </c>
      <c r="C34" s="11" t="n">
        <v>29246</v>
      </c>
      <c r="D34" s="2" t="s">
        <v>243</v>
      </c>
      <c r="E34" s="2" t="s">
        <v>244</v>
      </c>
      <c r="F34" s="2" t="s">
        <v>240</v>
      </c>
      <c r="G34" s="2" t="s">
        <v>102</v>
      </c>
      <c r="H34" s="0" t="s">
        <v>245</v>
      </c>
      <c r="I34" s="2" t="s">
        <v>56</v>
      </c>
      <c r="J34" s="2" t="s">
        <v>72</v>
      </c>
      <c r="K34" s="0" t="s">
        <v>241</v>
      </c>
      <c r="L34" s="2" t="s">
        <v>56</v>
      </c>
      <c r="M34" s="2" t="s">
        <v>72</v>
      </c>
      <c r="N34" s="0" t="s">
        <v>241</v>
      </c>
      <c r="O34" s="2" t="s">
        <v>56</v>
      </c>
      <c r="P34" s="2" t="s">
        <v>238</v>
      </c>
      <c r="Q34" s="0" t="s">
        <v>217</v>
      </c>
      <c r="R34" s="2" t="s">
        <v>56</v>
      </c>
      <c r="S34" s="2" t="s">
        <v>102</v>
      </c>
      <c r="V34" s="2"/>
      <c r="W34" s="0" t="s">
        <v>217</v>
      </c>
      <c r="X34" s="11" t="s">
        <v>246</v>
      </c>
      <c r="Y34" s="2" t="s">
        <v>72</v>
      </c>
      <c r="Z34" s="1" t="s">
        <v>247</v>
      </c>
      <c r="AA34" s="0" t="s">
        <v>246</v>
      </c>
      <c r="AB34" s="3" t="s">
        <v>72</v>
      </c>
      <c r="AC34" s="1" t="s">
        <v>230</v>
      </c>
      <c r="AD34" s="1" t="s">
        <v>246</v>
      </c>
      <c r="AE34" s="1" t="s">
        <v>102</v>
      </c>
      <c r="AF34" s="0"/>
    </row>
    <row r="35" customFormat="false" ht="12.75" hidden="false" customHeight="false" outlineLevel="0" collapsed="false">
      <c r="A35" s="0" t="s">
        <v>230</v>
      </c>
      <c r="B35" s="0" t="s">
        <v>248</v>
      </c>
      <c r="C35" s="11" t="n">
        <v>29282</v>
      </c>
      <c r="D35" s="2" t="s">
        <v>249</v>
      </c>
      <c r="E35" s="12" t="s">
        <v>250</v>
      </c>
      <c r="F35" s="2" t="s">
        <v>107</v>
      </c>
      <c r="G35" s="2" t="s">
        <v>102</v>
      </c>
      <c r="H35" s="0" t="s">
        <v>231</v>
      </c>
      <c r="I35" s="2" t="s">
        <v>136</v>
      </c>
      <c r="J35" s="2" t="s">
        <v>83</v>
      </c>
      <c r="K35" s="0" t="s">
        <v>231</v>
      </c>
      <c r="L35" s="2" t="s">
        <v>136</v>
      </c>
      <c r="M35" s="2" t="s">
        <v>213</v>
      </c>
      <c r="N35" s="0" t="s">
        <v>225</v>
      </c>
      <c r="O35" s="2" t="s">
        <v>136</v>
      </c>
      <c r="P35" s="2" t="s">
        <v>229</v>
      </c>
      <c r="Q35" s="0" t="s">
        <v>225</v>
      </c>
      <c r="R35" s="2" t="s">
        <v>251</v>
      </c>
      <c r="S35" s="2" t="s">
        <v>252</v>
      </c>
      <c r="T35" s="0" t="s">
        <v>225</v>
      </c>
      <c r="U35" s="2" t="s">
        <v>251</v>
      </c>
      <c r="V35" s="2" t="s">
        <v>253</v>
      </c>
      <c r="W35" s="0" t="s">
        <v>225</v>
      </c>
      <c r="X35" s="11" t="s">
        <v>251</v>
      </c>
      <c r="Y35" s="2" t="s">
        <v>96</v>
      </c>
      <c r="Z35" s="1" t="s">
        <v>230</v>
      </c>
      <c r="AA35" s="0" t="s">
        <v>251</v>
      </c>
      <c r="AB35" s="3" t="s">
        <v>254</v>
      </c>
      <c r="AF35" s="0"/>
    </row>
    <row r="37" customFormat="false" ht="12.75" hidden="false" customHeight="false" outlineLevel="0" collapsed="false">
      <c r="A37" s="0" t="s">
        <v>255</v>
      </c>
      <c r="B37" s="0" t="s">
        <v>256</v>
      </c>
      <c r="C37" s="11" t="n">
        <v>27300</v>
      </c>
      <c r="E37" s="2" t="s">
        <v>257</v>
      </c>
      <c r="F37" s="2" t="s">
        <v>101</v>
      </c>
      <c r="G37" s="2" t="s">
        <v>253</v>
      </c>
      <c r="H37" s="0" t="s">
        <v>255</v>
      </c>
      <c r="I37" s="2" t="s">
        <v>101</v>
      </c>
      <c r="J37" s="2" t="s">
        <v>253</v>
      </c>
      <c r="K37" s="0" t="s">
        <v>60</v>
      </c>
      <c r="N37" s="0" t="s">
        <v>255</v>
      </c>
      <c r="O37" s="2" t="s">
        <v>258</v>
      </c>
      <c r="P37" s="2" t="s">
        <v>253</v>
      </c>
      <c r="Q37" s="0" t="s">
        <v>259</v>
      </c>
      <c r="R37" s="2" t="s">
        <v>258</v>
      </c>
      <c r="S37" s="2" t="s">
        <v>252</v>
      </c>
      <c r="T37" s="0" t="s">
        <v>260</v>
      </c>
      <c r="U37" s="2" t="s">
        <v>158</v>
      </c>
      <c r="V37" s="2" t="s">
        <v>214</v>
      </c>
      <c r="W37" s="0" t="s">
        <v>261</v>
      </c>
      <c r="X37" s="11" t="s">
        <v>158</v>
      </c>
      <c r="Y37" s="2" t="s">
        <v>235</v>
      </c>
      <c r="Z37" s="1" t="s">
        <v>261</v>
      </c>
      <c r="AA37" s="0" t="s">
        <v>158</v>
      </c>
      <c r="AB37" s="3" t="s">
        <v>96</v>
      </c>
      <c r="AC37" s="1"/>
      <c r="AF37" s="0"/>
    </row>
    <row r="38" customFormat="false" ht="12.75" hidden="false" customHeight="false" outlineLevel="0" collapsed="false">
      <c r="A38" s="0" t="s">
        <v>261</v>
      </c>
      <c r="B38" s="0" t="s">
        <v>262</v>
      </c>
      <c r="C38" s="11" t="n">
        <v>29871</v>
      </c>
      <c r="D38" s="2" t="s">
        <v>263</v>
      </c>
      <c r="E38" s="2" t="s">
        <v>264</v>
      </c>
      <c r="F38" s="2" t="s">
        <v>251</v>
      </c>
      <c r="G38" s="2" t="s">
        <v>220</v>
      </c>
      <c r="H38" s="0" t="s">
        <v>261</v>
      </c>
      <c r="I38" s="2" t="s">
        <v>251</v>
      </c>
      <c r="J38" s="2" t="s">
        <v>83</v>
      </c>
      <c r="K38" s="0" t="s">
        <v>261</v>
      </c>
      <c r="L38" s="2" t="s">
        <v>251</v>
      </c>
      <c r="M38" s="2" t="s">
        <v>96</v>
      </c>
      <c r="N38" s="0" t="s">
        <v>265</v>
      </c>
      <c r="O38" s="2" t="s">
        <v>251</v>
      </c>
      <c r="P38" s="2" t="s">
        <v>96</v>
      </c>
      <c r="Q38" s="0" t="s">
        <v>266</v>
      </c>
      <c r="R38" s="2" t="s">
        <v>251</v>
      </c>
      <c r="S38" s="2" t="s">
        <v>72</v>
      </c>
    </row>
    <row r="39" customFormat="false" ht="12.75" hidden="false" customHeight="false" outlineLevel="0" collapsed="false">
      <c r="A39" s="0" t="s">
        <v>267</v>
      </c>
      <c r="B39" s="0" t="s">
        <v>268</v>
      </c>
      <c r="C39" s="11" t="n">
        <v>28097</v>
      </c>
      <c r="D39" s="2" t="s">
        <v>269</v>
      </c>
      <c r="E39" s="2" t="s">
        <v>139</v>
      </c>
      <c r="F39" s="2" t="s">
        <v>52</v>
      </c>
      <c r="G39" s="2" t="s">
        <v>96</v>
      </c>
      <c r="H39" s="0" t="s">
        <v>267</v>
      </c>
      <c r="I39" s="2" t="s">
        <v>52</v>
      </c>
      <c r="J39" s="2" t="s">
        <v>252</v>
      </c>
      <c r="K39" s="0" t="s">
        <v>267</v>
      </c>
      <c r="L39" s="2" t="s">
        <v>52</v>
      </c>
      <c r="M39" s="2" t="s">
        <v>108</v>
      </c>
      <c r="N39" s="0" t="s">
        <v>267</v>
      </c>
      <c r="O39" s="2" t="s">
        <v>52</v>
      </c>
      <c r="P39" s="2" t="s">
        <v>229</v>
      </c>
      <c r="Q39" s="0" t="s">
        <v>267</v>
      </c>
      <c r="R39" s="2" t="s">
        <v>52</v>
      </c>
      <c r="S39" s="2" t="s">
        <v>213</v>
      </c>
      <c r="T39" s="0" t="s">
        <v>261</v>
      </c>
      <c r="U39" s="2" t="s">
        <v>52</v>
      </c>
      <c r="V39" s="2" t="s">
        <v>200</v>
      </c>
      <c r="W39" s="0" t="s">
        <v>267</v>
      </c>
      <c r="X39" s="11" t="s">
        <v>41</v>
      </c>
      <c r="Y39" s="2" t="s">
        <v>229</v>
      </c>
      <c r="Z39" s="1" t="s">
        <v>267</v>
      </c>
      <c r="AA39" s="0" t="s">
        <v>41</v>
      </c>
      <c r="AB39" s="3" t="s">
        <v>83</v>
      </c>
      <c r="AC39" s="1" t="s">
        <v>267</v>
      </c>
      <c r="AD39" s="1" t="s">
        <v>41</v>
      </c>
      <c r="AE39" s="1" t="s">
        <v>229</v>
      </c>
      <c r="AF39" s="0"/>
    </row>
    <row r="40" customFormat="false" ht="12.75" hidden="false" customHeight="false" outlineLevel="0" collapsed="false">
      <c r="A40" s="0" t="s">
        <v>270</v>
      </c>
      <c r="B40" s="0" t="s">
        <v>271</v>
      </c>
      <c r="C40" s="11" t="n">
        <v>29010</v>
      </c>
      <c r="D40" s="2" t="s">
        <v>272</v>
      </c>
      <c r="E40" s="2" t="s">
        <v>273</v>
      </c>
      <c r="F40" s="2" t="s">
        <v>107</v>
      </c>
      <c r="G40" s="2" t="s">
        <v>274</v>
      </c>
      <c r="H40" s="0" t="s">
        <v>270</v>
      </c>
      <c r="I40" s="2" t="s">
        <v>107</v>
      </c>
      <c r="J40" s="2" t="s">
        <v>275</v>
      </c>
      <c r="K40" s="0" t="s">
        <v>276</v>
      </c>
      <c r="L40" s="2" t="s">
        <v>107</v>
      </c>
      <c r="M40" s="2" t="s">
        <v>277</v>
      </c>
      <c r="N40" s="0" t="s">
        <v>270</v>
      </c>
      <c r="O40" s="2" t="s">
        <v>107</v>
      </c>
      <c r="P40" s="2" t="s">
        <v>220</v>
      </c>
      <c r="Q40" s="0" t="s">
        <v>270</v>
      </c>
      <c r="R40" s="2" t="s">
        <v>107</v>
      </c>
      <c r="S40" s="2" t="s">
        <v>235</v>
      </c>
      <c r="T40" s="0" t="s">
        <v>270</v>
      </c>
      <c r="U40" s="2" t="s">
        <v>107</v>
      </c>
      <c r="V40" s="2" t="s">
        <v>274</v>
      </c>
      <c r="W40" s="0" t="s">
        <v>270</v>
      </c>
      <c r="X40" s="11" t="s">
        <v>107</v>
      </c>
      <c r="Y40" s="2" t="s">
        <v>278</v>
      </c>
      <c r="Z40" s="1" t="s">
        <v>270</v>
      </c>
      <c r="AA40" s="0" t="s">
        <v>107</v>
      </c>
      <c r="AB40" s="3" t="s">
        <v>254</v>
      </c>
      <c r="AF40" s="0"/>
    </row>
    <row r="41" customFormat="false" ht="12.75" hidden="false" customHeight="false" outlineLevel="0" collapsed="false">
      <c r="A41" s="0" t="s">
        <v>276</v>
      </c>
      <c r="B41" s="0" t="s">
        <v>279</v>
      </c>
      <c r="C41" s="11" t="n">
        <v>31134</v>
      </c>
      <c r="D41" s="2" t="s">
        <v>280</v>
      </c>
      <c r="E41" s="2" t="s">
        <v>281</v>
      </c>
      <c r="F41" s="2" t="s">
        <v>43</v>
      </c>
      <c r="G41" s="2" t="s">
        <v>274</v>
      </c>
      <c r="H41" s="0" t="s">
        <v>270</v>
      </c>
      <c r="I41" s="2" t="s">
        <v>43</v>
      </c>
      <c r="J41" s="2" t="s">
        <v>275</v>
      </c>
    </row>
    <row r="42" customFormat="false" ht="12.75" hidden="false" customHeight="false" outlineLevel="0" collapsed="false">
      <c r="A42" s="0" t="s">
        <v>282</v>
      </c>
      <c r="B42" s="0" t="s">
        <v>283</v>
      </c>
      <c r="C42" s="11" t="n">
        <v>29590</v>
      </c>
      <c r="D42" s="2" t="s">
        <v>284</v>
      </c>
      <c r="E42" s="2" t="s">
        <v>285</v>
      </c>
      <c r="F42" s="2" t="s">
        <v>286</v>
      </c>
      <c r="G42" s="2" t="s">
        <v>274</v>
      </c>
      <c r="H42" s="0" t="s">
        <v>276</v>
      </c>
      <c r="I42" s="2" t="s">
        <v>286</v>
      </c>
      <c r="J42" s="2" t="s">
        <v>287</v>
      </c>
      <c r="K42" s="0" t="s">
        <v>266</v>
      </c>
      <c r="L42" s="2" t="s">
        <v>211</v>
      </c>
      <c r="M42" s="2" t="s">
        <v>288</v>
      </c>
      <c r="N42" s="0" t="s">
        <v>266</v>
      </c>
      <c r="O42" s="2" t="s">
        <v>211</v>
      </c>
      <c r="P42" s="2" t="s">
        <v>102</v>
      </c>
      <c r="Q42" s="0" t="s">
        <v>266</v>
      </c>
      <c r="R42" s="2" t="s">
        <v>211</v>
      </c>
      <c r="S42" s="2" t="s">
        <v>102</v>
      </c>
      <c r="T42" s="0" t="s">
        <v>276</v>
      </c>
      <c r="U42" s="2" t="s">
        <v>211</v>
      </c>
      <c r="V42" s="3" t="s">
        <v>288</v>
      </c>
      <c r="W42" s="0" t="s">
        <v>276</v>
      </c>
      <c r="X42" s="0" t="s">
        <v>211</v>
      </c>
      <c r="Y42" s="3" t="s">
        <v>102</v>
      </c>
    </row>
    <row r="43" customFormat="false" ht="12.75" hidden="false" customHeight="false" outlineLevel="0" collapsed="false">
      <c r="A43" s="0" t="s">
        <v>282</v>
      </c>
      <c r="B43" s="0" t="s">
        <v>289</v>
      </c>
      <c r="C43" s="11" t="n">
        <v>29159</v>
      </c>
      <c r="D43" s="2" t="s">
        <v>290</v>
      </c>
      <c r="E43" s="2" t="s">
        <v>291</v>
      </c>
      <c r="F43" s="2" t="s">
        <v>292</v>
      </c>
      <c r="G43" s="2" t="s">
        <v>287</v>
      </c>
      <c r="H43" s="0" t="s">
        <v>282</v>
      </c>
      <c r="I43" s="2" t="s">
        <v>292</v>
      </c>
      <c r="J43" s="2" t="s">
        <v>96</v>
      </c>
      <c r="K43" s="0" t="s">
        <v>282</v>
      </c>
      <c r="L43" s="2" t="s">
        <v>292</v>
      </c>
      <c r="M43" s="2" t="s">
        <v>108</v>
      </c>
      <c r="N43" s="0" t="s">
        <v>282</v>
      </c>
      <c r="O43" s="2" t="s">
        <v>292</v>
      </c>
      <c r="P43" s="2" t="s">
        <v>274</v>
      </c>
      <c r="Q43" s="0" t="s">
        <v>282</v>
      </c>
      <c r="R43" s="2" t="s">
        <v>292</v>
      </c>
      <c r="S43" s="2" t="s">
        <v>254</v>
      </c>
      <c r="T43" s="0" t="s">
        <v>282</v>
      </c>
      <c r="U43" s="2" t="s">
        <v>292</v>
      </c>
      <c r="V43" s="3" t="s">
        <v>287</v>
      </c>
      <c r="W43" s="0" t="s">
        <v>276</v>
      </c>
      <c r="X43" s="0" t="s">
        <v>292</v>
      </c>
      <c r="Y43" s="3" t="s">
        <v>102</v>
      </c>
    </row>
    <row r="44" customFormat="false" ht="12.75" hidden="false" customHeight="false" outlineLevel="0" collapsed="false">
      <c r="A44" s="0" t="s">
        <v>276</v>
      </c>
      <c r="B44" s="0" t="s">
        <v>293</v>
      </c>
      <c r="C44" s="11" t="n">
        <v>31156</v>
      </c>
      <c r="D44" s="2" t="s">
        <v>152</v>
      </c>
      <c r="E44" s="2" t="s">
        <v>99</v>
      </c>
      <c r="F44" s="2" t="s">
        <v>101</v>
      </c>
      <c r="G44" s="2" t="s">
        <v>254</v>
      </c>
      <c r="H44" s="0" t="s">
        <v>276</v>
      </c>
      <c r="I44" s="2" t="s">
        <v>101</v>
      </c>
      <c r="J44" s="2" t="s">
        <v>72</v>
      </c>
    </row>
    <row r="45" customFormat="false" ht="12.75" hidden="false" customHeight="false" outlineLevel="0" collapsed="false">
      <c r="A45" s="0" t="s">
        <v>276</v>
      </c>
      <c r="B45" s="0" t="s">
        <v>294</v>
      </c>
      <c r="C45" s="11" t="n">
        <v>29891</v>
      </c>
      <c r="D45" s="2" t="s">
        <v>295</v>
      </c>
      <c r="E45" s="2" t="s">
        <v>296</v>
      </c>
      <c r="F45" s="2" t="s">
        <v>49</v>
      </c>
      <c r="G45" s="2" t="s">
        <v>72</v>
      </c>
      <c r="H45" s="0" t="s">
        <v>276</v>
      </c>
      <c r="I45" s="2" t="s">
        <v>49</v>
      </c>
      <c r="J45" s="2" t="s">
        <v>274</v>
      </c>
      <c r="K45" s="0" t="s">
        <v>276</v>
      </c>
      <c r="L45" s="2" t="s">
        <v>56</v>
      </c>
      <c r="M45" s="2" t="s">
        <v>297</v>
      </c>
      <c r="N45" s="0" t="s">
        <v>282</v>
      </c>
      <c r="O45" s="2" t="s">
        <v>56</v>
      </c>
      <c r="P45" s="2" t="s">
        <v>298</v>
      </c>
      <c r="Q45" s="0" t="s">
        <v>276</v>
      </c>
      <c r="R45" s="2" t="s">
        <v>56</v>
      </c>
      <c r="S45" s="2" t="s">
        <v>274</v>
      </c>
      <c r="T45" s="0" t="s">
        <v>276</v>
      </c>
      <c r="U45" s="2" t="s">
        <v>56</v>
      </c>
      <c r="V45" s="2" t="s">
        <v>277</v>
      </c>
      <c r="X45" s="11"/>
      <c r="Y45" s="2"/>
      <c r="Z45" s="1"/>
      <c r="AA45" s="0"/>
      <c r="AC45" s="1"/>
      <c r="AF45" s="0"/>
    </row>
    <row r="46" customFormat="false" ht="12.75" hidden="false" customHeight="false" outlineLevel="0" collapsed="false">
      <c r="A46" s="0" t="s">
        <v>276</v>
      </c>
      <c r="B46" s="0" t="s">
        <v>299</v>
      </c>
      <c r="C46" s="11" t="n">
        <v>29590</v>
      </c>
      <c r="D46" s="2" t="s">
        <v>300</v>
      </c>
      <c r="E46" s="12" t="s">
        <v>301</v>
      </c>
      <c r="F46" s="2" t="s">
        <v>302</v>
      </c>
      <c r="G46" s="2" t="s">
        <v>102</v>
      </c>
      <c r="H46" s="0" t="s">
        <v>276</v>
      </c>
      <c r="I46" s="2" t="s">
        <v>302</v>
      </c>
      <c r="J46" s="2" t="s">
        <v>287</v>
      </c>
      <c r="N46" s="0" t="s">
        <v>276</v>
      </c>
      <c r="O46" s="2" t="s">
        <v>158</v>
      </c>
      <c r="P46" s="2" t="s">
        <v>102</v>
      </c>
      <c r="Q46" s="0" t="s">
        <v>276</v>
      </c>
      <c r="R46" s="2" t="s">
        <v>158</v>
      </c>
      <c r="S46" s="2" t="s">
        <v>102</v>
      </c>
      <c r="T46" s="0" t="s">
        <v>276</v>
      </c>
      <c r="U46" s="2" t="s">
        <v>240</v>
      </c>
      <c r="V46" s="2" t="s">
        <v>102</v>
      </c>
      <c r="X46" s="11"/>
      <c r="Y46" s="2"/>
      <c r="Z46" s="1"/>
      <c r="AA46" s="0"/>
      <c r="AC46" s="1"/>
      <c r="AF46" s="0"/>
    </row>
    <row r="47" customFormat="false" ht="12.75" hidden="false" customHeight="false" outlineLevel="0" collapsed="false">
      <c r="A47" s="0" t="s">
        <v>255</v>
      </c>
      <c r="B47" s="0" t="s">
        <v>303</v>
      </c>
      <c r="C47" s="11" t="n">
        <v>29189</v>
      </c>
      <c r="D47" s="2" t="s">
        <v>284</v>
      </c>
      <c r="E47" s="12" t="s">
        <v>134</v>
      </c>
      <c r="F47" s="2" t="s">
        <v>240</v>
      </c>
      <c r="G47" s="2" t="s">
        <v>102</v>
      </c>
      <c r="H47" s="2"/>
      <c r="K47" s="0" t="s">
        <v>265</v>
      </c>
      <c r="L47" s="2" t="s">
        <v>107</v>
      </c>
      <c r="M47" s="2" t="s">
        <v>102</v>
      </c>
      <c r="W47" s="0" t="s">
        <v>265</v>
      </c>
      <c r="X47" s="0" t="s">
        <v>136</v>
      </c>
      <c r="Y47" s="3" t="s">
        <v>102</v>
      </c>
      <c r="AF47" s="0"/>
    </row>
    <row r="48" customFormat="false" ht="12.75" hidden="false" customHeight="false" outlineLevel="0" collapsed="false">
      <c r="A48" s="0" t="s">
        <v>255</v>
      </c>
      <c r="B48" s="0" t="s">
        <v>304</v>
      </c>
      <c r="C48" s="11" t="n">
        <v>31313</v>
      </c>
      <c r="D48" s="2" t="s">
        <v>305</v>
      </c>
      <c r="E48" s="2" t="s">
        <v>306</v>
      </c>
      <c r="F48" s="2" t="s">
        <v>140</v>
      </c>
      <c r="G48" s="2" t="s">
        <v>102</v>
      </c>
      <c r="H48" s="0" t="s">
        <v>261</v>
      </c>
      <c r="I48" s="2" t="s">
        <v>140</v>
      </c>
      <c r="J48" s="2" t="s">
        <v>238</v>
      </c>
      <c r="K48" s="0" t="s">
        <v>265</v>
      </c>
      <c r="L48" s="2" t="s">
        <v>140</v>
      </c>
      <c r="M48" s="2" t="s">
        <v>102</v>
      </c>
      <c r="Q48" s="2"/>
      <c r="S48" s="0"/>
      <c r="T48" s="2"/>
      <c r="U48" s="3"/>
      <c r="V48" s="0"/>
      <c r="X48" s="3"/>
      <c r="AB48" s="0"/>
      <c r="AC48" s="1"/>
      <c r="AE48" s="4"/>
      <c r="AF48" s="0"/>
    </row>
    <row r="50" customFormat="false" ht="12.75" hidden="false" customHeight="false" outlineLevel="0" collapsed="false">
      <c r="A50" s="0" t="s">
        <v>307</v>
      </c>
      <c r="B50" s="0" t="s">
        <v>308</v>
      </c>
      <c r="C50" s="11" t="n">
        <v>31061</v>
      </c>
      <c r="D50" s="2" t="s">
        <v>309</v>
      </c>
      <c r="E50" s="2" t="s">
        <v>310</v>
      </c>
      <c r="F50" s="2" t="s">
        <v>221</v>
      </c>
      <c r="G50" s="2" t="s">
        <v>311</v>
      </c>
      <c r="H50" s="0" t="s">
        <v>307</v>
      </c>
      <c r="I50" s="2" t="s">
        <v>221</v>
      </c>
      <c r="J50" s="2" t="s">
        <v>312</v>
      </c>
      <c r="K50" s="0" t="s">
        <v>307</v>
      </c>
      <c r="L50" s="2" t="s">
        <v>221</v>
      </c>
      <c r="M50" s="2" t="s">
        <v>253</v>
      </c>
      <c r="Q50" s="2"/>
      <c r="S50" s="0"/>
      <c r="T50" s="2"/>
      <c r="U50" s="3"/>
      <c r="V50" s="0"/>
      <c r="X50" s="3"/>
      <c r="AB50" s="0"/>
      <c r="AC50" s="1"/>
      <c r="AE50" s="4"/>
      <c r="AF50" s="0"/>
    </row>
    <row r="51" customFormat="false" ht="12.75" hidden="false" customHeight="false" outlineLevel="0" collapsed="false">
      <c r="A51" s="0" t="s">
        <v>313</v>
      </c>
      <c r="B51" s="0" t="s">
        <v>314</v>
      </c>
      <c r="C51" s="11" t="n">
        <v>29537</v>
      </c>
      <c r="D51" s="2" t="s">
        <v>315</v>
      </c>
      <c r="E51" s="2" t="s">
        <v>35</v>
      </c>
      <c r="F51" s="2" t="s">
        <v>107</v>
      </c>
      <c r="G51" s="2" t="s">
        <v>311</v>
      </c>
      <c r="H51" s="0" t="s">
        <v>313</v>
      </c>
      <c r="I51" s="2" t="s">
        <v>107</v>
      </c>
      <c r="J51" s="2" t="s">
        <v>316</v>
      </c>
      <c r="K51" s="0" t="s">
        <v>313</v>
      </c>
      <c r="L51" s="2" t="s">
        <v>107</v>
      </c>
      <c r="M51" s="2" t="s">
        <v>201</v>
      </c>
      <c r="N51" s="0" t="s">
        <v>313</v>
      </c>
      <c r="O51" s="2" t="s">
        <v>107</v>
      </c>
      <c r="P51" s="2" t="s">
        <v>317</v>
      </c>
      <c r="Q51" s="0" t="s">
        <v>313</v>
      </c>
      <c r="R51" s="2" t="s">
        <v>107</v>
      </c>
      <c r="S51" s="2" t="s">
        <v>318</v>
      </c>
      <c r="T51" s="0" t="s">
        <v>313</v>
      </c>
      <c r="U51" s="2" t="s">
        <v>107</v>
      </c>
      <c r="V51" s="3" t="s">
        <v>316</v>
      </c>
      <c r="W51" s="0" t="s">
        <v>319</v>
      </c>
      <c r="X51" s="0" t="s">
        <v>107</v>
      </c>
      <c r="Y51" s="3" t="s">
        <v>238</v>
      </c>
    </row>
    <row r="52" customFormat="false" ht="12.75" hidden="false" customHeight="false" outlineLevel="0" collapsed="false">
      <c r="A52" s="0" t="s">
        <v>320</v>
      </c>
      <c r="B52" s="0" t="s">
        <v>321</v>
      </c>
      <c r="C52" s="11" t="n">
        <v>30924</v>
      </c>
      <c r="D52" s="2" t="s">
        <v>99</v>
      </c>
      <c r="E52" s="2" t="s">
        <v>322</v>
      </c>
      <c r="F52" s="2" t="s">
        <v>187</v>
      </c>
      <c r="G52" s="2" t="s">
        <v>323</v>
      </c>
      <c r="H52" s="0" t="s">
        <v>276</v>
      </c>
      <c r="I52" s="2" t="s">
        <v>187</v>
      </c>
      <c r="J52" s="2" t="s">
        <v>324</v>
      </c>
    </row>
    <row r="53" customFormat="false" ht="12.75" hidden="false" customHeight="false" outlineLevel="0" collapsed="false">
      <c r="A53" s="0" t="s">
        <v>325</v>
      </c>
      <c r="B53" s="0" t="s">
        <v>326</v>
      </c>
      <c r="C53" s="11" t="n">
        <v>27846</v>
      </c>
      <c r="D53" s="2" t="s">
        <v>327</v>
      </c>
      <c r="E53" s="2" t="s">
        <v>328</v>
      </c>
      <c r="F53" s="2" t="s">
        <v>36</v>
      </c>
      <c r="G53" s="2" t="s">
        <v>275</v>
      </c>
      <c r="H53" s="0" t="s">
        <v>319</v>
      </c>
      <c r="I53" s="2" t="s">
        <v>36</v>
      </c>
      <c r="J53" s="2" t="s">
        <v>329</v>
      </c>
      <c r="N53" s="0" t="s">
        <v>282</v>
      </c>
      <c r="O53" s="2" t="s">
        <v>36</v>
      </c>
      <c r="P53" s="2" t="s">
        <v>330</v>
      </c>
      <c r="Q53" s="0" t="s">
        <v>282</v>
      </c>
      <c r="R53" s="2" t="s">
        <v>36</v>
      </c>
      <c r="S53" s="2" t="s">
        <v>324</v>
      </c>
      <c r="T53" s="0" t="s">
        <v>282</v>
      </c>
      <c r="U53" s="2" t="s">
        <v>246</v>
      </c>
      <c r="V53" s="2" t="s">
        <v>298</v>
      </c>
      <c r="W53" s="0" t="s">
        <v>270</v>
      </c>
      <c r="X53" s="11" t="s">
        <v>246</v>
      </c>
      <c r="Y53" s="2" t="s">
        <v>329</v>
      </c>
      <c r="Z53" s="1" t="s">
        <v>282</v>
      </c>
      <c r="AA53" s="0" t="s">
        <v>172</v>
      </c>
      <c r="AB53" s="3" t="s">
        <v>275</v>
      </c>
      <c r="AC53" s="1" t="s">
        <v>276</v>
      </c>
      <c r="AD53" s="1" t="s">
        <v>172</v>
      </c>
      <c r="AE53" s="1" t="s">
        <v>96</v>
      </c>
      <c r="AF53" s="0"/>
    </row>
    <row r="54" customFormat="false" ht="12.75" hidden="false" customHeight="false" outlineLevel="0" collapsed="false">
      <c r="A54" s="0" t="s">
        <v>319</v>
      </c>
      <c r="B54" s="0" t="s">
        <v>331</v>
      </c>
      <c r="C54" s="11" t="n">
        <v>31214</v>
      </c>
      <c r="D54" s="2" t="s">
        <v>332</v>
      </c>
      <c r="E54" s="2" t="s">
        <v>333</v>
      </c>
      <c r="F54" s="2" t="s">
        <v>107</v>
      </c>
      <c r="G54" s="2" t="s">
        <v>274</v>
      </c>
      <c r="H54" s="0" t="s">
        <v>319</v>
      </c>
      <c r="I54" s="2" t="s">
        <v>107</v>
      </c>
      <c r="J54" s="2" t="s">
        <v>238</v>
      </c>
    </row>
    <row r="55" customFormat="false" ht="12.75" hidden="false" customHeight="false" outlineLevel="0" collapsed="false">
      <c r="A55" s="0" t="s">
        <v>334</v>
      </c>
      <c r="B55" s="0" t="s">
        <v>335</v>
      </c>
      <c r="C55" s="11" t="n">
        <v>30245</v>
      </c>
      <c r="D55" s="2" t="s">
        <v>336</v>
      </c>
      <c r="E55" s="2" t="s">
        <v>337</v>
      </c>
      <c r="F55" s="2" t="s">
        <v>82</v>
      </c>
      <c r="G55" s="2" t="s">
        <v>277</v>
      </c>
      <c r="H55" s="0" t="s">
        <v>334</v>
      </c>
      <c r="I55" s="2" t="s">
        <v>82</v>
      </c>
      <c r="J55" s="2" t="s">
        <v>254</v>
      </c>
      <c r="K55" s="0" t="s">
        <v>319</v>
      </c>
      <c r="L55" s="2" t="s">
        <v>43</v>
      </c>
      <c r="M55" s="2" t="s">
        <v>287</v>
      </c>
      <c r="N55" s="0" t="s">
        <v>319</v>
      </c>
      <c r="O55" s="2" t="s">
        <v>43</v>
      </c>
      <c r="P55" s="2" t="s">
        <v>275</v>
      </c>
      <c r="Q55" s="0" t="s">
        <v>313</v>
      </c>
      <c r="R55" s="2" t="s">
        <v>43</v>
      </c>
      <c r="S55" s="2" t="s">
        <v>238</v>
      </c>
      <c r="T55" s="0" t="s">
        <v>334</v>
      </c>
      <c r="U55" s="2" t="s">
        <v>43</v>
      </c>
      <c r="V55" s="2" t="s">
        <v>102</v>
      </c>
      <c r="X55" s="11"/>
      <c r="Y55" s="2"/>
      <c r="Z55" s="1"/>
      <c r="AA55" s="0"/>
      <c r="AC55" s="1"/>
      <c r="AF55" s="0"/>
    </row>
    <row r="56" customFormat="false" ht="12.75" hidden="false" customHeight="false" outlineLevel="0" collapsed="false">
      <c r="A56" s="0" t="s">
        <v>334</v>
      </c>
      <c r="B56" s="0" t="s">
        <v>338</v>
      </c>
      <c r="C56" s="11" t="n">
        <v>27816</v>
      </c>
      <c r="D56" s="2" t="s">
        <v>339</v>
      </c>
      <c r="E56" s="2" t="s">
        <v>340</v>
      </c>
      <c r="F56" s="2" t="s">
        <v>292</v>
      </c>
      <c r="G56" s="2" t="s">
        <v>297</v>
      </c>
      <c r="H56" s="0" t="s">
        <v>334</v>
      </c>
      <c r="I56" s="2" t="s">
        <v>43</v>
      </c>
      <c r="J56" s="2" t="s">
        <v>102</v>
      </c>
      <c r="K56" s="0" t="s">
        <v>334</v>
      </c>
      <c r="L56" s="2" t="s">
        <v>43</v>
      </c>
      <c r="M56" s="2" t="s">
        <v>297</v>
      </c>
      <c r="N56" s="0" t="s">
        <v>307</v>
      </c>
      <c r="O56" s="2" t="s">
        <v>221</v>
      </c>
      <c r="P56" s="2" t="s">
        <v>298</v>
      </c>
      <c r="Q56" s="0" t="s">
        <v>334</v>
      </c>
      <c r="R56" s="2" t="s">
        <v>221</v>
      </c>
      <c r="S56" s="2" t="s">
        <v>297</v>
      </c>
      <c r="T56" s="0" t="s">
        <v>307</v>
      </c>
      <c r="U56" s="2" t="s">
        <v>251</v>
      </c>
      <c r="V56" s="2" t="s">
        <v>238</v>
      </c>
      <c r="W56" s="0" t="s">
        <v>341</v>
      </c>
      <c r="X56" s="11" t="s">
        <v>251</v>
      </c>
      <c r="Y56" s="2" t="s">
        <v>215</v>
      </c>
      <c r="Z56" s="1" t="s">
        <v>342</v>
      </c>
      <c r="AA56" s="0" t="s">
        <v>251</v>
      </c>
      <c r="AB56" s="3" t="s">
        <v>287</v>
      </c>
      <c r="AC56" s="1" t="s">
        <v>313</v>
      </c>
      <c r="AD56" s="1" t="s">
        <v>251</v>
      </c>
      <c r="AE56" s="1" t="s">
        <v>238</v>
      </c>
      <c r="AF56" s="0"/>
    </row>
    <row r="58" customFormat="false" ht="12.75" hidden="false" customHeight="false" outlineLevel="0" collapsed="false">
      <c r="A58" s="0" t="s">
        <v>343</v>
      </c>
      <c r="B58" s="0" t="s">
        <v>344</v>
      </c>
      <c r="C58" s="11" t="n">
        <v>30266</v>
      </c>
      <c r="D58" s="2" t="s">
        <v>178</v>
      </c>
      <c r="E58" s="2" t="s">
        <v>345</v>
      </c>
      <c r="F58" s="2" t="s">
        <v>346</v>
      </c>
      <c r="G58" s="2" t="s">
        <v>347</v>
      </c>
      <c r="H58" s="0" t="s">
        <v>343</v>
      </c>
      <c r="I58" s="2" t="s">
        <v>346</v>
      </c>
      <c r="J58" s="2" t="s">
        <v>348</v>
      </c>
      <c r="K58" s="0" t="s">
        <v>343</v>
      </c>
      <c r="L58" s="2" t="s">
        <v>346</v>
      </c>
      <c r="M58" s="2" t="s">
        <v>349</v>
      </c>
      <c r="N58" s="0" t="s">
        <v>343</v>
      </c>
      <c r="O58" s="2" t="s">
        <v>346</v>
      </c>
      <c r="P58" s="2" t="s">
        <v>348</v>
      </c>
      <c r="V58" s="2"/>
      <c r="X58" s="11"/>
      <c r="Y58" s="2"/>
      <c r="Z58" s="1"/>
      <c r="AA58" s="0"/>
      <c r="AC58" s="1"/>
      <c r="AF58" s="0"/>
    </row>
    <row r="59" customFormat="false" ht="12.75" hidden="false" customHeight="false" outlineLevel="0" collapsed="false">
      <c r="A59" s="0" t="s">
        <v>350</v>
      </c>
      <c r="B59" s="0" t="s">
        <v>351</v>
      </c>
      <c r="C59" s="11" t="n">
        <v>30077</v>
      </c>
      <c r="D59" s="2" t="s">
        <v>300</v>
      </c>
      <c r="E59" s="2" t="s">
        <v>352</v>
      </c>
      <c r="F59" s="2" t="s">
        <v>251</v>
      </c>
      <c r="G59" s="2" t="s">
        <v>348</v>
      </c>
      <c r="H59" s="0" t="s">
        <v>353</v>
      </c>
      <c r="I59" s="2" t="s">
        <v>251</v>
      </c>
      <c r="J59" s="2" t="s">
        <v>349</v>
      </c>
      <c r="K59" s="0" t="s">
        <v>354</v>
      </c>
      <c r="L59" s="2" t="s">
        <v>41</v>
      </c>
      <c r="M59" s="2" t="s">
        <v>349</v>
      </c>
      <c r="N59" s="0" t="s">
        <v>350</v>
      </c>
      <c r="O59" s="2" t="s">
        <v>158</v>
      </c>
      <c r="P59" s="2" t="s">
        <v>348</v>
      </c>
      <c r="Q59" s="0" t="s">
        <v>353</v>
      </c>
      <c r="R59" s="2" t="s">
        <v>158</v>
      </c>
      <c r="S59" s="2" t="s">
        <v>348</v>
      </c>
      <c r="T59" s="0" t="s">
        <v>353</v>
      </c>
      <c r="U59" s="2" t="s">
        <v>158</v>
      </c>
      <c r="V59" s="2" t="s">
        <v>348</v>
      </c>
      <c r="X59" s="11"/>
      <c r="Y59" s="2"/>
      <c r="Z59" s="1"/>
      <c r="AA59" s="0"/>
      <c r="AC59" s="1"/>
      <c r="AF59" s="0"/>
    </row>
    <row r="60" customFormat="false" ht="12.75" hidden="false" customHeight="false" outlineLevel="0" collapsed="false">
      <c r="A60" s="0" t="s">
        <v>354</v>
      </c>
      <c r="B60" s="0" t="s">
        <v>355</v>
      </c>
      <c r="C60" s="11" t="n">
        <v>30166</v>
      </c>
      <c r="D60" s="2" t="s">
        <v>70</v>
      </c>
      <c r="E60" s="2" t="s">
        <v>356</v>
      </c>
      <c r="F60" s="2" t="s">
        <v>302</v>
      </c>
      <c r="G60" s="2" t="s">
        <v>349</v>
      </c>
      <c r="H60" s="0" t="s">
        <v>354</v>
      </c>
      <c r="I60" s="2" t="s">
        <v>302</v>
      </c>
      <c r="J60" s="2" t="s">
        <v>348</v>
      </c>
      <c r="K60" s="0" t="s">
        <v>354</v>
      </c>
      <c r="L60" s="2" t="s">
        <v>302</v>
      </c>
      <c r="M60" s="2" t="s">
        <v>348</v>
      </c>
      <c r="N60" s="0" t="s">
        <v>354</v>
      </c>
      <c r="O60" s="2" t="s">
        <v>302</v>
      </c>
      <c r="P60" s="2" t="s">
        <v>349</v>
      </c>
      <c r="V60" s="2"/>
      <c r="X60" s="11"/>
      <c r="Y60" s="2"/>
      <c r="Z60" s="1"/>
      <c r="AA60" s="0"/>
      <c r="AC60" s="1"/>
      <c r="AF60" s="0"/>
    </row>
    <row r="61" customFormat="false" ht="12.75" hidden="false" customHeight="false" outlineLevel="0" collapsed="false">
      <c r="A61" s="0" t="s">
        <v>350</v>
      </c>
      <c r="B61" s="0" t="s">
        <v>357</v>
      </c>
      <c r="C61" s="11" t="n">
        <v>30811</v>
      </c>
      <c r="D61" s="2" t="s">
        <v>94</v>
      </c>
      <c r="E61" s="2" t="s">
        <v>358</v>
      </c>
      <c r="F61" s="2" t="s">
        <v>41</v>
      </c>
      <c r="G61" s="2" t="s">
        <v>349</v>
      </c>
      <c r="H61" s="0" t="s">
        <v>353</v>
      </c>
      <c r="I61" s="2" t="s">
        <v>41</v>
      </c>
      <c r="J61" s="2" t="s">
        <v>348</v>
      </c>
      <c r="K61" s="0" t="s">
        <v>354</v>
      </c>
      <c r="L61" s="2" t="s">
        <v>41</v>
      </c>
      <c r="M61" s="2" t="s">
        <v>349</v>
      </c>
      <c r="Q61" s="2"/>
      <c r="S61" s="0"/>
      <c r="T61" s="2"/>
      <c r="U61" s="3"/>
      <c r="V61" s="0"/>
      <c r="X61" s="3"/>
      <c r="AB61" s="0"/>
      <c r="AC61" s="1"/>
      <c r="AE61" s="4"/>
      <c r="AF61" s="0"/>
    </row>
    <row r="62" customFormat="false" ht="12.75" hidden="false" customHeight="false" outlineLevel="0" collapsed="false">
      <c r="A62" s="0" t="s">
        <v>354</v>
      </c>
      <c r="B62" s="0" t="s">
        <v>359</v>
      </c>
      <c r="C62" s="11" t="n">
        <v>30115</v>
      </c>
      <c r="D62" s="2" t="s">
        <v>295</v>
      </c>
      <c r="E62" s="2" t="s">
        <v>360</v>
      </c>
      <c r="F62" s="2" t="s">
        <v>101</v>
      </c>
      <c r="G62" s="2" t="s">
        <v>349</v>
      </c>
      <c r="H62" s="0" t="s">
        <v>354</v>
      </c>
      <c r="I62" s="2" t="s">
        <v>101</v>
      </c>
      <c r="J62" s="2" t="s">
        <v>349</v>
      </c>
      <c r="K62" s="0" t="s">
        <v>354</v>
      </c>
      <c r="L62" s="2" t="s">
        <v>258</v>
      </c>
      <c r="M62" s="2" t="s">
        <v>349</v>
      </c>
      <c r="N62" s="0" t="s">
        <v>354</v>
      </c>
      <c r="O62" s="2" t="s">
        <v>258</v>
      </c>
      <c r="P62" s="2" t="s">
        <v>349</v>
      </c>
      <c r="Q62" s="0" t="s">
        <v>354</v>
      </c>
      <c r="R62" s="2" t="s">
        <v>258</v>
      </c>
      <c r="S62" s="2" t="s">
        <v>102</v>
      </c>
      <c r="T62" s="0" t="s">
        <v>354</v>
      </c>
      <c r="U62" s="2" t="s">
        <v>258</v>
      </c>
      <c r="V62" s="2" t="s">
        <v>349</v>
      </c>
      <c r="X62" s="11"/>
      <c r="Y62" s="2"/>
      <c r="Z62" s="1"/>
      <c r="AA62" s="0"/>
      <c r="AC62" s="1"/>
      <c r="AF62" s="0"/>
    </row>
    <row r="63" customFormat="false" ht="12.75" hidden="false" customHeight="false" outlineLevel="0" collapsed="false">
      <c r="A63" s="0" t="s">
        <v>354</v>
      </c>
      <c r="B63" s="0" t="s">
        <v>361</v>
      </c>
      <c r="C63" s="11" t="n">
        <v>30907</v>
      </c>
      <c r="D63" s="2" t="s">
        <v>99</v>
      </c>
      <c r="E63" s="12" t="s">
        <v>114</v>
      </c>
      <c r="F63" s="2" t="s">
        <v>52</v>
      </c>
      <c r="G63" s="2" t="s">
        <v>349</v>
      </c>
      <c r="H63" s="0" t="s">
        <v>354</v>
      </c>
      <c r="I63" s="2" t="s">
        <v>52</v>
      </c>
      <c r="J63" s="2" t="s">
        <v>349</v>
      </c>
    </row>
    <row r="64" customFormat="false" ht="12.75" hidden="false" customHeight="false" outlineLevel="0" collapsed="false">
      <c r="A64" s="0" t="s">
        <v>350</v>
      </c>
      <c r="B64" s="0" t="s">
        <v>362</v>
      </c>
      <c r="C64" s="11" t="n">
        <v>31110</v>
      </c>
      <c r="D64" s="2" t="s">
        <v>94</v>
      </c>
      <c r="E64" s="2" t="s">
        <v>363</v>
      </c>
      <c r="F64" s="2" t="s">
        <v>121</v>
      </c>
      <c r="G64" s="2" t="s">
        <v>349</v>
      </c>
      <c r="H64" s="0" t="s">
        <v>350</v>
      </c>
      <c r="I64" s="2" t="s">
        <v>121</v>
      </c>
      <c r="J64" s="2" t="s">
        <v>349</v>
      </c>
      <c r="K64" s="0" t="s">
        <v>354</v>
      </c>
      <c r="L64" s="2" t="s">
        <v>121</v>
      </c>
      <c r="M64" s="2" t="s">
        <v>349</v>
      </c>
      <c r="Q64" s="2"/>
      <c r="S64" s="0"/>
      <c r="T64" s="2"/>
      <c r="U64" s="3"/>
      <c r="V64" s="0"/>
      <c r="X64" s="3"/>
      <c r="AB64" s="0"/>
      <c r="AC64" s="1"/>
      <c r="AE64" s="4"/>
      <c r="AF64" s="0"/>
    </row>
    <row r="65" customFormat="false" ht="12.75" hidden="false" customHeight="false" outlineLevel="0" collapsed="false">
      <c r="A65" s="0" t="s">
        <v>354</v>
      </c>
      <c r="B65" s="0" t="s">
        <v>364</v>
      </c>
      <c r="C65" s="11" t="n">
        <v>30831</v>
      </c>
      <c r="D65" s="2" t="s">
        <v>333</v>
      </c>
      <c r="E65" s="12" t="s">
        <v>100</v>
      </c>
      <c r="F65" s="2" t="s">
        <v>52</v>
      </c>
      <c r="G65" s="2" t="s">
        <v>349</v>
      </c>
    </row>
    <row r="66" customFormat="false" ht="12.75" hidden="false" customHeight="false" outlineLevel="0" collapsed="false">
      <c r="A66" s="10" t="s">
        <v>60</v>
      </c>
      <c r="B66" s="0" t="s">
        <v>365</v>
      </c>
      <c r="C66" s="11" t="n">
        <v>30208</v>
      </c>
      <c r="D66" s="2" t="s">
        <v>366</v>
      </c>
      <c r="E66" s="2" t="s">
        <v>367</v>
      </c>
      <c r="H66" s="0" t="s">
        <v>368</v>
      </c>
      <c r="I66" s="2" t="s">
        <v>41</v>
      </c>
      <c r="J66" s="2" t="s">
        <v>347</v>
      </c>
      <c r="K66" s="0" t="s">
        <v>368</v>
      </c>
      <c r="L66" s="2" t="s">
        <v>41</v>
      </c>
      <c r="M66" s="2" t="s">
        <v>348</v>
      </c>
      <c r="Q66" s="2"/>
      <c r="S66" s="0"/>
      <c r="T66" s="2"/>
      <c r="U66" s="3"/>
      <c r="V66" s="0"/>
      <c r="X66" s="3"/>
      <c r="AB66" s="0"/>
      <c r="AC66" s="1"/>
      <c r="AE66" s="4"/>
      <c r="AF66" s="0"/>
    </row>
    <row r="68" customFormat="false" ht="12.75" hidden="false" customHeight="false" outlineLevel="0" collapsed="false">
      <c r="A68" s="10" t="s">
        <v>369</v>
      </c>
      <c r="B68" s="0" t="s">
        <v>370</v>
      </c>
      <c r="C68" s="11" t="n">
        <v>25503</v>
      </c>
      <c r="E68" s="2" t="s">
        <v>371</v>
      </c>
      <c r="F68" s="2" t="s">
        <v>221</v>
      </c>
      <c r="H68" s="0" t="s">
        <v>369</v>
      </c>
      <c r="I68" s="2" t="s">
        <v>221</v>
      </c>
      <c r="J68" s="2" t="s">
        <v>372</v>
      </c>
      <c r="K68" s="0" t="s">
        <v>369</v>
      </c>
      <c r="L68" s="2" t="s">
        <v>221</v>
      </c>
      <c r="M68" s="2" t="s">
        <v>373</v>
      </c>
      <c r="N68" s="0" t="s">
        <v>369</v>
      </c>
      <c r="O68" s="2" t="s">
        <v>221</v>
      </c>
      <c r="P68" s="2" t="s">
        <v>374</v>
      </c>
      <c r="Q68" s="0" t="s">
        <v>369</v>
      </c>
      <c r="R68" s="2" t="s">
        <v>221</v>
      </c>
      <c r="S68" s="2" t="s">
        <v>375</v>
      </c>
      <c r="T68" s="0" t="s">
        <v>369</v>
      </c>
      <c r="U68" s="2" t="s">
        <v>221</v>
      </c>
      <c r="V68" s="3" t="s">
        <v>376</v>
      </c>
      <c r="W68" s="1" t="s">
        <v>369</v>
      </c>
      <c r="X68" s="3" t="s">
        <v>221</v>
      </c>
      <c r="Y68" s="3" t="s">
        <v>377</v>
      </c>
      <c r="AC68" s="0" t="s">
        <v>369</v>
      </c>
      <c r="AD68" s="1" t="s">
        <v>221</v>
      </c>
      <c r="AE68" s="1" t="s">
        <v>378</v>
      </c>
    </row>
    <row r="69" customFormat="false" ht="12.75" hidden="false" customHeight="false" outlineLevel="0" collapsed="false">
      <c r="A69" s="0" t="s">
        <v>379</v>
      </c>
      <c r="B69" s="0" t="s">
        <v>380</v>
      </c>
      <c r="C69" s="11" t="n">
        <v>30917</v>
      </c>
      <c r="D69" s="2" t="s">
        <v>332</v>
      </c>
      <c r="E69" s="12" t="s">
        <v>381</v>
      </c>
      <c r="F69" s="2" t="s">
        <v>82</v>
      </c>
      <c r="H69" s="0" t="s">
        <v>379</v>
      </c>
      <c r="I69" s="2" t="s">
        <v>82</v>
      </c>
      <c r="J69" s="2" t="s">
        <v>382</v>
      </c>
    </row>
    <row r="70" customFormat="false" ht="12.75" hidden="false" customHeight="false" outlineLevel="0" collapsed="false">
      <c r="C70" s="11"/>
      <c r="Z70" s="1"/>
      <c r="AA70" s="0"/>
      <c r="AD70" s="14"/>
      <c r="AE70" s="14"/>
    </row>
    <row r="71" customFormat="false" ht="12.75" hidden="false" customHeight="false" outlineLevel="0" collapsed="false">
      <c r="C71" s="11"/>
      <c r="H71" s="0" t="s">
        <v>383</v>
      </c>
      <c r="K71" s="0" t="s">
        <v>384</v>
      </c>
      <c r="N71" s="1" t="s">
        <v>384</v>
      </c>
      <c r="Z71" s="1"/>
      <c r="AA71" s="0"/>
      <c r="AD71" s="14"/>
      <c r="AE71" s="14"/>
    </row>
    <row r="74" customFormat="false" ht="18" hidden="false" customHeight="false" outlineLevel="0" collapsed="false">
      <c r="A74" s="9" t="s">
        <v>385</v>
      </c>
      <c r="C74" s="11"/>
      <c r="N74" s="9"/>
      <c r="V74" s="2"/>
      <c r="X74" s="11"/>
      <c r="Y74" s="2"/>
      <c r="Z74" s="0"/>
      <c r="AA74" s="0"/>
      <c r="AF74" s="0"/>
    </row>
    <row r="75" customFormat="false" ht="12.75" hidden="false" customHeight="false" outlineLevel="0" collapsed="false">
      <c r="A75" s="15" t="s">
        <v>386</v>
      </c>
      <c r="C75" s="11"/>
      <c r="N75" s="1"/>
      <c r="V75" s="2"/>
      <c r="X75" s="11"/>
      <c r="Y75" s="2"/>
      <c r="Z75" s="1"/>
      <c r="AA75" s="0"/>
      <c r="AC75" s="1"/>
      <c r="AF75" s="0"/>
    </row>
    <row r="76" customFormat="false" ht="12.75" hidden="false" customHeight="false" outlineLevel="0" collapsed="false">
      <c r="A76" s="10" t="s">
        <v>387</v>
      </c>
    </row>
    <row r="77" customFormat="false" ht="12.75" hidden="false" customHeight="false" outlineLevel="0" collapsed="false">
      <c r="A77" s="0" t="s">
        <v>33</v>
      </c>
      <c r="B77" s="0" t="s">
        <v>388</v>
      </c>
      <c r="C77" s="11" t="n">
        <v>28870</v>
      </c>
      <c r="D77" s="2" t="s">
        <v>119</v>
      </c>
      <c r="E77" s="2" t="s">
        <v>389</v>
      </c>
      <c r="F77" s="2" t="s">
        <v>49</v>
      </c>
      <c r="H77" s="0" t="s">
        <v>33</v>
      </c>
      <c r="I77" s="2" t="s">
        <v>49</v>
      </c>
      <c r="J77" s="2" t="s">
        <v>390</v>
      </c>
      <c r="K77" s="0" t="s">
        <v>33</v>
      </c>
      <c r="L77" s="2" t="s">
        <v>49</v>
      </c>
      <c r="M77" s="2" t="s">
        <v>391</v>
      </c>
      <c r="N77" s="0" t="s">
        <v>33</v>
      </c>
      <c r="O77" s="2" t="s">
        <v>49</v>
      </c>
      <c r="P77" s="2" t="s">
        <v>392</v>
      </c>
      <c r="Q77" s="0" t="s">
        <v>33</v>
      </c>
      <c r="R77" s="2" t="s">
        <v>240</v>
      </c>
      <c r="S77" s="2" t="s">
        <v>393</v>
      </c>
      <c r="T77" s="0" t="s">
        <v>33</v>
      </c>
      <c r="U77" s="2" t="s">
        <v>240</v>
      </c>
      <c r="V77" s="2" t="s">
        <v>394</v>
      </c>
      <c r="W77" s="0" t="s">
        <v>33</v>
      </c>
      <c r="X77" s="11" t="s">
        <v>240</v>
      </c>
      <c r="Y77" s="2" t="s">
        <v>395</v>
      </c>
      <c r="Z77" s="0" t="s">
        <v>33</v>
      </c>
      <c r="AA77" s="0" t="s">
        <v>240</v>
      </c>
      <c r="AB77" s="3" t="s">
        <v>396</v>
      </c>
      <c r="AC77" s="0" t="s">
        <v>33</v>
      </c>
      <c r="AD77" s="1" t="s">
        <v>240</v>
      </c>
      <c r="AE77" s="1" t="s">
        <v>397</v>
      </c>
      <c r="AF77" s="0"/>
    </row>
    <row r="78" customFormat="false" ht="12.75" hidden="false" customHeight="true" outlineLevel="0" collapsed="false">
      <c r="A78" s="0" t="s">
        <v>33</v>
      </c>
      <c r="B78" s="0" t="s">
        <v>398</v>
      </c>
      <c r="C78" s="11" t="n">
        <v>30809</v>
      </c>
      <c r="D78" s="2" t="s">
        <v>399</v>
      </c>
      <c r="E78" s="2" t="s">
        <v>352</v>
      </c>
      <c r="F78" s="2" t="s">
        <v>172</v>
      </c>
      <c r="H78" s="0" t="s">
        <v>60</v>
      </c>
      <c r="K78" s="0" t="s">
        <v>33</v>
      </c>
      <c r="L78" s="2" t="s">
        <v>172</v>
      </c>
      <c r="M78" s="2" t="s">
        <v>400</v>
      </c>
      <c r="N78" s="0" t="s">
        <v>33</v>
      </c>
      <c r="O78" s="2" t="s">
        <v>172</v>
      </c>
      <c r="P78" s="2" t="s">
        <v>401</v>
      </c>
      <c r="Q78" s="0" t="s">
        <v>33</v>
      </c>
      <c r="R78" s="2" t="s">
        <v>172</v>
      </c>
      <c r="S78" s="2" t="s">
        <v>402</v>
      </c>
    </row>
    <row r="79" customFormat="false" ht="12.75" hidden="false" customHeight="false" outlineLevel="0" collapsed="false">
      <c r="A79" s="0" t="s">
        <v>33</v>
      </c>
      <c r="B79" s="0" t="s">
        <v>403</v>
      </c>
      <c r="C79" s="11" t="n">
        <v>30918</v>
      </c>
      <c r="D79" s="2" t="s">
        <v>367</v>
      </c>
      <c r="E79" s="2" t="s">
        <v>152</v>
      </c>
      <c r="F79" s="2" t="s">
        <v>194</v>
      </c>
      <c r="G79" s="2" t="s">
        <v>404</v>
      </c>
      <c r="H79" s="0" t="s">
        <v>33</v>
      </c>
      <c r="I79" s="2" t="s">
        <v>194</v>
      </c>
      <c r="J79" s="2" t="s">
        <v>405</v>
      </c>
    </row>
    <row r="81" customFormat="false" ht="12.75" hidden="false" customHeight="false" outlineLevel="0" collapsed="false">
      <c r="A81" s="0" t="s">
        <v>68</v>
      </c>
      <c r="B81" s="0" t="s">
        <v>406</v>
      </c>
      <c r="C81" s="11" t="n">
        <v>29120</v>
      </c>
      <c r="D81" s="2" t="s">
        <v>407</v>
      </c>
      <c r="E81" s="2" t="s">
        <v>71</v>
      </c>
      <c r="F81" s="2" t="s">
        <v>346</v>
      </c>
      <c r="G81" s="2" t="s">
        <v>297</v>
      </c>
      <c r="H81" s="0" t="s">
        <v>78</v>
      </c>
      <c r="I81" s="2" t="s">
        <v>346</v>
      </c>
      <c r="J81" s="2" t="s">
        <v>408</v>
      </c>
      <c r="K81" s="0" t="s">
        <v>68</v>
      </c>
      <c r="L81" s="2" t="s">
        <v>346</v>
      </c>
      <c r="M81" s="2" t="s">
        <v>409</v>
      </c>
      <c r="N81" s="0" t="s">
        <v>68</v>
      </c>
      <c r="O81" s="2" t="s">
        <v>346</v>
      </c>
      <c r="P81" s="2" t="s">
        <v>410</v>
      </c>
      <c r="Q81" s="0" t="s">
        <v>68</v>
      </c>
      <c r="R81" s="2" t="s">
        <v>236</v>
      </c>
      <c r="S81" s="2" t="s">
        <v>411</v>
      </c>
      <c r="T81" s="0" t="s">
        <v>68</v>
      </c>
      <c r="U81" s="2" t="s">
        <v>236</v>
      </c>
      <c r="V81" s="2" t="s">
        <v>412</v>
      </c>
      <c r="W81" s="0" t="s">
        <v>78</v>
      </c>
      <c r="X81" s="11" t="s">
        <v>236</v>
      </c>
      <c r="Y81" s="2" t="s">
        <v>413</v>
      </c>
      <c r="Z81" s="16" t="s">
        <v>68</v>
      </c>
      <c r="AA81" s="0" t="s">
        <v>236</v>
      </c>
      <c r="AB81" s="3" t="s">
        <v>414</v>
      </c>
      <c r="AF81" s="0"/>
    </row>
    <row r="82" customFormat="false" ht="12.75" hidden="false" customHeight="false" outlineLevel="0" collapsed="false">
      <c r="A82" s="0" t="s">
        <v>68</v>
      </c>
      <c r="B82" s="0" t="s">
        <v>415</v>
      </c>
      <c r="C82" s="11" t="n">
        <v>31763</v>
      </c>
      <c r="D82" s="2" t="s">
        <v>322</v>
      </c>
      <c r="E82" s="2" t="s">
        <v>322</v>
      </c>
      <c r="F82" s="2" t="s">
        <v>116</v>
      </c>
      <c r="G82" s="2" t="s">
        <v>254</v>
      </c>
      <c r="H82" s="0" t="s">
        <v>68</v>
      </c>
      <c r="I82" s="2" t="s">
        <v>116</v>
      </c>
      <c r="J82" s="2" t="s">
        <v>416</v>
      </c>
    </row>
    <row r="83" customFormat="false" ht="12.75" hidden="false" customHeight="false" outlineLevel="0" collapsed="false">
      <c r="A83" s="0" t="s">
        <v>68</v>
      </c>
      <c r="B83" s="0" t="s">
        <v>417</v>
      </c>
      <c r="C83" s="11" t="n">
        <v>31416</v>
      </c>
      <c r="D83" s="2" t="s">
        <v>322</v>
      </c>
      <c r="E83" s="2" t="s">
        <v>418</v>
      </c>
      <c r="F83" s="2" t="s">
        <v>84</v>
      </c>
      <c r="G83" s="2" t="s">
        <v>72</v>
      </c>
      <c r="H83" s="0" t="s">
        <v>68</v>
      </c>
      <c r="I83" s="2" t="s">
        <v>84</v>
      </c>
      <c r="J83" s="2" t="s">
        <v>419</v>
      </c>
    </row>
    <row r="84" customFormat="false" ht="12.75" hidden="false" customHeight="false" outlineLevel="0" collapsed="false">
      <c r="A84" s="0" t="s">
        <v>103</v>
      </c>
      <c r="B84" s="0" t="s">
        <v>420</v>
      </c>
      <c r="C84" s="11" t="n">
        <v>29773</v>
      </c>
      <c r="D84" s="2" t="s">
        <v>300</v>
      </c>
      <c r="E84" s="2" t="s">
        <v>345</v>
      </c>
      <c r="F84" s="2" t="s">
        <v>43</v>
      </c>
      <c r="G84" s="2" t="s">
        <v>201</v>
      </c>
      <c r="H84" s="0" t="s">
        <v>103</v>
      </c>
      <c r="I84" s="2" t="s">
        <v>49</v>
      </c>
      <c r="J84" s="2" t="s">
        <v>421</v>
      </c>
      <c r="K84" s="0" t="s">
        <v>103</v>
      </c>
      <c r="L84" s="2" t="s">
        <v>49</v>
      </c>
      <c r="M84" s="2" t="s">
        <v>422</v>
      </c>
      <c r="N84" s="0" t="s">
        <v>103</v>
      </c>
      <c r="O84" s="2" t="s">
        <v>49</v>
      </c>
      <c r="P84" s="2" t="s">
        <v>423</v>
      </c>
      <c r="Q84" s="0" t="s">
        <v>103</v>
      </c>
      <c r="R84" s="2" t="s">
        <v>49</v>
      </c>
      <c r="S84" s="2" t="s">
        <v>424</v>
      </c>
      <c r="T84" s="0" t="s">
        <v>103</v>
      </c>
      <c r="U84" s="2" t="s">
        <v>49</v>
      </c>
      <c r="V84" s="2" t="s">
        <v>425</v>
      </c>
      <c r="X84" s="11"/>
      <c r="Y84" s="2"/>
      <c r="Z84" s="1"/>
      <c r="AA84" s="0"/>
      <c r="AC84" s="1"/>
      <c r="AF84" s="0"/>
    </row>
    <row r="85" customFormat="false" ht="12.75" hidden="false" customHeight="false" outlineLevel="0" collapsed="false">
      <c r="A85" s="0" t="s">
        <v>75</v>
      </c>
      <c r="B85" s="0" t="s">
        <v>426</v>
      </c>
      <c r="C85" s="11" t="n">
        <v>30144</v>
      </c>
      <c r="D85" s="2" t="s">
        <v>427</v>
      </c>
      <c r="E85" s="2" t="s">
        <v>428</v>
      </c>
      <c r="F85" s="2" t="s">
        <v>36</v>
      </c>
      <c r="G85" s="2" t="s">
        <v>83</v>
      </c>
      <c r="H85" s="0" t="s">
        <v>75</v>
      </c>
      <c r="I85" s="2" t="s">
        <v>136</v>
      </c>
      <c r="J85" s="2" t="s">
        <v>429</v>
      </c>
      <c r="K85" s="0" t="s">
        <v>75</v>
      </c>
      <c r="L85" s="2" t="s">
        <v>136</v>
      </c>
      <c r="M85" s="2" t="s">
        <v>430</v>
      </c>
      <c r="N85" s="0" t="s">
        <v>68</v>
      </c>
      <c r="O85" s="2" t="s">
        <v>136</v>
      </c>
      <c r="P85" s="2" t="s">
        <v>431</v>
      </c>
      <c r="Q85" s="0" t="s">
        <v>75</v>
      </c>
      <c r="R85" s="2" t="s">
        <v>136</v>
      </c>
      <c r="S85" s="2" t="s">
        <v>432</v>
      </c>
    </row>
    <row r="86" customFormat="false" ht="12.75" hidden="false" customHeight="false" outlineLevel="0" collapsed="false">
      <c r="A86" s="0" t="s">
        <v>75</v>
      </c>
      <c r="B86" s="0" t="s">
        <v>433</v>
      </c>
      <c r="C86" s="11" t="n">
        <v>31511</v>
      </c>
      <c r="D86" s="2" t="s">
        <v>99</v>
      </c>
      <c r="E86" s="12" t="s">
        <v>381</v>
      </c>
      <c r="F86" s="2" t="s">
        <v>64</v>
      </c>
      <c r="G86" s="2" t="s">
        <v>102</v>
      </c>
    </row>
    <row r="87" customFormat="false" ht="12.75" hidden="false" customHeight="false" outlineLevel="0" collapsed="false">
      <c r="A87" s="0" t="s">
        <v>434</v>
      </c>
      <c r="B87" s="0" t="s">
        <v>435</v>
      </c>
      <c r="C87" s="11" t="n">
        <v>31663</v>
      </c>
      <c r="D87" s="2" t="s">
        <v>332</v>
      </c>
      <c r="E87" s="2" t="s">
        <v>436</v>
      </c>
      <c r="F87" s="2" t="s">
        <v>187</v>
      </c>
      <c r="G87" s="2" t="s">
        <v>96</v>
      </c>
      <c r="H87" s="0" t="s">
        <v>112</v>
      </c>
      <c r="I87" s="2" t="s">
        <v>202</v>
      </c>
      <c r="J87" s="2" t="s">
        <v>437</v>
      </c>
      <c r="K87" s="0" t="s">
        <v>68</v>
      </c>
      <c r="L87" s="2" t="s">
        <v>202</v>
      </c>
      <c r="M87" s="2" t="s">
        <v>438</v>
      </c>
      <c r="Q87" s="2"/>
      <c r="S87" s="0"/>
      <c r="T87" s="2"/>
      <c r="U87" s="3"/>
      <c r="V87" s="0"/>
      <c r="X87" s="3"/>
      <c r="AB87" s="0"/>
      <c r="AC87" s="1"/>
      <c r="AE87" s="4"/>
      <c r="AF87" s="0"/>
    </row>
    <row r="89" customFormat="false" ht="12.75" hidden="false" customHeight="false" outlineLevel="0" collapsed="false">
      <c r="A89" s="0" t="s">
        <v>128</v>
      </c>
      <c r="B89" s="0" t="s">
        <v>439</v>
      </c>
      <c r="C89" s="11" t="n">
        <v>31315</v>
      </c>
      <c r="D89" s="2" t="s">
        <v>440</v>
      </c>
      <c r="E89" s="2" t="s">
        <v>441</v>
      </c>
      <c r="F89" s="2" t="s">
        <v>116</v>
      </c>
      <c r="H89" s="0" t="s">
        <v>128</v>
      </c>
      <c r="I89" s="2" t="s">
        <v>116</v>
      </c>
      <c r="J89" s="2" t="s">
        <v>442</v>
      </c>
      <c r="K89" s="0" t="s">
        <v>128</v>
      </c>
      <c r="L89" s="2" t="s">
        <v>116</v>
      </c>
      <c r="M89" s="2" t="s">
        <v>443</v>
      </c>
      <c r="Q89" s="2"/>
      <c r="S89" s="0"/>
      <c r="T89" s="2"/>
      <c r="U89" s="3"/>
      <c r="V89" s="0"/>
      <c r="X89" s="3"/>
      <c r="AB89" s="0"/>
      <c r="AC89" s="1"/>
      <c r="AE89" s="4"/>
      <c r="AF89" s="0"/>
    </row>
    <row r="90" customFormat="false" ht="12.75" hidden="false" customHeight="false" outlineLevel="0" collapsed="false">
      <c r="A90" s="0" t="s">
        <v>128</v>
      </c>
      <c r="B90" s="0" t="s">
        <v>444</v>
      </c>
      <c r="C90" s="11" t="n">
        <v>30946</v>
      </c>
      <c r="D90" s="2" t="s">
        <v>445</v>
      </c>
      <c r="E90" s="2" t="s">
        <v>366</v>
      </c>
      <c r="F90" s="2" t="s">
        <v>211</v>
      </c>
      <c r="H90" s="0" t="s">
        <v>117</v>
      </c>
      <c r="I90" s="2" t="s">
        <v>211</v>
      </c>
      <c r="J90" s="2" t="s">
        <v>446</v>
      </c>
      <c r="K90" s="0" t="s">
        <v>117</v>
      </c>
      <c r="L90" s="2" t="s">
        <v>211</v>
      </c>
      <c r="M90" s="2" t="s">
        <v>447</v>
      </c>
      <c r="Q90" s="2"/>
      <c r="S90" s="0"/>
      <c r="T90" s="2"/>
      <c r="U90" s="3"/>
      <c r="V90" s="0"/>
      <c r="X90" s="3"/>
      <c r="AB90" s="0"/>
      <c r="AC90" s="1"/>
      <c r="AE90" s="4"/>
      <c r="AF90" s="0"/>
    </row>
    <row r="91" customFormat="false" ht="12.75" hidden="false" customHeight="false" outlineLevel="0" collapsed="false">
      <c r="A91" s="0" t="s">
        <v>131</v>
      </c>
      <c r="B91" s="0" t="s">
        <v>448</v>
      </c>
      <c r="C91" s="11" t="n">
        <v>29342</v>
      </c>
      <c r="D91" s="2" t="s">
        <v>138</v>
      </c>
      <c r="E91" s="2" t="s">
        <v>449</v>
      </c>
      <c r="F91" s="2" t="s">
        <v>292</v>
      </c>
      <c r="H91" s="0" t="s">
        <v>128</v>
      </c>
      <c r="I91" s="2" t="s">
        <v>292</v>
      </c>
      <c r="J91" s="2" t="s">
        <v>450</v>
      </c>
      <c r="K91" s="0" t="s">
        <v>128</v>
      </c>
      <c r="L91" s="2" t="s">
        <v>292</v>
      </c>
      <c r="M91" s="2" t="s">
        <v>451</v>
      </c>
      <c r="N91" s="0" t="s">
        <v>131</v>
      </c>
      <c r="O91" s="2" t="s">
        <v>292</v>
      </c>
      <c r="P91" s="2" t="s">
        <v>452</v>
      </c>
      <c r="Q91" s="0" t="s">
        <v>131</v>
      </c>
      <c r="R91" s="2" t="s">
        <v>292</v>
      </c>
      <c r="S91" s="2" t="s">
        <v>453</v>
      </c>
      <c r="T91" s="0" t="s">
        <v>131</v>
      </c>
      <c r="U91" s="2" t="s">
        <v>292</v>
      </c>
      <c r="V91" s="2" t="s">
        <v>454</v>
      </c>
      <c r="W91" s="0" t="s">
        <v>128</v>
      </c>
      <c r="X91" s="11" t="s">
        <v>292</v>
      </c>
      <c r="Y91" s="2" t="s">
        <v>455</v>
      </c>
      <c r="Z91" s="13" t="s">
        <v>131</v>
      </c>
      <c r="AA91" s="0" t="s">
        <v>292</v>
      </c>
      <c r="AB91" s="3" t="s">
        <v>456</v>
      </c>
      <c r="AC91" s="1"/>
      <c r="AF91" s="0"/>
    </row>
    <row r="92" customFormat="false" ht="12.75" hidden="false" customHeight="false" outlineLevel="0" collapsed="false">
      <c r="A92" s="0" t="s">
        <v>131</v>
      </c>
      <c r="B92" s="0" t="s">
        <v>457</v>
      </c>
      <c r="C92" s="11" t="n">
        <v>29551</v>
      </c>
      <c r="D92" s="2" t="s">
        <v>427</v>
      </c>
      <c r="E92" s="2" t="s">
        <v>94</v>
      </c>
      <c r="F92" s="2" t="s">
        <v>36</v>
      </c>
      <c r="H92" s="0" t="s">
        <v>131</v>
      </c>
      <c r="I92" s="2" t="s">
        <v>36</v>
      </c>
      <c r="J92" s="2" t="s">
        <v>458</v>
      </c>
      <c r="K92" s="0" t="s">
        <v>131</v>
      </c>
      <c r="L92" s="2" t="s">
        <v>36</v>
      </c>
      <c r="M92" s="2" t="s">
        <v>459</v>
      </c>
      <c r="Q92" s="2"/>
      <c r="S92" s="0"/>
      <c r="T92" s="2"/>
      <c r="U92" s="3"/>
      <c r="V92" s="0"/>
      <c r="X92" s="3"/>
      <c r="AB92" s="0"/>
      <c r="AC92" s="1"/>
      <c r="AE92" s="4"/>
      <c r="AF92" s="0"/>
    </row>
    <row r="93" customFormat="false" ht="12.75" hidden="false" customHeight="false" outlineLevel="0" collapsed="false">
      <c r="A93" s="0" t="s">
        <v>131</v>
      </c>
      <c r="B93" s="0" t="s">
        <v>460</v>
      </c>
      <c r="C93" s="11" t="n">
        <v>29088</v>
      </c>
      <c r="D93" s="2" t="s">
        <v>315</v>
      </c>
      <c r="E93" s="12" t="s">
        <v>461</v>
      </c>
      <c r="F93" s="2" t="s">
        <v>236</v>
      </c>
      <c r="H93" s="2"/>
      <c r="J93" s="0"/>
      <c r="K93" s="2"/>
      <c r="N93" s="0" t="s">
        <v>131</v>
      </c>
      <c r="O93" s="2" t="s">
        <v>121</v>
      </c>
      <c r="P93" s="2" t="s">
        <v>462</v>
      </c>
      <c r="Q93" s="0" t="s">
        <v>131</v>
      </c>
      <c r="R93" s="2" t="s">
        <v>121</v>
      </c>
      <c r="S93" s="2" t="s">
        <v>463</v>
      </c>
      <c r="T93" s="0" t="s">
        <v>131</v>
      </c>
      <c r="U93" s="2" t="s">
        <v>121</v>
      </c>
      <c r="V93" s="3" t="s">
        <v>464</v>
      </c>
      <c r="W93" s="0" t="s">
        <v>131</v>
      </c>
      <c r="X93" s="0" t="s">
        <v>121</v>
      </c>
      <c r="Y93" s="3" t="s">
        <v>465</v>
      </c>
      <c r="AB93" s="0"/>
      <c r="AC93" s="1"/>
      <c r="AE93" s="4"/>
      <c r="AF93" s="0"/>
    </row>
    <row r="94" customFormat="false" ht="12.75" hidden="false" customHeight="false" outlineLevel="0" collapsed="false">
      <c r="A94" s="0" t="s">
        <v>466</v>
      </c>
      <c r="B94" s="0" t="s">
        <v>467</v>
      </c>
      <c r="C94" s="11" t="n">
        <v>30662</v>
      </c>
      <c r="D94" s="2" t="s">
        <v>468</v>
      </c>
      <c r="E94" s="2" t="s">
        <v>469</v>
      </c>
      <c r="F94" s="2" t="s">
        <v>158</v>
      </c>
      <c r="G94" s="2" t="s">
        <v>102</v>
      </c>
      <c r="H94" s="0" t="s">
        <v>131</v>
      </c>
      <c r="I94" s="2" t="s">
        <v>158</v>
      </c>
      <c r="J94" s="2" t="s">
        <v>470</v>
      </c>
      <c r="K94" s="0" t="s">
        <v>131</v>
      </c>
      <c r="L94" s="2" t="s">
        <v>158</v>
      </c>
      <c r="M94" s="2" t="s">
        <v>471</v>
      </c>
      <c r="N94" s="0" t="s">
        <v>131</v>
      </c>
      <c r="O94" s="2" t="s">
        <v>158</v>
      </c>
      <c r="P94" s="2" t="s">
        <v>472</v>
      </c>
      <c r="V94" s="2"/>
      <c r="X94" s="11"/>
      <c r="Y94" s="2"/>
      <c r="Z94" s="1"/>
      <c r="AA94" s="0"/>
      <c r="AC94" s="1"/>
      <c r="AF94" s="0"/>
    </row>
    <row r="95" customFormat="false" ht="12.75" hidden="false" customHeight="false" outlineLevel="0" collapsed="false">
      <c r="A95" s="0" t="s">
        <v>180</v>
      </c>
      <c r="B95" s="0" t="s">
        <v>473</v>
      </c>
      <c r="C95" s="11" t="n">
        <v>31101</v>
      </c>
      <c r="D95" s="2" t="s">
        <v>474</v>
      </c>
      <c r="E95" s="12" t="s">
        <v>474</v>
      </c>
      <c r="F95" s="2" t="s">
        <v>116</v>
      </c>
      <c r="G95" s="2" t="s">
        <v>347</v>
      </c>
      <c r="V95" s="2"/>
      <c r="X95" s="2"/>
      <c r="Z95" s="0"/>
      <c r="AA95" s="0"/>
      <c r="AC95" s="3"/>
      <c r="AD95" s="3"/>
      <c r="AE95" s="3"/>
    </row>
    <row r="96" customFormat="false" ht="12.75" hidden="false" customHeight="false" outlineLevel="0" collapsed="false">
      <c r="A96" s="0" t="s">
        <v>176</v>
      </c>
      <c r="B96" s="0" t="s">
        <v>475</v>
      </c>
      <c r="C96" s="11" t="n">
        <v>30158</v>
      </c>
      <c r="D96" s="2" t="s">
        <v>476</v>
      </c>
      <c r="E96" s="2" t="s">
        <v>106</v>
      </c>
      <c r="F96" s="2" t="s">
        <v>84</v>
      </c>
      <c r="G96" s="2" t="s">
        <v>83</v>
      </c>
      <c r="H96" s="0" t="s">
        <v>180</v>
      </c>
      <c r="I96" s="2" t="s">
        <v>84</v>
      </c>
      <c r="J96" s="2" t="s">
        <v>477</v>
      </c>
    </row>
    <row r="97" customFormat="false" ht="12.75" hidden="false" customHeight="false" outlineLevel="0" collapsed="false">
      <c r="A97" s="0" t="s">
        <v>180</v>
      </c>
      <c r="B97" s="0" t="s">
        <v>478</v>
      </c>
      <c r="C97" s="11" t="n">
        <v>29354</v>
      </c>
      <c r="D97" s="2" t="s">
        <v>290</v>
      </c>
      <c r="E97" s="2" t="s">
        <v>337</v>
      </c>
      <c r="F97" s="2" t="s">
        <v>236</v>
      </c>
      <c r="G97" s="2" t="s">
        <v>348</v>
      </c>
      <c r="H97" s="0" t="s">
        <v>180</v>
      </c>
      <c r="I97" s="2" t="s">
        <v>194</v>
      </c>
      <c r="J97" s="2" t="s">
        <v>479</v>
      </c>
      <c r="K97" s="0" t="s">
        <v>180</v>
      </c>
      <c r="L97" s="2" t="s">
        <v>194</v>
      </c>
      <c r="M97" s="2" t="s">
        <v>480</v>
      </c>
      <c r="N97" s="0" t="s">
        <v>180</v>
      </c>
      <c r="O97" s="2" t="s">
        <v>194</v>
      </c>
      <c r="P97" s="2" t="s">
        <v>481</v>
      </c>
      <c r="Q97" s="0" t="s">
        <v>180</v>
      </c>
      <c r="R97" s="2" t="s">
        <v>194</v>
      </c>
      <c r="S97" s="2" t="s">
        <v>482</v>
      </c>
      <c r="T97" s="0" t="s">
        <v>180</v>
      </c>
      <c r="U97" s="2" t="s">
        <v>194</v>
      </c>
      <c r="V97" s="3" t="s">
        <v>483</v>
      </c>
      <c r="W97" s="0" t="s">
        <v>180</v>
      </c>
      <c r="X97" s="0" t="s">
        <v>194</v>
      </c>
      <c r="Y97" s="3" t="s">
        <v>484</v>
      </c>
    </row>
    <row r="99" customFormat="false" ht="12.75" hidden="false" customHeight="false" outlineLevel="0" collapsed="false">
      <c r="A99" s="0" t="s">
        <v>485</v>
      </c>
      <c r="B99" s="0" t="s">
        <v>486</v>
      </c>
      <c r="C99" s="11" t="n">
        <v>30550</v>
      </c>
      <c r="D99" s="2" t="s">
        <v>468</v>
      </c>
      <c r="E99" s="2" t="s">
        <v>487</v>
      </c>
      <c r="F99" s="2" t="s">
        <v>49</v>
      </c>
      <c r="G99" s="2" t="s">
        <v>200</v>
      </c>
      <c r="H99" s="0" t="s">
        <v>485</v>
      </c>
      <c r="I99" s="2" t="s">
        <v>49</v>
      </c>
      <c r="J99" s="2" t="s">
        <v>235</v>
      </c>
      <c r="K99" s="0" t="s">
        <v>485</v>
      </c>
      <c r="L99" s="2" t="s">
        <v>49</v>
      </c>
      <c r="M99" s="2" t="s">
        <v>235</v>
      </c>
      <c r="N99" s="0" t="s">
        <v>485</v>
      </c>
      <c r="O99" s="2" t="s">
        <v>49</v>
      </c>
      <c r="P99" s="2" t="s">
        <v>215</v>
      </c>
      <c r="V99" s="2"/>
      <c r="X99" s="11"/>
      <c r="Y99" s="2"/>
      <c r="Z99" s="1"/>
      <c r="AA99" s="0"/>
      <c r="AC99" s="1"/>
      <c r="AF99" s="0"/>
    </row>
    <row r="100" customFormat="false" ht="12.75" hidden="false" customHeight="false" outlineLevel="0" collapsed="false">
      <c r="A100" s="0" t="s">
        <v>217</v>
      </c>
      <c r="B100" s="0" t="s">
        <v>488</v>
      </c>
      <c r="C100" s="11" t="n">
        <v>30694</v>
      </c>
      <c r="D100" s="2" t="s">
        <v>489</v>
      </c>
      <c r="E100" s="2" t="s">
        <v>490</v>
      </c>
      <c r="F100" s="2" t="s">
        <v>158</v>
      </c>
      <c r="G100" s="2" t="s">
        <v>200</v>
      </c>
      <c r="H100" s="0" t="s">
        <v>217</v>
      </c>
      <c r="I100" s="2" t="s">
        <v>158</v>
      </c>
      <c r="J100" s="2" t="s">
        <v>200</v>
      </c>
      <c r="K100" s="0" t="s">
        <v>217</v>
      </c>
      <c r="L100" s="2" t="s">
        <v>158</v>
      </c>
      <c r="M100" s="2" t="s">
        <v>108</v>
      </c>
      <c r="N100" s="0" t="s">
        <v>217</v>
      </c>
      <c r="O100" s="2" t="s">
        <v>158</v>
      </c>
      <c r="P100" s="2" t="s">
        <v>235</v>
      </c>
      <c r="V100" s="2"/>
      <c r="X100" s="11"/>
      <c r="Y100" s="2"/>
      <c r="Z100" s="1"/>
      <c r="AA100" s="0"/>
      <c r="AC100" s="1"/>
      <c r="AF100" s="0"/>
    </row>
    <row r="101" customFormat="false" ht="12.75" hidden="false" customHeight="false" outlineLevel="0" collapsed="false">
      <c r="A101" s="0" t="s">
        <v>196</v>
      </c>
      <c r="B101" s="0" t="s">
        <v>491</v>
      </c>
      <c r="C101" s="11" t="n">
        <v>30020</v>
      </c>
      <c r="D101" s="2" t="s">
        <v>492</v>
      </c>
      <c r="E101" s="2" t="s">
        <v>120</v>
      </c>
      <c r="F101" s="2" t="s">
        <v>141</v>
      </c>
      <c r="G101" s="2" t="s">
        <v>200</v>
      </c>
      <c r="H101" s="0" t="s">
        <v>196</v>
      </c>
      <c r="I101" s="2" t="s">
        <v>141</v>
      </c>
      <c r="J101" s="2" t="s">
        <v>252</v>
      </c>
      <c r="K101" s="0" t="s">
        <v>196</v>
      </c>
      <c r="L101" s="2" t="s">
        <v>141</v>
      </c>
      <c r="M101" s="2" t="s">
        <v>200</v>
      </c>
      <c r="N101" s="0" t="s">
        <v>196</v>
      </c>
      <c r="O101" s="2" t="s">
        <v>141</v>
      </c>
      <c r="P101" s="2" t="s">
        <v>200</v>
      </c>
      <c r="Q101" s="0" t="s">
        <v>196</v>
      </c>
      <c r="R101" s="2" t="s">
        <v>141</v>
      </c>
      <c r="S101" s="2" t="s">
        <v>237</v>
      </c>
    </row>
    <row r="102" customFormat="false" ht="12.75" hidden="false" customHeight="false" outlineLevel="0" collapsed="false">
      <c r="A102" s="0" t="s">
        <v>231</v>
      </c>
      <c r="B102" s="0" t="s">
        <v>493</v>
      </c>
      <c r="C102" s="11" t="n">
        <v>32064</v>
      </c>
      <c r="D102" s="2" t="s">
        <v>134</v>
      </c>
      <c r="E102" s="12" t="s">
        <v>301</v>
      </c>
      <c r="F102" s="2" t="s">
        <v>56</v>
      </c>
      <c r="G102" s="2" t="s">
        <v>96</v>
      </c>
    </row>
    <row r="103" customFormat="false" ht="12.75" hidden="false" customHeight="false" outlineLevel="0" collapsed="false">
      <c r="A103" s="0" t="s">
        <v>230</v>
      </c>
      <c r="B103" s="0" t="s">
        <v>494</v>
      </c>
      <c r="C103" s="11" t="n">
        <v>32040</v>
      </c>
      <c r="D103" s="2" t="s">
        <v>301</v>
      </c>
      <c r="E103" s="12" t="s">
        <v>100</v>
      </c>
      <c r="F103" s="2" t="s">
        <v>82</v>
      </c>
      <c r="G103" s="2" t="s">
        <v>238</v>
      </c>
      <c r="V103" s="2"/>
      <c r="X103" s="2"/>
      <c r="Z103" s="0"/>
      <c r="AA103" s="0"/>
      <c r="AC103" s="3"/>
      <c r="AD103" s="3"/>
      <c r="AE103" s="3"/>
    </row>
    <row r="104" customFormat="false" ht="12.75" hidden="false" customHeight="false" outlineLevel="0" collapsed="false">
      <c r="A104" s="0" t="s">
        <v>231</v>
      </c>
      <c r="B104" s="0" t="s">
        <v>495</v>
      </c>
      <c r="C104" s="11" t="n">
        <v>30861</v>
      </c>
      <c r="D104" s="2" t="s">
        <v>496</v>
      </c>
      <c r="E104" s="2" t="s">
        <v>322</v>
      </c>
      <c r="F104" s="2" t="s">
        <v>116</v>
      </c>
      <c r="G104" s="2" t="s">
        <v>297</v>
      </c>
      <c r="H104" s="0" t="s">
        <v>231</v>
      </c>
      <c r="I104" s="2" t="s">
        <v>116</v>
      </c>
      <c r="J104" s="2" t="s">
        <v>72</v>
      </c>
    </row>
    <row r="105" customFormat="false" ht="12.75" hidden="false" customHeight="false" outlineLevel="0" collapsed="false">
      <c r="A105" s="0" t="s">
        <v>230</v>
      </c>
      <c r="B105" s="0" t="s">
        <v>497</v>
      </c>
      <c r="C105" s="11" t="n">
        <v>30436</v>
      </c>
      <c r="D105" s="2" t="s">
        <v>498</v>
      </c>
      <c r="E105" s="2" t="s">
        <v>360</v>
      </c>
      <c r="F105" s="2" t="s">
        <v>258</v>
      </c>
      <c r="G105" s="2" t="s">
        <v>72</v>
      </c>
      <c r="H105" s="0" t="s">
        <v>230</v>
      </c>
      <c r="I105" s="2" t="s">
        <v>258</v>
      </c>
      <c r="J105" s="2" t="s">
        <v>72</v>
      </c>
      <c r="K105" s="0" t="s">
        <v>230</v>
      </c>
      <c r="L105" s="2" t="s">
        <v>258</v>
      </c>
      <c r="M105" s="2" t="s">
        <v>72</v>
      </c>
      <c r="N105" s="0" t="s">
        <v>230</v>
      </c>
      <c r="O105" s="2" t="s">
        <v>258</v>
      </c>
      <c r="P105" s="2" t="s">
        <v>102</v>
      </c>
      <c r="V105" s="2"/>
      <c r="X105" s="11"/>
      <c r="Y105" s="2"/>
      <c r="Z105" s="1"/>
      <c r="AA105" s="0"/>
      <c r="AC105" s="1"/>
      <c r="AF105" s="0"/>
    </row>
    <row r="106" customFormat="false" ht="12.75" hidden="false" customHeight="false" outlineLevel="0" collapsed="false">
      <c r="A106" s="0" t="s">
        <v>241</v>
      </c>
      <c r="B106" s="0" t="s">
        <v>499</v>
      </c>
      <c r="C106" s="11" t="n">
        <v>30242</v>
      </c>
      <c r="D106" s="2" t="s">
        <v>500</v>
      </c>
      <c r="E106" s="2" t="s">
        <v>228</v>
      </c>
      <c r="F106" s="2" t="s">
        <v>258</v>
      </c>
      <c r="G106" s="2" t="s">
        <v>72</v>
      </c>
      <c r="H106" s="0" t="s">
        <v>196</v>
      </c>
      <c r="I106" s="2" t="s">
        <v>258</v>
      </c>
      <c r="J106" s="2" t="s">
        <v>72</v>
      </c>
      <c r="K106" s="0" t="s">
        <v>241</v>
      </c>
      <c r="L106" s="2" t="s">
        <v>258</v>
      </c>
      <c r="M106" s="2" t="s">
        <v>72</v>
      </c>
      <c r="N106" s="0" t="s">
        <v>501</v>
      </c>
      <c r="O106" s="2" t="s">
        <v>258</v>
      </c>
      <c r="P106" s="2" t="s">
        <v>229</v>
      </c>
      <c r="V106" s="2"/>
      <c r="X106" s="11"/>
      <c r="Y106" s="2"/>
      <c r="Z106" s="1"/>
      <c r="AA106" s="0"/>
      <c r="AC106" s="1"/>
      <c r="AF106" s="0"/>
    </row>
    <row r="107" customFormat="false" ht="12.75" hidden="false" customHeight="false" outlineLevel="0" collapsed="false">
      <c r="A107" s="0" t="s">
        <v>501</v>
      </c>
      <c r="B107" s="0" t="s">
        <v>502</v>
      </c>
      <c r="C107" s="11" t="n">
        <v>29966</v>
      </c>
      <c r="D107" s="2" t="s">
        <v>503</v>
      </c>
      <c r="E107" s="2" t="s">
        <v>504</v>
      </c>
      <c r="F107" s="2" t="s">
        <v>116</v>
      </c>
      <c r="G107" s="2" t="s">
        <v>102</v>
      </c>
      <c r="H107" s="0" t="s">
        <v>505</v>
      </c>
      <c r="I107" s="2" t="s">
        <v>302</v>
      </c>
      <c r="J107" s="2" t="s">
        <v>102</v>
      </c>
      <c r="K107" s="0" t="s">
        <v>230</v>
      </c>
      <c r="L107" s="2" t="s">
        <v>302</v>
      </c>
      <c r="M107" s="2" t="s">
        <v>72</v>
      </c>
      <c r="N107" s="0" t="s">
        <v>230</v>
      </c>
      <c r="O107" s="2" t="s">
        <v>302</v>
      </c>
      <c r="P107" s="2" t="s">
        <v>254</v>
      </c>
      <c r="Q107" s="0" t="s">
        <v>505</v>
      </c>
      <c r="R107" s="2" t="s">
        <v>302</v>
      </c>
      <c r="S107" s="2" t="s">
        <v>102</v>
      </c>
    </row>
    <row r="108" customFormat="false" ht="12.75" hidden="false" customHeight="false" outlineLevel="0" collapsed="false">
      <c r="A108" s="0" t="s">
        <v>60</v>
      </c>
      <c r="B108" s="0" t="s">
        <v>506</v>
      </c>
      <c r="C108" s="11" t="n">
        <v>29736</v>
      </c>
      <c r="D108" s="2" t="s">
        <v>507</v>
      </c>
      <c r="E108" s="2" t="s">
        <v>35</v>
      </c>
      <c r="H108" s="0" t="s">
        <v>225</v>
      </c>
      <c r="I108" s="2" t="s">
        <v>49</v>
      </c>
      <c r="J108" s="2" t="s">
        <v>200</v>
      </c>
      <c r="K108" s="0" t="s">
        <v>225</v>
      </c>
      <c r="L108" s="2" t="s">
        <v>49</v>
      </c>
      <c r="M108" s="2" t="s">
        <v>200</v>
      </c>
      <c r="N108" s="0" t="s">
        <v>225</v>
      </c>
      <c r="O108" s="2" t="s">
        <v>49</v>
      </c>
      <c r="P108" s="2" t="s">
        <v>200</v>
      </c>
      <c r="Q108" s="0" t="s">
        <v>231</v>
      </c>
      <c r="R108" s="2" t="s">
        <v>49</v>
      </c>
      <c r="S108" s="2" t="s">
        <v>83</v>
      </c>
    </row>
    <row r="109" customFormat="false" ht="12.75" hidden="false" customHeight="false" outlineLevel="0" collapsed="false">
      <c r="C109" s="11"/>
      <c r="V109" s="2"/>
      <c r="X109" s="11"/>
      <c r="Y109" s="2"/>
      <c r="Z109" s="1"/>
      <c r="AA109" s="0"/>
      <c r="AC109" s="1"/>
      <c r="AF109" s="0"/>
    </row>
    <row r="110" customFormat="false" ht="12.75" hidden="false" customHeight="false" outlineLevel="0" collapsed="false">
      <c r="A110" s="0" t="s">
        <v>270</v>
      </c>
      <c r="B110" s="0" t="s">
        <v>508</v>
      </c>
      <c r="C110" s="11" t="n">
        <v>29128</v>
      </c>
      <c r="D110" s="2" t="s">
        <v>509</v>
      </c>
      <c r="E110" s="2" t="s">
        <v>179</v>
      </c>
      <c r="F110" s="2" t="s">
        <v>172</v>
      </c>
      <c r="G110" s="2" t="s">
        <v>200</v>
      </c>
      <c r="H110" s="0" t="s">
        <v>270</v>
      </c>
      <c r="I110" s="2" t="s">
        <v>172</v>
      </c>
      <c r="J110" s="2" t="s">
        <v>220</v>
      </c>
      <c r="K110" s="0" t="s">
        <v>270</v>
      </c>
      <c r="L110" s="2" t="s">
        <v>121</v>
      </c>
      <c r="M110" s="2" t="s">
        <v>96</v>
      </c>
      <c r="N110" s="0" t="s">
        <v>270</v>
      </c>
      <c r="O110" s="2" t="s">
        <v>121</v>
      </c>
      <c r="P110" s="2" t="s">
        <v>510</v>
      </c>
      <c r="Q110" s="0" t="s">
        <v>282</v>
      </c>
      <c r="R110" s="2" t="s">
        <v>121</v>
      </c>
      <c r="S110" s="2" t="s">
        <v>275</v>
      </c>
      <c r="T110" s="0" t="s">
        <v>270</v>
      </c>
      <c r="U110" s="2" t="s">
        <v>121</v>
      </c>
      <c r="V110" s="2" t="s">
        <v>511</v>
      </c>
      <c r="W110" s="0" t="s">
        <v>270</v>
      </c>
      <c r="X110" s="11" t="s">
        <v>121</v>
      </c>
      <c r="Y110" s="2" t="s">
        <v>278</v>
      </c>
      <c r="Z110" s="1" t="s">
        <v>270</v>
      </c>
      <c r="AA110" s="0" t="s">
        <v>121</v>
      </c>
      <c r="AB110" s="3" t="s">
        <v>330</v>
      </c>
      <c r="AC110" s="1" t="s">
        <v>270</v>
      </c>
      <c r="AF110" s="0"/>
    </row>
    <row r="111" customFormat="false" ht="12.75" hidden="false" customHeight="false" outlineLevel="0" collapsed="false">
      <c r="A111" s="0" t="s">
        <v>270</v>
      </c>
      <c r="B111" s="0" t="s">
        <v>512</v>
      </c>
      <c r="C111" s="11" t="n">
        <v>30532</v>
      </c>
      <c r="D111" s="2" t="s">
        <v>513</v>
      </c>
      <c r="E111" s="2" t="s">
        <v>210</v>
      </c>
      <c r="F111" s="2" t="s">
        <v>240</v>
      </c>
      <c r="G111" s="2" t="s">
        <v>108</v>
      </c>
      <c r="H111" s="0" t="s">
        <v>270</v>
      </c>
      <c r="I111" s="2" t="s">
        <v>240</v>
      </c>
      <c r="J111" s="2" t="s">
        <v>514</v>
      </c>
      <c r="K111" s="0" t="s">
        <v>270</v>
      </c>
      <c r="L111" s="2" t="s">
        <v>240</v>
      </c>
      <c r="M111" s="2" t="s">
        <v>252</v>
      </c>
      <c r="N111" s="0" t="s">
        <v>282</v>
      </c>
      <c r="O111" s="2" t="s">
        <v>240</v>
      </c>
      <c r="P111" s="2" t="s">
        <v>510</v>
      </c>
      <c r="Q111" s="0" t="s">
        <v>515</v>
      </c>
      <c r="R111" s="2" t="s">
        <v>240</v>
      </c>
      <c r="S111" s="2" t="s">
        <v>108</v>
      </c>
    </row>
    <row r="112" customFormat="false" ht="12.75" hidden="false" customHeight="false" outlineLevel="0" collapsed="false">
      <c r="A112" s="0" t="s">
        <v>255</v>
      </c>
      <c r="B112" s="0" t="s">
        <v>516</v>
      </c>
      <c r="C112" s="11" t="n">
        <v>31405</v>
      </c>
      <c r="D112" s="2" t="s">
        <v>151</v>
      </c>
      <c r="E112" s="12" t="s">
        <v>114</v>
      </c>
      <c r="F112" s="2" t="s">
        <v>240</v>
      </c>
      <c r="G112" s="2" t="s">
        <v>229</v>
      </c>
    </row>
    <row r="113" customFormat="false" ht="12.75" hidden="false" customHeight="true" outlineLevel="0" collapsed="false">
      <c r="A113" s="0" t="s">
        <v>267</v>
      </c>
      <c r="B113" s="0" t="s">
        <v>517</v>
      </c>
      <c r="C113" s="11" t="n">
        <v>27039</v>
      </c>
      <c r="E113" s="2" t="s">
        <v>518</v>
      </c>
      <c r="F113" s="2" t="s">
        <v>221</v>
      </c>
      <c r="G113" s="2" t="s">
        <v>238</v>
      </c>
      <c r="H113" s="0" t="s">
        <v>265</v>
      </c>
      <c r="I113" s="2" t="s">
        <v>49</v>
      </c>
      <c r="J113" s="2" t="s">
        <v>102</v>
      </c>
      <c r="K113" s="0" t="s">
        <v>267</v>
      </c>
      <c r="L113" s="2" t="s">
        <v>49</v>
      </c>
      <c r="M113" s="2" t="s">
        <v>83</v>
      </c>
      <c r="N113" s="0" t="s">
        <v>261</v>
      </c>
      <c r="O113" s="2" t="s">
        <v>49</v>
      </c>
      <c r="P113" s="2" t="s">
        <v>215</v>
      </c>
      <c r="Q113" s="0" t="s">
        <v>267</v>
      </c>
      <c r="R113" s="2" t="s">
        <v>194</v>
      </c>
      <c r="S113" s="2" t="s">
        <v>253</v>
      </c>
      <c r="T113" s="0" t="s">
        <v>265</v>
      </c>
      <c r="U113" s="2" t="s">
        <v>194</v>
      </c>
      <c r="V113" s="3" t="s">
        <v>238</v>
      </c>
      <c r="W113" s="1"/>
      <c r="AC113" s="1" t="s">
        <v>261</v>
      </c>
      <c r="AD113" s="1" t="s">
        <v>194</v>
      </c>
      <c r="AE113" s="1" t="s">
        <v>312</v>
      </c>
      <c r="AF113" s="0"/>
    </row>
    <row r="114" customFormat="false" ht="12.75" hidden="false" customHeight="false" outlineLevel="0" collapsed="false">
      <c r="A114" s="0" t="s">
        <v>266</v>
      </c>
      <c r="B114" s="0" t="s">
        <v>519</v>
      </c>
      <c r="C114" s="11" t="n">
        <v>30467</v>
      </c>
      <c r="D114" s="2" t="s">
        <v>332</v>
      </c>
      <c r="E114" s="2" t="s">
        <v>95</v>
      </c>
      <c r="F114" s="2" t="s">
        <v>52</v>
      </c>
      <c r="G114" s="2" t="s">
        <v>254</v>
      </c>
      <c r="H114" s="0" t="s">
        <v>265</v>
      </c>
      <c r="I114" s="2" t="s">
        <v>52</v>
      </c>
      <c r="J114" s="2" t="s">
        <v>254</v>
      </c>
      <c r="K114" s="0" t="s">
        <v>520</v>
      </c>
      <c r="L114" s="2" t="s">
        <v>52</v>
      </c>
      <c r="M114" s="2" t="s">
        <v>102</v>
      </c>
      <c r="Q114" s="2"/>
      <c r="S114" s="0"/>
      <c r="T114" s="2"/>
      <c r="U114" s="3"/>
      <c r="V114" s="0"/>
      <c r="X114" s="3"/>
      <c r="AB114" s="0"/>
      <c r="AC114" s="1"/>
      <c r="AE114" s="4"/>
      <c r="AF114" s="0"/>
    </row>
    <row r="115" customFormat="false" ht="12.75" hidden="false" customHeight="false" outlineLevel="0" collapsed="false">
      <c r="A115" s="0" t="s">
        <v>266</v>
      </c>
      <c r="B115" s="0" t="s">
        <v>521</v>
      </c>
      <c r="C115" s="11" t="n">
        <v>31303</v>
      </c>
      <c r="D115" s="2" t="s">
        <v>94</v>
      </c>
      <c r="E115" s="2" t="s">
        <v>522</v>
      </c>
      <c r="F115" s="2" t="s">
        <v>64</v>
      </c>
      <c r="G115" s="2" t="s">
        <v>102</v>
      </c>
      <c r="H115" s="0" t="s">
        <v>261</v>
      </c>
      <c r="I115" s="2" t="s">
        <v>64</v>
      </c>
      <c r="J115" s="2" t="s">
        <v>238</v>
      </c>
      <c r="K115" s="0" t="s">
        <v>266</v>
      </c>
      <c r="L115" s="2" t="s">
        <v>64</v>
      </c>
      <c r="M115" s="2" t="s">
        <v>254</v>
      </c>
      <c r="Q115" s="2"/>
      <c r="S115" s="0"/>
      <c r="T115" s="2"/>
      <c r="U115" s="3"/>
      <c r="V115" s="0"/>
      <c r="X115" s="3"/>
      <c r="AB115" s="0"/>
      <c r="AC115" s="1"/>
      <c r="AE115" s="4"/>
      <c r="AF115" s="0"/>
    </row>
    <row r="116" customFormat="false" ht="12.75" hidden="false" customHeight="false" outlineLevel="0" collapsed="false">
      <c r="A116" s="0" t="s">
        <v>259</v>
      </c>
      <c r="B116" s="0" t="s">
        <v>523</v>
      </c>
      <c r="C116" s="11" t="n">
        <v>30843</v>
      </c>
      <c r="D116" s="2" t="s">
        <v>332</v>
      </c>
      <c r="E116" s="2" t="s">
        <v>436</v>
      </c>
      <c r="F116" s="2" t="s">
        <v>158</v>
      </c>
      <c r="G116" s="2" t="s">
        <v>102</v>
      </c>
      <c r="H116" s="0" t="s">
        <v>259</v>
      </c>
      <c r="I116" s="2" t="s">
        <v>158</v>
      </c>
      <c r="J116" s="2" t="s">
        <v>288</v>
      </c>
      <c r="K116" s="0" t="s">
        <v>259</v>
      </c>
      <c r="L116" s="2" t="s">
        <v>158</v>
      </c>
      <c r="M116" s="2" t="s">
        <v>102</v>
      </c>
      <c r="Q116" s="2"/>
      <c r="S116" s="0"/>
      <c r="T116" s="2"/>
      <c r="U116" s="3"/>
      <c r="V116" s="0"/>
      <c r="X116" s="3"/>
      <c r="AB116" s="0"/>
      <c r="AC116" s="1"/>
      <c r="AE116" s="4"/>
      <c r="AF116" s="0"/>
    </row>
    <row r="118" customFormat="false" ht="12.75" hidden="false" customHeight="false" outlineLevel="0" collapsed="false">
      <c r="A118" s="0" t="s">
        <v>307</v>
      </c>
      <c r="B118" s="0" t="s">
        <v>524</v>
      </c>
      <c r="C118" s="11" t="n">
        <v>29364</v>
      </c>
      <c r="D118" s="2" t="s">
        <v>525</v>
      </c>
      <c r="E118" s="2" t="s">
        <v>340</v>
      </c>
      <c r="F118" s="2" t="s">
        <v>64</v>
      </c>
      <c r="G118" s="2" t="s">
        <v>108</v>
      </c>
      <c r="H118" s="0" t="s">
        <v>307</v>
      </c>
      <c r="I118" s="2" t="s">
        <v>64</v>
      </c>
      <c r="J118" s="2" t="s">
        <v>253</v>
      </c>
      <c r="K118" s="0" t="s">
        <v>307</v>
      </c>
      <c r="L118" s="2" t="s">
        <v>64</v>
      </c>
      <c r="M118" s="2" t="s">
        <v>108</v>
      </c>
      <c r="N118" s="0" t="s">
        <v>307</v>
      </c>
      <c r="O118" s="2" t="s">
        <v>64</v>
      </c>
      <c r="P118" s="2" t="s">
        <v>238</v>
      </c>
      <c r="Q118" s="0" t="s">
        <v>307</v>
      </c>
      <c r="R118" s="2" t="s">
        <v>64</v>
      </c>
      <c r="S118" s="2" t="s">
        <v>96</v>
      </c>
      <c r="T118" s="0" t="s">
        <v>334</v>
      </c>
      <c r="U118" s="2" t="s">
        <v>64</v>
      </c>
      <c r="V118" s="3" t="s">
        <v>102</v>
      </c>
      <c r="W118" s="0" t="s">
        <v>334</v>
      </c>
      <c r="X118" s="0" t="s">
        <v>64</v>
      </c>
      <c r="Y118" s="3" t="s">
        <v>297</v>
      </c>
    </row>
    <row r="119" customFormat="false" ht="12.75" hidden="false" customHeight="false" outlineLevel="0" collapsed="false">
      <c r="A119" s="0" t="s">
        <v>307</v>
      </c>
      <c r="B119" s="0" t="s">
        <v>526</v>
      </c>
      <c r="C119" s="11" t="n">
        <v>30456</v>
      </c>
      <c r="D119" s="2" t="s">
        <v>263</v>
      </c>
      <c r="E119" s="2" t="s">
        <v>527</v>
      </c>
      <c r="F119" s="2" t="s">
        <v>286</v>
      </c>
      <c r="G119" s="2" t="s">
        <v>253</v>
      </c>
      <c r="H119" s="0" t="s">
        <v>307</v>
      </c>
      <c r="I119" s="2" t="s">
        <v>286</v>
      </c>
      <c r="J119" s="2" t="s">
        <v>200</v>
      </c>
      <c r="K119" s="0" t="s">
        <v>307</v>
      </c>
      <c r="L119" s="2" t="s">
        <v>286</v>
      </c>
      <c r="M119" s="2" t="s">
        <v>253</v>
      </c>
      <c r="N119" s="0" t="s">
        <v>307</v>
      </c>
      <c r="O119" s="2" t="s">
        <v>286</v>
      </c>
      <c r="P119" s="2" t="s">
        <v>238</v>
      </c>
      <c r="Q119" s="0" t="s">
        <v>307</v>
      </c>
      <c r="R119" s="2" t="s">
        <v>286</v>
      </c>
      <c r="S119" s="2" t="s">
        <v>238</v>
      </c>
    </row>
    <row r="120" customFormat="false" ht="12.75" hidden="false" customHeight="false" outlineLevel="0" collapsed="false">
      <c r="A120" s="0" t="s">
        <v>325</v>
      </c>
      <c r="B120" s="0" t="s">
        <v>528</v>
      </c>
      <c r="C120" s="11" t="n">
        <v>30705</v>
      </c>
      <c r="D120" s="2" t="s">
        <v>529</v>
      </c>
      <c r="E120" s="2" t="s">
        <v>358</v>
      </c>
      <c r="F120" s="2" t="s">
        <v>172</v>
      </c>
      <c r="G120" s="2" t="s">
        <v>329</v>
      </c>
      <c r="H120" s="0" t="s">
        <v>325</v>
      </c>
      <c r="I120" s="2" t="s">
        <v>172</v>
      </c>
      <c r="J120" s="2" t="s">
        <v>530</v>
      </c>
      <c r="K120" s="0" t="s">
        <v>531</v>
      </c>
      <c r="L120" s="2" t="s">
        <v>172</v>
      </c>
      <c r="M120" s="2" t="s">
        <v>287</v>
      </c>
      <c r="Q120" s="2"/>
      <c r="S120" s="0"/>
      <c r="T120" s="2"/>
      <c r="U120" s="3"/>
      <c r="V120" s="0"/>
      <c r="X120" s="3"/>
      <c r="AB120" s="0"/>
      <c r="AC120" s="1"/>
      <c r="AE120" s="4"/>
      <c r="AF120" s="0"/>
    </row>
    <row r="121" customFormat="false" ht="12.75" hidden="false" customHeight="false" outlineLevel="0" collapsed="false">
      <c r="A121" s="0" t="s">
        <v>307</v>
      </c>
      <c r="B121" s="0" t="s">
        <v>532</v>
      </c>
      <c r="C121" s="11" t="n">
        <v>31048</v>
      </c>
      <c r="D121" s="2" t="s">
        <v>468</v>
      </c>
      <c r="E121" s="2" t="s">
        <v>139</v>
      </c>
      <c r="F121" s="2" t="s">
        <v>302</v>
      </c>
      <c r="G121" s="2" t="s">
        <v>83</v>
      </c>
      <c r="H121" s="0" t="s">
        <v>307</v>
      </c>
      <c r="I121" s="2" t="s">
        <v>302</v>
      </c>
      <c r="J121" s="2" t="s">
        <v>96</v>
      </c>
      <c r="K121" s="0" t="s">
        <v>334</v>
      </c>
      <c r="L121" s="2" t="s">
        <v>302</v>
      </c>
      <c r="M121" s="2" t="s">
        <v>102</v>
      </c>
      <c r="N121" s="0" t="s">
        <v>334</v>
      </c>
      <c r="O121" s="2" t="s">
        <v>302</v>
      </c>
      <c r="P121" s="2" t="s">
        <v>254</v>
      </c>
      <c r="V121" s="2"/>
      <c r="X121" s="11"/>
      <c r="Y121" s="2"/>
      <c r="Z121" s="1"/>
      <c r="AA121" s="0"/>
      <c r="AC121" s="1"/>
      <c r="AF121" s="0"/>
    </row>
    <row r="122" customFormat="false" ht="12.75" hidden="false" customHeight="false" outlineLevel="0" collapsed="false">
      <c r="A122" s="0" t="s">
        <v>342</v>
      </c>
      <c r="B122" s="0" t="s">
        <v>533</v>
      </c>
      <c r="C122" s="11" t="n">
        <v>31386</v>
      </c>
      <c r="D122" s="2" t="s">
        <v>94</v>
      </c>
      <c r="E122" s="2" t="s">
        <v>63</v>
      </c>
      <c r="F122" s="2" t="s">
        <v>240</v>
      </c>
      <c r="G122" s="2" t="s">
        <v>287</v>
      </c>
      <c r="H122" s="0" t="s">
        <v>342</v>
      </c>
      <c r="I122" s="2" t="s">
        <v>240</v>
      </c>
      <c r="J122" s="2" t="s">
        <v>102</v>
      </c>
      <c r="K122" s="0" t="s">
        <v>342</v>
      </c>
      <c r="L122" s="2" t="s">
        <v>240</v>
      </c>
      <c r="M122" s="2" t="s">
        <v>102</v>
      </c>
      <c r="Q122" s="2"/>
      <c r="S122" s="0"/>
      <c r="T122" s="2"/>
      <c r="U122" s="3"/>
      <c r="V122" s="0"/>
      <c r="X122" s="3"/>
      <c r="AB122" s="0"/>
      <c r="AC122" s="1"/>
      <c r="AE122" s="4"/>
      <c r="AF122" s="0"/>
    </row>
    <row r="123" customFormat="false" ht="12.75" hidden="false" customHeight="false" outlineLevel="0" collapsed="false">
      <c r="A123" s="0" t="s">
        <v>534</v>
      </c>
      <c r="B123" s="0" t="s">
        <v>535</v>
      </c>
      <c r="C123" s="11" t="n">
        <v>29119</v>
      </c>
      <c r="D123" s="2" t="s">
        <v>70</v>
      </c>
      <c r="E123" s="2" t="s">
        <v>428</v>
      </c>
      <c r="F123" s="2" t="s">
        <v>82</v>
      </c>
      <c r="G123" s="2" t="s">
        <v>297</v>
      </c>
      <c r="H123" s="0" t="s">
        <v>319</v>
      </c>
      <c r="I123" s="2" t="s">
        <v>82</v>
      </c>
      <c r="J123" s="2" t="s">
        <v>238</v>
      </c>
      <c r="K123" s="0" t="s">
        <v>319</v>
      </c>
      <c r="L123" s="2" t="s">
        <v>82</v>
      </c>
      <c r="M123" s="2" t="s">
        <v>238</v>
      </c>
      <c r="N123" s="0" t="s">
        <v>319</v>
      </c>
      <c r="O123" s="2" t="s">
        <v>82</v>
      </c>
      <c r="P123" s="2" t="s">
        <v>96</v>
      </c>
      <c r="Q123" s="0" t="s">
        <v>334</v>
      </c>
      <c r="R123" s="2" t="s">
        <v>82</v>
      </c>
      <c r="S123" s="2" t="s">
        <v>287</v>
      </c>
    </row>
    <row r="124" customFormat="false" ht="12.75" hidden="false" customHeight="false" outlineLevel="0" collapsed="false">
      <c r="A124" s="0" t="s">
        <v>319</v>
      </c>
      <c r="B124" s="0" t="s">
        <v>536</v>
      </c>
      <c r="C124" s="11" t="n">
        <v>28795</v>
      </c>
      <c r="D124" s="2" t="s">
        <v>272</v>
      </c>
      <c r="E124" s="2" t="s">
        <v>537</v>
      </c>
      <c r="F124" s="2" t="s">
        <v>302</v>
      </c>
      <c r="G124" s="2" t="s">
        <v>254</v>
      </c>
      <c r="H124" s="0" t="s">
        <v>319</v>
      </c>
      <c r="I124" s="2" t="s">
        <v>302</v>
      </c>
      <c r="J124" s="2" t="s">
        <v>253</v>
      </c>
      <c r="K124" s="0" t="s">
        <v>319</v>
      </c>
      <c r="L124" s="2" t="s">
        <v>302</v>
      </c>
      <c r="M124" s="2" t="s">
        <v>108</v>
      </c>
      <c r="N124" s="0" t="s">
        <v>319</v>
      </c>
      <c r="O124" s="2" t="s">
        <v>302</v>
      </c>
      <c r="P124" s="2" t="s">
        <v>238</v>
      </c>
      <c r="Q124" s="0" t="s">
        <v>319</v>
      </c>
      <c r="R124" s="2" t="s">
        <v>64</v>
      </c>
      <c r="S124" s="2" t="s">
        <v>213</v>
      </c>
      <c r="T124" s="0" t="s">
        <v>319</v>
      </c>
      <c r="U124" s="2" t="s">
        <v>64</v>
      </c>
      <c r="V124" s="2" t="s">
        <v>238</v>
      </c>
      <c r="W124" s="0" t="s">
        <v>313</v>
      </c>
      <c r="X124" s="11" t="s">
        <v>64</v>
      </c>
      <c r="Y124" s="2" t="s">
        <v>213</v>
      </c>
      <c r="Z124" s="1" t="s">
        <v>334</v>
      </c>
      <c r="AA124" s="0" t="s">
        <v>64</v>
      </c>
      <c r="AB124" s="3" t="s">
        <v>102</v>
      </c>
      <c r="AF124" s="0"/>
    </row>
    <row r="126" customFormat="false" ht="12.75" hidden="false" customHeight="false" outlineLevel="0" collapsed="false">
      <c r="A126" s="0" t="s">
        <v>353</v>
      </c>
      <c r="B126" s="0" t="s">
        <v>538</v>
      </c>
      <c r="C126" s="11" t="n">
        <v>30870</v>
      </c>
      <c r="D126" s="2" t="s">
        <v>539</v>
      </c>
      <c r="E126" s="2" t="s">
        <v>257</v>
      </c>
      <c r="F126" s="2" t="s">
        <v>64</v>
      </c>
      <c r="G126" s="2" t="s">
        <v>188</v>
      </c>
      <c r="H126" s="0" t="s">
        <v>353</v>
      </c>
      <c r="I126" s="2" t="s">
        <v>64</v>
      </c>
      <c r="J126" s="2" t="s">
        <v>347</v>
      </c>
      <c r="K126" s="0" t="s">
        <v>353</v>
      </c>
      <c r="L126" s="2" t="s">
        <v>64</v>
      </c>
      <c r="M126" s="2" t="s">
        <v>347</v>
      </c>
      <c r="N126" s="0" t="s">
        <v>350</v>
      </c>
      <c r="O126" s="2" t="s">
        <v>64</v>
      </c>
      <c r="P126" s="2" t="s">
        <v>348</v>
      </c>
      <c r="V126" s="2"/>
      <c r="X126" s="11"/>
      <c r="Y126" s="2"/>
      <c r="Z126" s="1"/>
      <c r="AA126" s="0"/>
      <c r="AC126" s="1"/>
      <c r="AF126" s="0"/>
    </row>
    <row r="127" customFormat="false" ht="12.75" hidden="false" customHeight="false" outlineLevel="0" collapsed="false">
      <c r="A127" s="0" t="s">
        <v>343</v>
      </c>
      <c r="B127" s="0" t="s">
        <v>540</v>
      </c>
      <c r="C127" s="11" t="n">
        <v>31025</v>
      </c>
      <c r="D127" s="2" t="s">
        <v>541</v>
      </c>
      <c r="E127" s="2" t="s">
        <v>367</v>
      </c>
      <c r="F127" s="2" t="s">
        <v>121</v>
      </c>
      <c r="G127" s="2" t="s">
        <v>188</v>
      </c>
      <c r="H127" s="0" t="s">
        <v>343</v>
      </c>
      <c r="I127" s="2" t="s">
        <v>121</v>
      </c>
      <c r="J127" s="2" t="s">
        <v>347</v>
      </c>
      <c r="K127" s="0" t="s">
        <v>368</v>
      </c>
      <c r="L127" s="2" t="s">
        <v>121</v>
      </c>
      <c r="M127" s="2" t="s">
        <v>348</v>
      </c>
      <c r="Q127" s="2"/>
      <c r="S127" s="0"/>
      <c r="T127" s="2"/>
      <c r="U127" s="3"/>
      <c r="V127" s="0"/>
      <c r="X127" s="3"/>
      <c r="AB127" s="0"/>
      <c r="AC127" s="1"/>
      <c r="AE127" s="4"/>
      <c r="AF127" s="0"/>
    </row>
    <row r="128" customFormat="false" ht="12.75" hidden="false" customHeight="false" outlineLevel="0" collapsed="false">
      <c r="A128" s="0" t="s">
        <v>368</v>
      </c>
      <c r="B128" s="0" t="s">
        <v>542</v>
      </c>
      <c r="C128" s="11" t="n">
        <v>29984</v>
      </c>
      <c r="D128" s="2" t="s">
        <v>427</v>
      </c>
      <c r="E128" s="2" t="s">
        <v>543</v>
      </c>
      <c r="F128" s="2" t="s">
        <v>49</v>
      </c>
      <c r="G128" s="2" t="s">
        <v>347</v>
      </c>
      <c r="H128" s="0" t="s">
        <v>343</v>
      </c>
      <c r="I128" s="2" t="s">
        <v>292</v>
      </c>
      <c r="J128" s="2" t="s">
        <v>348</v>
      </c>
      <c r="K128" s="0" t="s">
        <v>368</v>
      </c>
      <c r="L128" s="2" t="s">
        <v>292</v>
      </c>
      <c r="M128" s="2" t="s">
        <v>349</v>
      </c>
      <c r="N128" s="0" t="s">
        <v>354</v>
      </c>
      <c r="O128" s="2" t="s">
        <v>292</v>
      </c>
      <c r="P128" s="2" t="s">
        <v>349</v>
      </c>
      <c r="Q128" s="0" t="s">
        <v>354</v>
      </c>
      <c r="R128" s="2" t="s">
        <v>292</v>
      </c>
      <c r="S128" s="2" t="s">
        <v>349</v>
      </c>
      <c r="T128" s="0" t="s">
        <v>354</v>
      </c>
      <c r="U128" s="2" t="s">
        <v>292</v>
      </c>
      <c r="V128" s="2" t="s">
        <v>349</v>
      </c>
      <c r="X128" s="11"/>
      <c r="Y128" s="2"/>
      <c r="Z128" s="1"/>
      <c r="AA128" s="0"/>
      <c r="AC128" s="1"/>
      <c r="AF128" s="0"/>
    </row>
    <row r="129" customFormat="false" ht="12.75" hidden="false" customHeight="false" outlineLevel="0" collapsed="false">
      <c r="A129" s="0" t="s">
        <v>368</v>
      </c>
      <c r="B129" s="0" t="s">
        <v>544</v>
      </c>
      <c r="C129" s="11" t="n">
        <v>28267</v>
      </c>
      <c r="D129" s="2" t="s">
        <v>545</v>
      </c>
      <c r="E129" s="2" t="s">
        <v>157</v>
      </c>
      <c r="F129" s="2" t="s">
        <v>172</v>
      </c>
      <c r="G129" s="2" t="s">
        <v>348</v>
      </c>
      <c r="H129" s="0" t="s">
        <v>343</v>
      </c>
      <c r="I129" s="2" t="s">
        <v>140</v>
      </c>
      <c r="J129" s="2" t="s">
        <v>348</v>
      </c>
      <c r="K129" s="0" t="s">
        <v>343</v>
      </c>
      <c r="L129" s="2" t="s">
        <v>140</v>
      </c>
      <c r="M129" s="2" t="s">
        <v>347</v>
      </c>
      <c r="N129" s="0" t="s">
        <v>343</v>
      </c>
      <c r="O129" s="2" t="s">
        <v>116</v>
      </c>
      <c r="P129" s="2" t="s">
        <v>347</v>
      </c>
      <c r="Q129" s="0" t="s">
        <v>343</v>
      </c>
      <c r="R129" s="2" t="s">
        <v>116</v>
      </c>
      <c r="S129" s="2" t="s">
        <v>347</v>
      </c>
      <c r="T129" s="0" t="s">
        <v>343</v>
      </c>
      <c r="U129" s="2" t="s">
        <v>116</v>
      </c>
      <c r="V129" s="2" t="s">
        <v>546</v>
      </c>
      <c r="W129" s="0" t="s">
        <v>343</v>
      </c>
      <c r="X129" s="11" t="s">
        <v>116</v>
      </c>
      <c r="Y129" s="2" t="s">
        <v>547</v>
      </c>
      <c r="Z129" s="13" t="s">
        <v>548</v>
      </c>
      <c r="AA129" s="0" t="s">
        <v>43</v>
      </c>
      <c r="AB129" s="3" t="s">
        <v>549</v>
      </c>
      <c r="AC129" s="1" t="s">
        <v>354</v>
      </c>
      <c r="AD129" s="1" t="s">
        <v>43</v>
      </c>
      <c r="AE129" s="1" t="s">
        <v>348</v>
      </c>
      <c r="AF129" s="0"/>
    </row>
    <row r="130" customFormat="false" ht="12.75" hidden="false" customHeight="false" outlineLevel="0" collapsed="false">
      <c r="A130" s="0" t="s">
        <v>350</v>
      </c>
      <c r="B130" s="0" t="s">
        <v>550</v>
      </c>
      <c r="C130" s="11" t="n">
        <v>28928</v>
      </c>
      <c r="D130" s="2" t="s">
        <v>269</v>
      </c>
      <c r="E130" s="2" t="s">
        <v>551</v>
      </c>
      <c r="F130" s="2" t="s">
        <v>246</v>
      </c>
      <c r="G130" s="2" t="s">
        <v>348</v>
      </c>
      <c r="H130" s="0" t="s">
        <v>350</v>
      </c>
      <c r="I130" s="2" t="s">
        <v>246</v>
      </c>
      <c r="J130" s="2" t="s">
        <v>347</v>
      </c>
      <c r="K130" s="0" t="s">
        <v>350</v>
      </c>
      <c r="L130" s="2" t="s">
        <v>246</v>
      </c>
      <c r="M130" s="2" t="s">
        <v>347</v>
      </c>
      <c r="N130" s="0" t="s">
        <v>353</v>
      </c>
      <c r="O130" s="2" t="s">
        <v>56</v>
      </c>
      <c r="P130" s="2" t="s">
        <v>347</v>
      </c>
      <c r="Q130" s="0" t="s">
        <v>353</v>
      </c>
      <c r="R130" s="2" t="s">
        <v>56</v>
      </c>
      <c r="S130" s="2" t="s">
        <v>348</v>
      </c>
      <c r="T130" s="0" t="s">
        <v>353</v>
      </c>
      <c r="U130" s="2" t="s">
        <v>56</v>
      </c>
      <c r="V130" s="2" t="s">
        <v>348</v>
      </c>
      <c r="W130" s="0" t="s">
        <v>353</v>
      </c>
      <c r="X130" s="11" t="s">
        <v>221</v>
      </c>
      <c r="Y130" s="2" t="s">
        <v>349</v>
      </c>
      <c r="Z130" s="1" t="s">
        <v>353</v>
      </c>
      <c r="AA130" s="0" t="s">
        <v>221</v>
      </c>
      <c r="AB130" s="3" t="s">
        <v>349</v>
      </c>
      <c r="AC130" s="1" t="s">
        <v>353</v>
      </c>
      <c r="AD130" s="1" t="s">
        <v>221</v>
      </c>
      <c r="AE130" s="1" t="s">
        <v>349</v>
      </c>
      <c r="AF130" s="0"/>
    </row>
    <row r="131" customFormat="false" ht="12.75" hidden="false" customHeight="false" outlineLevel="0" collapsed="false">
      <c r="A131" s="0" t="s">
        <v>354</v>
      </c>
      <c r="B131" s="0" t="s">
        <v>552</v>
      </c>
      <c r="C131" s="11" t="n">
        <v>31135</v>
      </c>
      <c r="D131" s="2" t="s">
        <v>94</v>
      </c>
      <c r="E131" s="2" t="s">
        <v>169</v>
      </c>
      <c r="F131" s="2" t="s">
        <v>258</v>
      </c>
      <c r="G131" s="2" t="s">
        <v>349</v>
      </c>
      <c r="H131" s="0" t="s">
        <v>354</v>
      </c>
      <c r="I131" s="2" t="s">
        <v>258</v>
      </c>
      <c r="J131" s="2" t="s">
        <v>349</v>
      </c>
    </row>
    <row r="132" customFormat="false" ht="12.75" hidden="false" customHeight="false" outlineLevel="0" collapsed="false">
      <c r="A132" s="0" t="s">
        <v>354</v>
      </c>
      <c r="B132" s="0" t="s">
        <v>553</v>
      </c>
      <c r="C132" s="11" t="n">
        <v>29549</v>
      </c>
      <c r="D132" s="2" t="s">
        <v>554</v>
      </c>
      <c r="E132" s="2" t="s">
        <v>306</v>
      </c>
      <c r="F132" s="2" t="s">
        <v>187</v>
      </c>
      <c r="G132" s="2" t="s">
        <v>349</v>
      </c>
      <c r="H132" s="0" t="s">
        <v>353</v>
      </c>
      <c r="I132" s="2" t="s">
        <v>187</v>
      </c>
      <c r="J132" s="2" t="s">
        <v>349</v>
      </c>
      <c r="K132" s="0" t="s">
        <v>354</v>
      </c>
      <c r="L132" s="2" t="s">
        <v>187</v>
      </c>
      <c r="M132" s="2" t="s">
        <v>349</v>
      </c>
      <c r="Q132" s="2"/>
      <c r="S132" s="0"/>
      <c r="T132" s="2"/>
      <c r="U132" s="3"/>
      <c r="V132" s="0"/>
      <c r="X132" s="3"/>
      <c r="AB132" s="0"/>
      <c r="AC132" s="1"/>
      <c r="AE132" s="4"/>
      <c r="AF132" s="0"/>
    </row>
    <row r="133" customFormat="false" ht="12.75" hidden="false" customHeight="false" outlineLevel="0" collapsed="false">
      <c r="A133" s="0" t="s">
        <v>60</v>
      </c>
      <c r="B133" s="0" t="s">
        <v>555</v>
      </c>
      <c r="C133" s="11" t="n">
        <v>29201</v>
      </c>
      <c r="D133" s="2" t="s">
        <v>556</v>
      </c>
      <c r="E133" s="2" t="s">
        <v>199</v>
      </c>
      <c r="H133" s="0" t="s">
        <v>368</v>
      </c>
      <c r="I133" s="2" t="s">
        <v>172</v>
      </c>
      <c r="J133" s="2" t="s">
        <v>347</v>
      </c>
      <c r="K133" s="0" t="s">
        <v>368</v>
      </c>
      <c r="L133" s="2" t="s">
        <v>172</v>
      </c>
      <c r="M133" s="2" t="s">
        <v>347</v>
      </c>
      <c r="N133" s="0" t="s">
        <v>343</v>
      </c>
      <c r="O133" s="2" t="s">
        <v>292</v>
      </c>
      <c r="P133" s="2" t="s">
        <v>347</v>
      </c>
      <c r="Q133" s="0" t="s">
        <v>548</v>
      </c>
      <c r="R133" s="2" t="s">
        <v>292</v>
      </c>
      <c r="S133" s="2" t="s">
        <v>557</v>
      </c>
      <c r="T133" s="0" t="s">
        <v>548</v>
      </c>
      <c r="U133" s="2" t="s">
        <v>292</v>
      </c>
      <c r="V133" s="2" t="s">
        <v>558</v>
      </c>
      <c r="W133" s="0" t="s">
        <v>548</v>
      </c>
      <c r="X133" s="11" t="s">
        <v>292</v>
      </c>
      <c r="Y133" s="2" t="s">
        <v>559</v>
      </c>
      <c r="Z133" s="1" t="s">
        <v>343</v>
      </c>
      <c r="AA133" s="0" t="s">
        <v>292</v>
      </c>
      <c r="AB133" s="3" t="s">
        <v>347</v>
      </c>
      <c r="AC133" s="1" t="s">
        <v>560</v>
      </c>
      <c r="AD133" s="1" t="s">
        <v>292</v>
      </c>
      <c r="AE133" s="1" t="s">
        <v>561</v>
      </c>
      <c r="AF133" s="0"/>
    </row>
    <row r="134" customFormat="false" ht="12.75" hidden="false" customHeight="false" outlineLevel="0" collapsed="false">
      <c r="C134" s="11"/>
      <c r="V134" s="2"/>
      <c r="X134" s="11"/>
      <c r="Y134" s="2"/>
      <c r="Z134" s="13"/>
      <c r="AA134" s="0"/>
      <c r="AC134" s="1"/>
      <c r="AF134" s="0"/>
    </row>
    <row r="135" customFormat="false" ht="12.75" hidden="false" customHeight="false" outlineLevel="0" collapsed="false">
      <c r="A135" s="0" t="s">
        <v>562</v>
      </c>
      <c r="B135" s="0" t="s">
        <v>563</v>
      </c>
      <c r="C135" s="11" t="n">
        <v>31410</v>
      </c>
      <c r="D135" s="2" t="s">
        <v>151</v>
      </c>
      <c r="E135" s="12" t="s">
        <v>115</v>
      </c>
      <c r="F135" s="2" t="s">
        <v>346</v>
      </c>
    </row>
    <row r="136" customFormat="false" ht="12.75" hidden="false" customHeight="false" outlineLevel="0" collapsed="false">
      <c r="A136" s="0" t="s">
        <v>562</v>
      </c>
      <c r="B136" s="0" t="s">
        <v>564</v>
      </c>
      <c r="C136" s="11" t="n">
        <v>31093</v>
      </c>
      <c r="D136" s="2" t="s">
        <v>151</v>
      </c>
      <c r="E136" s="2" t="s">
        <v>99</v>
      </c>
      <c r="F136" s="2" t="s">
        <v>211</v>
      </c>
      <c r="H136" s="0" t="s">
        <v>565</v>
      </c>
      <c r="I136" s="2" t="s">
        <v>211</v>
      </c>
      <c r="J136" s="2" t="s">
        <v>566</v>
      </c>
    </row>
    <row r="137" customFormat="false" ht="12.75" hidden="false" customHeight="false" outlineLevel="0" collapsed="false">
      <c r="A137" s="0" t="s">
        <v>369</v>
      </c>
      <c r="B137" s="0" t="s">
        <v>567</v>
      </c>
      <c r="C137" s="11" t="n">
        <v>30904</v>
      </c>
      <c r="D137" s="2" t="s">
        <v>554</v>
      </c>
      <c r="E137" s="2" t="s">
        <v>333</v>
      </c>
      <c r="F137" s="2" t="s">
        <v>140</v>
      </c>
      <c r="H137" s="0" t="s">
        <v>369</v>
      </c>
      <c r="I137" s="2" t="s">
        <v>140</v>
      </c>
      <c r="J137" s="2" t="s">
        <v>568</v>
      </c>
    </row>
    <row r="138" customFormat="false" ht="12.75" hidden="false" customHeight="false" outlineLevel="0" collapsed="false">
      <c r="A138" s="0" t="s">
        <v>60</v>
      </c>
      <c r="B138" s="0" t="s">
        <v>569</v>
      </c>
      <c r="C138" s="11" t="n">
        <v>30012</v>
      </c>
      <c r="D138" s="2" t="s">
        <v>263</v>
      </c>
      <c r="E138" s="2" t="s">
        <v>264</v>
      </c>
      <c r="H138" s="0" t="s">
        <v>60</v>
      </c>
      <c r="K138" s="0" t="s">
        <v>369</v>
      </c>
      <c r="L138" s="2" t="s">
        <v>158</v>
      </c>
      <c r="M138" s="2" t="s">
        <v>570</v>
      </c>
      <c r="N138" s="0" t="s">
        <v>369</v>
      </c>
      <c r="O138" s="2" t="s">
        <v>158</v>
      </c>
      <c r="P138" s="2" t="s">
        <v>571</v>
      </c>
      <c r="Q138" s="0" t="s">
        <v>369</v>
      </c>
      <c r="R138" s="2" t="s">
        <v>158</v>
      </c>
      <c r="S138" s="2" t="s">
        <v>572</v>
      </c>
    </row>
    <row r="139" customFormat="false" ht="12.75" hidden="false" customHeight="false" outlineLevel="0" collapsed="false">
      <c r="A139" s="0" t="s">
        <v>379</v>
      </c>
      <c r="B139" s="0" t="s">
        <v>573</v>
      </c>
      <c r="C139" s="11" t="n">
        <v>30823</v>
      </c>
      <c r="D139" s="2" t="s">
        <v>94</v>
      </c>
      <c r="E139" s="2" t="s">
        <v>99</v>
      </c>
      <c r="F139" s="2" t="s">
        <v>101</v>
      </c>
      <c r="H139" s="0" t="s">
        <v>379</v>
      </c>
      <c r="I139" s="2" t="s">
        <v>101</v>
      </c>
      <c r="J139" s="2" t="s">
        <v>574</v>
      </c>
      <c r="K139" s="0" t="s">
        <v>379</v>
      </c>
      <c r="L139" s="2" t="s">
        <v>101</v>
      </c>
      <c r="M139" s="2" t="s">
        <v>575</v>
      </c>
    </row>
    <row r="140" customFormat="false" ht="12.75" hidden="false" customHeight="false" outlineLevel="0" collapsed="false">
      <c r="C140" s="11"/>
      <c r="Z140" s="1"/>
      <c r="AA140" s="0"/>
      <c r="AD140" s="14"/>
      <c r="AE140" s="14"/>
    </row>
    <row r="141" customFormat="false" ht="12.75" hidden="false" customHeight="false" outlineLevel="0" collapsed="false">
      <c r="C141" s="11"/>
      <c r="H141" s="0" t="s">
        <v>383</v>
      </c>
      <c r="K141" s="0" t="s">
        <v>384</v>
      </c>
      <c r="N141" s="1" t="s">
        <v>383</v>
      </c>
    </row>
    <row r="144" customFormat="false" ht="18" hidden="false" customHeight="false" outlineLevel="0" collapsed="false">
      <c r="A144" s="9" t="s">
        <v>576</v>
      </c>
      <c r="C144" s="11"/>
      <c r="N144" s="9"/>
    </row>
    <row r="145" customFormat="false" ht="12.75" hidden="false" customHeight="true" outlineLevel="0" collapsed="false">
      <c r="C145" s="11"/>
      <c r="N145" s="1"/>
      <c r="V145" s="2"/>
      <c r="X145" s="11"/>
      <c r="Y145" s="2"/>
      <c r="Z145" s="1"/>
      <c r="AA145" s="0"/>
      <c r="AC145" s="1"/>
      <c r="AF145" s="0"/>
    </row>
    <row r="146" customFormat="false" ht="12.75" hidden="false" customHeight="true" outlineLevel="0" collapsed="false">
      <c r="A146" s="0" t="s">
        <v>577</v>
      </c>
      <c r="C146" s="11"/>
      <c r="V146" s="2"/>
      <c r="X146" s="11"/>
      <c r="Y146" s="2"/>
      <c r="Z146" s="1"/>
      <c r="AA146" s="0"/>
      <c r="AC146" s="1"/>
      <c r="AF146" s="0"/>
    </row>
    <row r="147" customFormat="false" ht="12.75" hidden="false" customHeight="false" outlineLevel="0" collapsed="false">
      <c r="A147" s="0" t="s">
        <v>33</v>
      </c>
      <c r="B147" s="0" t="s">
        <v>578</v>
      </c>
      <c r="C147" s="11" t="n">
        <v>30454</v>
      </c>
      <c r="D147" s="2" t="s">
        <v>579</v>
      </c>
      <c r="E147" s="2" t="s">
        <v>580</v>
      </c>
      <c r="F147" s="2" t="s">
        <v>302</v>
      </c>
      <c r="H147" s="0" t="s">
        <v>33</v>
      </c>
      <c r="I147" s="2" t="s">
        <v>302</v>
      </c>
      <c r="J147" s="2" t="s">
        <v>65</v>
      </c>
      <c r="K147" s="0" t="s">
        <v>33</v>
      </c>
      <c r="L147" s="2" t="s">
        <v>302</v>
      </c>
      <c r="M147" s="2" t="s">
        <v>581</v>
      </c>
      <c r="N147" s="0" t="s">
        <v>33</v>
      </c>
      <c r="O147" s="2" t="s">
        <v>302</v>
      </c>
      <c r="P147" s="2" t="s">
        <v>582</v>
      </c>
      <c r="V147" s="2"/>
      <c r="X147" s="11"/>
      <c r="Y147" s="2"/>
      <c r="Z147" s="1"/>
      <c r="AA147" s="0"/>
      <c r="AC147" s="1"/>
      <c r="AF147" s="0"/>
    </row>
    <row r="148" customFormat="false" ht="12.75" hidden="false" customHeight="false" outlineLevel="0" collapsed="false">
      <c r="A148" s="0" t="s">
        <v>33</v>
      </c>
      <c r="B148" s="0" t="s">
        <v>583</v>
      </c>
      <c r="C148" s="11" t="n">
        <v>32180</v>
      </c>
      <c r="D148" s="2" t="s">
        <v>584</v>
      </c>
      <c r="E148" s="12" t="s">
        <v>585</v>
      </c>
      <c r="F148" s="2" t="s">
        <v>116</v>
      </c>
    </row>
    <row r="149" customFormat="false" ht="12.75" hidden="false" customHeight="true" outlineLevel="0" collapsed="false">
      <c r="A149" s="0" t="s">
        <v>33</v>
      </c>
      <c r="B149" s="0" t="s">
        <v>586</v>
      </c>
      <c r="C149" s="11" t="n">
        <v>30447</v>
      </c>
      <c r="D149" s="2" t="s">
        <v>587</v>
      </c>
      <c r="E149" s="2" t="s">
        <v>120</v>
      </c>
      <c r="F149" s="2" t="s">
        <v>36</v>
      </c>
      <c r="G149" s="2" t="s">
        <v>588</v>
      </c>
      <c r="H149" s="0" t="s">
        <v>33</v>
      </c>
      <c r="I149" s="2" t="s">
        <v>36</v>
      </c>
      <c r="J149" s="2" t="s">
        <v>67</v>
      </c>
      <c r="K149" s="0" t="s">
        <v>33</v>
      </c>
      <c r="L149" s="2" t="s">
        <v>36</v>
      </c>
      <c r="M149" s="2" t="s">
        <v>589</v>
      </c>
      <c r="N149" s="0" t="s">
        <v>33</v>
      </c>
      <c r="O149" s="2" t="s">
        <v>36</v>
      </c>
      <c r="P149" s="2" t="s">
        <v>590</v>
      </c>
      <c r="V149" s="2"/>
      <c r="X149" s="11"/>
      <c r="Y149" s="2"/>
      <c r="Z149" s="1"/>
      <c r="AA149" s="0"/>
      <c r="AC149" s="1"/>
      <c r="AF149" s="0"/>
    </row>
    <row r="150" customFormat="false" ht="12.75" hidden="false" customHeight="false" outlineLevel="0" collapsed="false">
      <c r="A150" s="10" t="s">
        <v>60</v>
      </c>
      <c r="B150" s="0" t="s">
        <v>591</v>
      </c>
      <c r="C150" s="11" t="n">
        <v>30786</v>
      </c>
      <c r="D150" s="2" t="s">
        <v>94</v>
      </c>
      <c r="E150" s="2" t="s">
        <v>99</v>
      </c>
      <c r="H150" s="0" t="s">
        <v>33</v>
      </c>
      <c r="I150" s="2" t="s">
        <v>211</v>
      </c>
      <c r="J150" s="2" t="s">
        <v>592</v>
      </c>
    </row>
    <row r="152" customFormat="false" ht="12.75" hidden="false" customHeight="false" outlineLevel="0" collapsed="false">
      <c r="A152" s="0" t="s">
        <v>68</v>
      </c>
      <c r="B152" s="0" t="s">
        <v>593</v>
      </c>
      <c r="C152" s="11" t="n">
        <v>28266</v>
      </c>
      <c r="D152" s="2" t="s">
        <v>594</v>
      </c>
      <c r="E152" s="2" t="s">
        <v>322</v>
      </c>
      <c r="F152" s="2" t="s">
        <v>101</v>
      </c>
      <c r="G152" s="2" t="s">
        <v>297</v>
      </c>
      <c r="H152" s="0" t="s">
        <v>68</v>
      </c>
      <c r="I152" s="2" t="s">
        <v>101</v>
      </c>
      <c r="J152" s="2" t="s">
        <v>595</v>
      </c>
      <c r="Q152" s="0" t="s">
        <v>68</v>
      </c>
      <c r="R152" s="2" t="s">
        <v>101</v>
      </c>
      <c r="S152" s="2" t="s">
        <v>596</v>
      </c>
      <c r="V152" s="2"/>
      <c r="W152" s="0" t="s">
        <v>68</v>
      </c>
      <c r="X152" s="11" t="s">
        <v>101</v>
      </c>
      <c r="Y152" s="2" t="s">
        <v>597</v>
      </c>
      <c r="Z152" s="0" t="s">
        <v>68</v>
      </c>
      <c r="AA152" s="0" t="s">
        <v>101</v>
      </c>
      <c r="AB152" s="3" t="s">
        <v>598</v>
      </c>
      <c r="AC152" s="0" t="s">
        <v>68</v>
      </c>
      <c r="AD152" s="1" t="s">
        <v>49</v>
      </c>
      <c r="AE152" s="1" t="s">
        <v>599</v>
      </c>
      <c r="AF152" s="0"/>
    </row>
    <row r="153" customFormat="false" ht="12.75" hidden="false" customHeight="false" outlineLevel="0" collapsed="false">
      <c r="A153" s="0" t="s">
        <v>68</v>
      </c>
      <c r="B153" s="0" t="s">
        <v>600</v>
      </c>
      <c r="C153" s="11" t="n">
        <v>30062</v>
      </c>
      <c r="D153" s="2" t="s">
        <v>601</v>
      </c>
      <c r="E153" s="2" t="s">
        <v>337</v>
      </c>
      <c r="F153" s="2" t="s">
        <v>286</v>
      </c>
      <c r="G153" s="2" t="s">
        <v>72</v>
      </c>
      <c r="H153" s="0" t="s">
        <v>68</v>
      </c>
      <c r="I153" s="2" t="s">
        <v>286</v>
      </c>
      <c r="J153" s="2" t="s">
        <v>602</v>
      </c>
      <c r="K153" s="0" t="s">
        <v>68</v>
      </c>
      <c r="L153" s="2" t="s">
        <v>286</v>
      </c>
      <c r="M153" s="2" t="s">
        <v>603</v>
      </c>
      <c r="N153" s="0" t="s">
        <v>68</v>
      </c>
      <c r="O153" s="2" t="s">
        <v>286</v>
      </c>
      <c r="P153" s="2" t="s">
        <v>604</v>
      </c>
      <c r="Q153" s="0" t="s">
        <v>68</v>
      </c>
      <c r="R153" s="2" t="s">
        <v>286</v>
      </c>
      <c r="S153" s="2" t="s">
        <v>605</v>
      </c>
    </row>
    <row r="154" customFormat="false" ht="12.75" hidden="false" customHeight="false" outlineLevel="0" collapsed="false">
      <c r="A154" s="0" t="s">
        <v>103</v>
      </c>
      <c r="B154" s="0" t="s">
        <v>606</v>
      </c>
      <c r="C154" s="11" t="n">
        <v>29235</v>
      </c>
      <c r="D154" s="2" t="s">
        <v>525</v>
      </c>
      <c r="E154" s="2" t="s">
        <v>340</v>
      </c>
      <c r="F154" s="2" t="s">
        <v>286</v>
      </c>
      <c r="G154" s="2" t="s">
        <v>213</v>
      </c>
      <c r="H154" s="0" t="s">
        <v>75</v>
      </c>
      <c r="I154" s="2" t="s">
        <v>286</v>
      </c>
      <c r="J154" s="2" t="s">
        <v>607</v>
      </c>
      <c r="K154" s="0" t="s">
        <v>68</v>
      </c>
      <c r="L154" s="2" t="s">
        <v>286</v>
      </c>
      <c r="M154" s="2" t="s">
        <v>608</v>
      </c>
      <c r="N154" s="0" t="s">
        <v>75</v>
      </c>
      <c r="O154" s="2" t="s">
        <v>286</v>
      </c>
      <c r="P154" s="2" t="s">
        <v>609</v>
      </c>
      <c r="Q154" s="0" t="s">
        <v>75</v>
      </c>
      <c r="R154" s="2" t="s">
        <v>286</v>
      </c>
      <c r="S154" s="2" t="s">
        <v>610</v>
      </c>
      <c r="T154" s="0" t="s">
        <v>75</v>
      </c>
      <c r="U154" s="2" t="s">
        <v>286</v>
      </c>
      <c r="V154" s="2" t="s">
        <v>611</v>
      </c>
      <c r="X154" s="11"/>
      <c r="Y154" s="2"/>
      <c r="Z154" s="1"/>
      <c r="AA154" s="0"/>
      <c r="AC154" s="1"/>
      <c r="AF154" s="0"/>
    </row>
    <row r="155" customFormat="false" ht="12.75" hidden="false" customHeight="false" outlineLevel="0" collapsed="false">
      <c r="A155" s="0" t="s">
        <v>612</v>
      </c>
      <c r="B155" s="0" t="s">
        <v>613</v>
      </c>
      <c r="C155" s="11" t="n">
        <v>31108</v>
      </c>
      <c r="D155" s="2" t="s">
        <v>614</v>
      </c>
      <c r="E155" s="2" t="s">
        <v>71</v>
      </c>
      <c r="F155" s="2" t="s">
        <v>49</v>
      </c>
      <c r="G155" s="2" t="s">
        <v>72</v>
      </c>
      <c r="H155" s="0" t="s">
        <v>612</v>
      </c>
      <c r="I155" s="2" t="s">
        <v>49</v>
      </c>
      <c r="J155" s="2" t="s">
        <v>615</v>
      </c>
      <c r="K155" s="0" t="s">
        <v>68</v>
      </c>
      <c r="L155" s="2" t="s">
        <v>49</v>
      </c>
      <c r="M155" s="2" t="s">
        <v>616</v>
      </c>
      <c r="N155" s="0" t="s">
        <v>617</v>
      </c>
      <c r="O155" s="2" t="s">
        <v>49</v>
      </c>
      <c r="P155" s="2" t="s">
        <v>618</v>
      </c>
      <c r="V155" s="2"/>
      <c r="X155" s="11"/>
      <c r="Y155" s="2"/>
      <c r="Z155" s="1"/>
      <c r="AA155" s="0"/>
      <c r="AC155" s="1"/>
      <c r="AF155" s="0"/>
    </row>
    <row r="156" customFormat="false" ht="12.75" hidden="false" customHeight="false" outlineLevel="0" collapsed="false">
      <c r="A156" s="0" t="s">
        <v>103</v>
      </c>
      <c r="B156" s="0" t="s">
        <v>619</v>
      </c>
      <c r="C156" s="11" t="n">
        <v>29680</v>
      </c>
      <c r="D156" s="2" t="s">
        <v>620</v>
      </c>
      <c r="E156" s="2" t="s">
        <v>363</v>
      </c>
      <c r="F156" s="2" t="s">
        <v>56</v>
      </c>
      <c r="G156" s="2" t="s">
        <v>213</v>
      </c>
      <c r="H156" s="0" t="s">
        <v>103</v>
      </c>
      <c r="I156" s="2" t="s">
        <v>56</v>
      </c>
      <c r="J156" s="2" t="s">
        <v>621</v>
      </c>
      <c r="K156" s="0" t="s">
        <v>103</v>
      </c>
      <c r="L156" s="2" t="s">
        <v>56</v>
      </c>
      <c r="M156" s="2" t="s">
        <v>622</v>
      </c>
      <c r="Q156" s="0" t="s">
        <v>103</v>
      </c>
      <c r="R156" s="2" t="s">
        <v>56</v>
      </c>
      <c r="S156" s="2" t="s">
        <v>623</v>
      </c>
      <c r="T156" s="0" t="s">
        <v>75</v>
      </c>
      <c r="U156" s="2" t="s">
        <v>56</v>
      </c>
      <c r="V156" s="2" t="s">
        <v>624</v>
      </c>
      <c r="X156" s="11"/>
      <c r="Y156" s="2"/>
      <c r="Z156" s="1"/>
      <c r="AA156" s="0"/>
      <c r="AC156" s="1"/>
      <c r="AF156" s="0"/>
    </row>
    <row r="158" customFormat="false" ht="12.75" hidden="false" customHeight="false" outlineLevel="0" collapsed="false">
      <c r="A158" s="0" t="s">
        <v>128</v>
      </c>
      <c r="B158" s="0" t="s">
        <v>625</v>
      </c>
      <c r="C158" s="11" t="n">
        <v>30580</v>
      </c>
      <c r="D158" s="2" t="s">
        <v>178</v>
      </c>
      <c r="E158" s="2" t="s">
        <v>487</v>
      </c>
      <c r="F158" s="2" t="s">
        <v>82</v>
      </c>
      <c r="H158" s="0" t="s">
        <v>128</v>
      </c>
      <c r="I158" s="2" t="s">
        <v>82</v>
      </c>
      <c r="J158" s="2" t="s">
        <v>626</v>
      </c>
      <c r="K158" s="0" t="s">
        <v>128</v>
      </c>
      <c r="L158" s="2" t="s">
        <v>82</v>
      </c>
      <c r="M158" s="2" t="s">
        <v>627</v>
      </c>
      <c r="N158" s="0" t="s">
        <v>128</v>
      </c>
      <c r="O158" s="2" t="s">
        <v>82</v>
      </c>
      <c r="P158" s="2" t="s">
        <v>628</v>
      </c>
      <c r="V158" s="2"/>
      <c r="X158" s="11"/>
      <c r="Y158" s="2"/>
      <c r="Z158" s="1"/>
      <c r="AA158" s="0"/>
      <c r="AC158" s="1"/>
      <c r="AF158" s="0"/>
    </row>
    <row r="159" customFormat="false" ht="12.75" hidden="false" customHeight="false" outlineLevel="0" collapsed="false">
      <c r="A159" s="0" t="s">
        <v>128</v>
      </c>
      <c r="B159" s="0" t="s">
        <v>629</v>
      </c>
      <c r="C159" s="11" t="n">
        <v>31267</v>
      </c>
      <c r="D159" s="2" t="s">
        <v>99</v>
      </c>
      <c r="E159" s="2" t="s">
        <v>152</v>
      </c>
      <c r="F159" s="2" t="s">
        <v>64</v>
      </c>
      <c r="H159" s="0" t="s">
        <v>630</v>
      </c>
      <c r="I159" s="2" t="s">
        <v>64</v>
      </c>
      <c r="J159" s="2" t="s">
        <v>631</v>
      </c>
    </row>
    <row r="160" customFormat="false" ht="12.75" hidden="false" customHeight="false" outlineLevel="0" collapsed="false">
      <c r="A160" s="0" t="s">
        <v>128</v>
      </c>
      <c r="B160" s="0" t="s">
        <v>632</v>
      </c>
      <c r="C160" s="11" t="n">
        <v>32274</v>
      </c>
      <c r="D160" s="2" t="s">
        <v>633</v>
      </c>
      <c r="E160" s="12" t="s">
        <v>134</v>
      </c>
      <c r="F160" s="2" t="s">
        <v>194</v>
      </c>
    </row>
    <row r="161" customFormat="false" ht="12.75" hidden="false" customHeight="false" outlineLevel="0" collapsed="false">
      <c r="A161" s="0" t="s">
        <v>117</v>
      </c>
      <c r="B161" s="0" t="s">
        <v>634</v>
      </c>
      <c r="C161" s="11" t="n">
        <v>32002</v>
      </c>
      <c r="D161" s="2" t="s">
        <v>114</v>
      </c>
      <c r="E161" s="12" t="s">
        <v>635</v>
      </c>
      <c r="F161" s="2" t="s">
        <v>43</v>
      </c>
    </row>
    <row r="162" customFormat="false" ht="12.75" hidden="false" customHeight="false" outlineLevel="0" collapsed="false">
      <c r="A162" s="0" t="s">
        <v>180</v>
      </c>
      <c r="B162" s="0" t="s">
        <v>636</v>
      </c>
      <c r="C162" s="11" t="n">
        <v>30692</v>
      </c>
      <c r="D162" s="2" t="s">
        <v>363</v>
      </c>
      <c r="E162" s="2" t="s">
        <v>305</v>
      </c>
      <c r="F162" s="2" t="s">
        <v>41</v>
      </c>
      <c r="G162" s="2" t="s">
        <v>348</v>
      </c>
      <c r="H162" s="0" t="s">
        <v>180</v>
      </c>
      <c r="I162" s="2" t="s">
        <v>41</v>
      </c>
      <c r="J162" s="2" t="s">
        <v>637</v>
      </c>
      <c r="K162" s="0" t="s">
        <v>180</v>
      </c>
      <c r="L162" s="2" t="s">
        <v>41</v>
      </c>
      <c r="M162" s="2" t="s">
        <v>638</v>
      </c>
      <c r="Q162" s="2"/>
      <c r="S162" s="0"/>
      <c r="T162" s="2"/>
      <c r="U162" s="3"/>
      <c r="V162" s="0"/>
      <c r="X162" s="3"/>
      <c r="AB162" s="0"/>
      <c r="AC162" s="1"/>
      <c r="AE162" s="4"/>
      <c r="AF162" s="0"/>
    </row>
    <row r="163" customFormat="false" ht="12.75" hidden="false" customHeight="false" outlineLevel="0" collapsed="false">
      <c r="A163" s="0" t="s">
        <v>180</v>
      </c>
      <c r="B163" s="0" t="s">
        <v>639</v>
      </c>
      <c r="C163" s="11" t="n">
        <v>30061</v>
      </c>
      <c r="D163" s="2" t="s">
        <v>178</v>
      </c>
      <c r="E163" s="2" t="s">
        <v>81</v>
      </c>
      <c r="F163" s="2" t="s">
        <v>101</v>
      </c>
      <c r="G163" s="2" t="s">
        <v>188</v>
      </c>
      <c r="H163" s="0" t="s">
        <v>180</v>
      </c>
      <c r="I163" s="2" t="s">
        <v>101</v>
      </c>
      <c r="J163" s="2" t="s">
        <v>640</v>
      </c>
      <c r="K163" s="0" t="s">
        <v>180</v>
      </c>
      <c r="L163" s="2" t="s">
        <v>258</v>
      </c>
      <c r="M163" s="2" t="s">
        <v>641</v>
      </c>
      <c r="N163" s="0" t="s">
        <v>176</v>
      </c>
      <c r="O163" s="2" t="s">
        <v>258</v>
      </c>
      <c r="P163" s="2" t="s">
        <v>642</v>
      </c>
      <c r="V163" s="2"/>
      <c r="X163" s="11"/>
      <c r="Y163" s="2"/>
      <c r="Z163" s="1"/>
      <c r="AA163" s="0"/>
      <c r="AC163" s="1"/>
      <c r="AF163" s="0"/>
    </row>
    <row r="165" customFormat="false" ht="12.75" hidden="false" customHeight="false" outlineLevel="0" collapsed="false">
      <c r="A165" s="0" t="s">
        <v>225</v>
      </c>
      <c r="B165" s="0" t="s">
        <v>643</v>
      </c>
      <c r="C165" s="11" t="n">
        <v>31020</v>
      </c>
      <c r="D165" s="2" t="s">
        <v>644</v>
      </c>
      <c r="E165" s="2" t="s">
        <v>645</v>
      </c>
      <c r="F165" s="2" t="s">
        <v>136</v>
      </c>
      <c r="G165" s="2" t="s">
        <v>200</v>
      </c>
      <c r="H165" s="0" t="s">
        <v>225</v>
      </c>
      <c r="I165" s="2" t="s">
        <v>136</v>
      </c>
      <c r="J165" s="2" t="s">
        <v>200</v>
      </c>
      <c r="K165" s="0" t="s">
        <v>225</v>
      </c>
      <c r="L165" s="2" t="s">
        <v>136</v>
      </c>
      <c r="M165" s="2" t="s">
        <v>235</v>
      </c>
      <c r="Q165" s="2"/>
      <c r="S165" s="0"/>
      <c r="T165" s="2"/>
      <c r="U165" s="3"/>
      <c r="V165" s="0"/>
      <c r="X165" s="3"/>
      <c r="AB165" s="0"/>
      <c r="AC165" s="1"/>
      <c r="AE165" s="4"/>
      <c r="AF165" s="0"/>
    </row>
    <row r="166" customFormat="false" ht="12.75" hidden="false" customHeight="false" outlineLevel="0" collapsed="false">
      <c r="A166" s="0" t="s">
        <v>217</v>
      </c>
      <c r="B166" s="0" t="s">
        <v>646</v>
      </c>
      <c r="C166" s="11" t="n">
        <v>29242</v>
      </c>
      <c r="D166" s="2" t="s">
        <v>620</v>
      </c>
      <c r="E166" s="2" t="s">
        <v>228</v>
      </c>
      <c r="F166" s="2" t="s">
        <v>101</v>
      </c>
      <c r="G166" s="2" t="s">
        <v>213</v>
      </c>
      <c r="H166" s="0" t="s">
        <v>217</v>
      </c>
      <c r="I166" s="2" t="s">
        <v>187</v>
      </c>
      <c r="J166" s="2" t="s">
        <v>237</v>
      </c>
      <c r="K166" s="0" t="s">
        <v>60</v>
      </c>
      <c r="N166" s="0" t="s">
        <v>217</v>
      </c>
      <c r="O166" s="2" t="s">
        <v>187</v>
      </c>
      <c r="P166" s="2" t="s">
        <v>238</v>
      </c>
      <c r="Q166" s="0" t="s">
        <v>216</v>
      </c>
      <c r="R166" s="2" t="s">
        <v>187</v>
      </c>
      <c r="S166" s="2" t="s">
        <v>647</v>
      </c>
      <c r="T166" s="0" t="s">
        <v>212</v>
      </c>
      <c r="U166" s="2" t="s">
        <v>187</v>
      </c>
      <c r="V166" s="2" t="s">
        <v>83</v>
      </c>
      <c r="X166" s="11"/>
      <c r="Y166" s="2"/>
      <c r="Z166" s="1"/>
      <c r="AA166" s="0"/>
      <c r="AC166" s="1"/>
      <c r="AF166" s="0"/>
    </row>
    <row r="167" customFormat="false" ht="12.75" hidden="false" customHeight="false" outlineLevel="0" collapsed="false">
      <c r="A167" s="0" t="s">
        <v>231</v>
      </c>
      <c r="B167" s="0" t="s">
        <v>648</v>
      </c>
      <c r="C167" s="11" t="n">
        <v>28432</v>
      </c>
      <c r="D167" s="2" t="s">
        <v>649</v>
      </c>
      <c r="E167" s="2" t="s">
        <v>522</v>
      </c>
      <c r="F167" s="2" t="s">
        <v>158</v>
      </c>
      <c r="G167" s="2" t="s">
        <v>108</v>
      </c>
      <c r="H167" s="0" t="s">
        <v>231</v>
      </c>
      <c r="I167" s="2" t="s">
        <v>158</v>
      </c>
      <c r="J167" s="2" t="s">
        <v>83</v>
      </c>
      <c r="K167" s="0" t="s">
        <v>650</v>
      </c>
      <c r="L167" s="2" t="s">
        <v>116</v>
      </c>
      <c r="M167" s="2" t="s">
        <v>96</v>
      </c>
      <c r="Q167" s="0" t="s">
        <v>651</v>
      </c>
      <c r="R167" s="2" t="s">
        <v>116</v>
      </c>
      <c r="S167" s="2" t="s">
        <v>220</v>
      </c>
      <c r="T167" s="0" t="s">
        <v>652</v>
      </c>
      <c r="U167" s="2" t="s">
        <v>116</v>
      </c>
      <c r="V167" s="2" t="s">
        <v>215</v>
      </c>
      <c r="W167" s="0" t="s">
        <v>212</v>
      </c>
      <c r="X167" s="11" t="s">
        <v>141</v>
      </c>
      <c r="Y167" s="2" t="s">
        <v>213</v>
      </c>
      <c r="Z167" s="1" t="s">
        <v>241</v>
      </c>
      <c r="AA167" s="0" t="s">
        <v>141</v>
      </c>
      <c r="AB167" s="3" t="s">
        <v>220</v>
      </c>
      <c r="AC167" s="1" t="s">
        <v>217</v>
      </c>
      <c r="AD167" s="1" t="s">
        <v>141</v>
      </c>
      <c r="AE167" s="1" t="s">
        <v>235</v>
      </c>
      <c r="AF167" s="0"/>
    </row>
    <row r="168" customFormat="false" ht="12.75" hidden="false" customHeight="false" outlineLevel="0" collapsed="false">
      <c r="A168" s="0" t="s">
        <v>196</v>
      </c>
      <c r="B168" s="0" t="s">
        <v>653</v>
      </c>
      <c r="C168" s="11" t="n">
        <v>29857</v>
      </c>
      <c r="D168" s="2" t="s">
        <v>263</v>
      </c>
      <c r="E168" s="2" t="s">
        <v>654</v>
      </c>
      <c r="F168" s="2" t="s">
        <v>172</v>
      </c>
      <c r="G168" s="2" t="s">
        <v>83</v>
      </c>
      <c r="H168" s="0" t="s">
        <v>196</v>
      </c>
      <c r="I168" s="2" t="s">
        <v>172</v>
      </c>
      <c r="J168" s="2" t="s">
        <v>229</v>
      </c>
      <c r="K168" s="0" t="s">
        <v>501</v>
      </c>
      <c r="L168" s="2" t="s">
        <v>172</v>
      </c>
      <c r="M168" s="2" t="s">
        <v>72</v>
      </c>
      <c r="N168" s="0" t="s">
        <v>241</v>
      </c>
      <c r="O168" s="2" t="s">
        <v>172</v>
      </c>
      <c r="P168" s="2" t="s">
        <v>254</v>
      </c>
      <c r="Q168" s="0" t="s">
        <v>241</v>
      </c>
      <c r="R168" s="2" t="s">
        <v>172</v>
      </c>
      <c r="S168" s="2" t="s">
        <v>72</v>
      </c>
    </row>
    <row r="169" customFormat="false" ht="12.75" hidden="false" customHeight="false" outlineLevel="0" collapsed="false">
      <c r="A169" s="0" t="s">
        <v>196</v>
      </c>
      <c r="B169" s="0" t="s">
        <v>655</v>
      </c>
      <c r="C169" s="11" t="n">
        <v>30670</v>
      </c>
      <c r="D169" s="2" t="s">
        <v>367</v>
      </c>
      <c r="E169" s="2" t="s">
        <v>367</v>
      </c>
      <c r="F169" s="2" t="s">
        <v>251</v>
      </c>
      <c r="G169" s="2" t="s">
        <v>83</v>
      </c>
      <c r="H169" s="0" t="s">
        <v>196</v>
      </c>
      <c r="I169" s="2" t="s">
        <v>251</v>
      </c>
      <c r="J169" s="2" t="s">
        <v>237</v>
      </c>
      <c r="K169" s="0" t="s">
        <v>196</v>
      </c>
      <c r="L169" s="2" t="s">
        <v>251</v>
      </c>
      <c r="M169" s="2" t="s">
        <v>108</v>
      </c>
      <c r="Q169" s="2"/>
      <c r="S169" s="0"/>
      <c r="T169" s="2"/>
      <c r="U169" s="3"/>
      <c r="V169" s="0"/>
      <c r="X169" s="3"/>
      <c r="AB169" s="0"/>
      <c r="AC169" s="1"/>
      <c r="AE169" s="4"/>
      <c r="AF169" s="0"/>
    </row>
    <row r="170" customFormat="false" ht="12.75" hidden="false" customHeight="false" outlineLevel="0" collapsed="false">
      <c r="A170" s="0" t="s">
        <v>231</v>
      </c>
      <c r="B170" s="0" t="s">
        <v>656</v>
      </c>
      <c r="C170" s="11" t="n">
        <v>30939</v>
      </c>
      <c r="D170" s="2" t="s">
        <v>178</v>
      </c>
      <c r="E170" s="2" t="s">
        <v>449</v>
      </c>
      <c r="F170" s="2" t="s">
        <v>41</v>
      </c>
      <c r="G170" s="2" t="s">
        <v>83</v>
      </c>
      <c r="H170" s="0" t="s">
        <v>230</v>
      </c>
      <c r="I170" s="2" t="s">
        <v>194</v>
      </c>
      <c r="J170" s="2" t="s">
        <v>102</v>
      </c>
      <c r="K170" s="0" t="s">
        <v>230</v>
      </c>
      <c r="L170" s="2" t="s">
        <v>194</v>
      </c>
      <c r="M170" s="2" t="s">
        <v>102</v>
      </c>
      <c r="N170" s="0" t="s">
        <v>230</v>
      </c>
      <c r="O170" s="2" t="s">
        <v>194</v>
      </c>
      <c r="P170" s="2" t="s">
        <v>72</v>
      </c>
      <c r="V170" s="2"/>
      <c r="X170" s="11"/>
      <c r="Y170" s="2"/>
      <c r="Z170" s="1"/>
      <c r="AA170" s="0"/>
      <c r="AC170" s="1"/>
      <c r="AF170" s="0"/>
    </row>
    <row r="171" customFormat="false" ht="12.75" hidden="false" customHeight="false" outlineLevel="0" collapsed="false">
      <c r="A171" s="0" t="s">
        <v>230</v>
      </c>
      <c r="B171" s="0" t="s">
        <v>657</v>
      </c>
      <c r="C171" s="11" t="n">
        <v>30855</v>
      </c>
      <c r="D171" s="2" t="s">
        <v>305</v>
      </c>
      <c r="E171" s="12" t="s">
        <v>48</v>
      </c>
      <c r="F171" s="2" t="s">
        <v>82</v>
      </c>
      <c r="G171" s="2" t="s">
        <v>238</v>
      </c>
      <c r="H171" s="0" t="s">
        <v>501</v>
      </c>
      <c r="I171" s="2" t="s">
        <v>82</v>
      </c>
      <c r="J171" s="2" t="s">
        <v>102</v>
      </c>
      <c r="K171" s="0" t="s">
        <v>501</v>
      </c>
      <c r="L171" s="2" t="s">
        <v>82</v>
      </c>
      <c r="M171" s="2" t="s">
        <v>102</v>
      </c>
      <c r="Q171" s="2"/>
      <c r="S171" s="0"/>
      <c r="T171" s="2"/>
      <c r="U171" s="3"/>
      <c r="V171" s="0"/>
      <c r="X171" s="3"/>
      <c r="AB171" s="0"/>
      <c r="AC171" s="1"/>
      <c r="AE171" s="4"/>
      <c r="AF171" s="0"/>
    </row>
    <row r="172" customFormat="false" ht="12.75" hidden="false" customHeight="false" outlineLevel="0" collapsed="false">
      <c r="A172" s="0" t="s">
        <v>241</v>
      </c>
      <c r="B172" s="0" t="s">
        <v>658</v>
      </c>
      <c r="C172" s="11" t="n">
        <v>30096</v>
      </c>
      <c r="D172" s="2" t="s">
        <v>476</v>
      </c>
      <c r="E172" s="2" t="s">
        <v>659</v>
      </c>
      <c r="F172" s="2" t="s">
        <v>101</v>
      </c>
      <c r="G172" s="2" t="s">
        <v>660</v>
      </c>
      <c r="H172" s="0" t="s">
        <v>241</v>
      </c>
      <c r="I172" s="2" t="s">
        <v>258</v>
      </c>
      <c r="J172" s="2" t="s">
        <v>102</v>
      </c>
      <c r="K172" s="0" t="s">
        <v>501</v>
      </c>
      <c r="L172" s="2" t="s">
        <v>258</v>
      </c>
      <c r="M172" s="2" t="s">
        <v>72</v>
      </c>
      <c r="N172" s="0" t="s">
        <v>501</v>
      </c>
      <c r="O172" s="2" t="s">
        <v>258</v>
      </c>
      <c r="P172" s="2" t="s">
        <v>72</v>
      </c>
      <c r="Q172" s="0" t="s">
        <v>501</v>
      </c>
      <c r="R172" s="2" t="s">
        <v>101</v>
      </c>
      <c r="S172" s="2" t="s">
        <v>72</v>
      </c>
    </row>
    <row r="173" customFormat="false" ht="12.75" hidden="false" customHeight="false" outlineLevel="0" collapsed="false">
      <c r="A173" s="0" t="s">
        <v>501</v>
      </c>
      <c r="B173" s="0" t="s">
        <v>661</v>
      </c>
      <c r="C173" s="11" t="n">
        <v>30328</v>
      </c>
      <c r="D173" s="2" t="s">
        <v>178</v>
      </c>
      <c r="E173" s="2" t="s">
        <v>662</v>
      </c>
      <c r="F173" s="2" t="s">
        <v>236</v>
      </c>
      <c r="G173" s="2" t="s">
        <v>297</v>
      </c>
      <c r="H173" s="0" t="s">
        <v>245</v>
      </c>
      <c r="I173" s="2" t="s">
        <v>236</v>
      </c>
      <c r="J173" s="2" t="s">
        <v>254</v>
      </c>
      <c r="K173" s="0" t="s">
        <v>241</v>
      </c>
      <c r="L173" s="2" t="s">
        <v>236</v>
      </c>
      <c r="M173" s="2" t="s">
        <v>102</v>
      </c>
      <c r="N173" s="0" t="s">
        <v>501</v>
      </c>
      <c r="O173" s="2" t="s">
        <v>236</v>
      </c>
      <c r="P173" s="2" t="s">
        <v>72</v>
      </c>
      <c r="V173" s="2"/>
      <c r="X173" s="11"/>
      <c r="Y173" s="2"/>
      <c r="Z173" s="1"/>
      <c r="AA173" s="0"/>
      <c r="AC173" s="1"/>
      <c r="AF173" s="0"/>
    </row>
    <row r="174" customFormat="false" ht="12.75" hidden="false" customHeight="false" outlineLevel="0" collapsed="false">
      <c r="A174" s="0" t="s">
        <v>650</v>
      </c>
      <c r="B174" s="0" t="s">
        <v>663</v>
      </c>
      <c r="C174" s="11" t="n">
        <v>29981</v>
      </c>
      <c r="D174" s="2" t="s">
        <v>664</v>
      </c>
      <c r="E174" s="2" t="s">
        <v>264</v>
      </c>
      <c r="F174" s="2" t="s">
        <v>172</v>
      </c>
      <c r="G174" s="2" t="s">
        <v>254</v>
      </c>
      <c r="H174" s="0" t="s">
        <v>650</v>
      </c>
      <c r="I174" s="2" t="s">
        <v>172</v>
      </c>
      <c r="J174" s="2" t="s">
        <v>665</v>
      </c>
      <c r="K174" s="0" t="s">
        <v>205</v>
      </c>
      <c r="L174" s="2" t="s">
        <v>172</v>
      </c>
      <c r="M174" s="2" t="s">
        <v>72</v>
      </c>
      <c r="N174" s="0" t="s">
        <v>505</v>
      </c>
      <c r="O174" s="2" t="s">
        <v>172</v>
      </c>
      <c r="P174" s="2" t="s">
        <v>254</v>
      </c>
      <c r="Q174" s="0" t="s">
        <v>205</v>
      </c>
      <c r="R174" s="2" t="s">
        <v>172</v>
      </c>
      <c r="S174" s="2" t="s">
        <v>102</v>
      </c>
    </row>
    <row r="175" customFormat="false" ht="12.75" hidden="false" customHeight="false" outlineLevel="0" collapsed="false">
      <c r="A175" s="0" t="s">
        <v>501</v>
      </c>
      <c r="B175" s="0" t="s">
        <v>666</v>
      </c>
      <c r="C175" s="11" t="n">
        <v>30502</v>
      </c>
      <c r="D175" s="2" t="s">
        <v>539</v>
      </c>
      <c r="E175" s="2" t="s">
        <v>667</v>
      </c>
      <c r="F175" s="2" t="s">
        <v>41</v>
      </c>
      <c r="G175" s="2" t="s">
        <v>72</v>
      </c>
      <c r="H175" s="0" t="s">
        <v>505</v>
      </c>
      <c r="I175" s="2" t="s">
        <v>41</v>
      </c>
      <c r="J175" s="2" t="s">
        <v>72</v>
      </c>
      <c r="K175" s="0" t="s">
        <v>501</v>
      </c>
      <c r="L175" s="2" t="s">
        <v>41</v>
      </c>
      <c r="M175" s="2" t="s">
        <v>102</v>
      </c>
      <c r="N175" s="0" t="s">
        <v>485</v>
      </c>
      <c r="O175" s="2" t="s">
        <v>187</v>
      </c>
      <c r="P175" s="2" t="s">
        <v>238</v>
      </c>
      <c r="V175" s="2"/>
      <c r="X175" s="11"/>
      <c r="Y175" s="2"/>
      <c r="Z175" s="1"/>
      <c r="AA175" s="0"/>
      <c r="AC175" s="1"/>
      <c r="AF175" s="0"/>
    </row>
    <row r="176" customFormat="false" ht="12.75" hidden="false" customHeight="false" outlineLevel="0" collapsed="false">
      <c r="C176" s="11"/>
      <c r="V176" s="2"/>
      <c r="X176" s="11"/>
      <c r="Y176" s="2"/>
      <c r="Z176" s="1"/>
      <c r="AA176" s="0"/>
      <c r="AC176" s="1"/>
      <c r="AF176" s="0"/>
    </row>
    <row r="177" customFormat="false" ht="12.75" hidden="false" customHeight="false" outlineLevel="0" collapsed="false">
      <c r="A177" s="0" t="s">
        <v>255</v>
      </c>
      <c r="B177" s="0" t="s">
        <v>668</v>
      </c>
      <c r="C177" s="11" t="n">
        <v>29827</v>
      </c>
      <c r="D177" s="2" t="s">
        <v>669</v>
      </c>
      <c r="E177" s="2" t="s">
        <v>257</v>
      </c>
      <c r="F177" s="2" t="s">
        <v>258</v>
      </c>
      <c r="G177" s="2" t="s">
        <v>311</v>
      </c>
      <c r="H177" s="0" t="s">
        <v>255</v>
      </c>
      <c r="I177" s="2" t="s">
        <v>258</v>
      </c>
      <c r="J177" s="2" t="s">
        <v>200</v>
      </c>
      <c r="K177" s="0" t="s">
        <v>255</v>
      </c>
      <c r="L177" s="2" t="s">
        <v>258</v>
      </c>
      <c r="M177" s="2" t="s">
        <v>108</v>
      </c>
      <c r="N177" s="0" t="s">
        <v>259</v>
      </c>
      <c r="O177" s="2" t="s">
        <v>258</v>
      </c>
      <c r="P177" s="2" t="s">
        <v>277</v>
      </c>
      <c r="Q177" s="0" t="s">
        <v>276</v>
      </c>
      <c r="R177" s="2" t="s">
        <v>258</v>
      </c>
      <c r="S177" s="2" t="s">
        <v>72</v>
      </c>
    </row>
    <row r="178" customFormat="false" ht="12.75" hidden="false" customHeight="false" outlineLevel="0" collapsed="false">
      <c r="A178" s="0" t="s">
        <v>270</v>
      </c>
      <c r="B178" s="0" t="s">
        <v>670</v>
      </c>
      <c r="C178" s="11" t="n">
        <v>28752</v>
      </c>
      <c r="D178" s="2" t="s">
        <v>249</v>
      </c>
      <c r="E178" s="2" t="s">
        <v>273</v>
      </c>
      <c r="F178" s="2" t="s">
        <v>202</v>
      </c>
      <c r="G178" s="2" t="s">
        <v>108</v>
      </c>
      <c r="H178" s="0" t="s">
        <v>270</v>
      </c>
      <c r="I178" s="2" t="s">
        <v>202</v>
      </c>
      <c r="J178" s="2" t="s">
        <v>514</v>
      </c>
      <c r="K178" s="0" t="s">
        <v>270</v>
      </c>
      <c r="L178" s="2" t="s">
        <v>202</v>
      </c>
      <c r="M178" s="2" t="s">
        <v>252</v>
      </c>
      <c r="N178" s="0" t="s">
        <v>270</v>
      </c>
      <c r="O178" s="2" t="s">
        <v>202</v>
      </c>
      <c r="P178" s="2" t="s">
        <v>215</v>
      </c>
      <c r="Q178" s="0" t="s">
        <v>276</v>
      </c>
      <c r="R178" s="2" t="s">
        <v>202</v>
      </c>
      <c r="S178" s="2" t="s">
        <v>96</v>
      </c>
      <c r="T178" s="0" t="s">
        <v>276</v>
      </c>
      <c r="U178" s="2" t="s">
        <v>202</v>
      </c>
      <c r="V178" s="2" t="s">
        <v>102</v>
      </c>
      <c r="X178" s="11"/>
      <c r="Y178" s="2"/>
      <c r="Z178" s="1" t="s">
        <v>276</v>
      </c>
      <c r="AA178" s="0" t="s">
        <v>202</v>
      </c>
      <c r="AB178" s="3" t="s">
        <v>102</v>
      </c>
      <c r="AF178" s="0"/>
    </row>
    <row r="179" customFormat="false" ht="12.75" hidden="false" customHeight="false" outlineLevel="0" collapsed="false">
      <c r="A179" s="0" t="s">
        <v>282</v>
      </c>
      <c r="B179" s="0" t="s">
        <v>671</v>
      </c>
      <c r="C179" s="11" t="n">
        <v>30383</v>
      </c>
      <c r="D179" s="2" t="s">
        <v>672</v>
      </c>
      <c r="E179" s="2" t="s">
        <v>551</v>
      </c>
      <c r="F179" s="2" t="s">
        <v>258</v>
      </c>
      <c r="G179" s="2" t="s">
        <v>108</v>
      </c>
      <c r="H179" s="0" t="s">
        <v>282</v>
      </c>
      <c r="I179" s="2" t="s">
        <v>258</v>
      </c>
      <c r="J179" s="2" t="s">
        <v>673</v>
      </c>
      <c r="K179" s="0" t="s">
        <v>282</v>
      </c>
      <c r="L179" s="2" t="s">
        <v>258</v>
      </c>
      <c r="M179" s="2" t="s">
        <v>229</v>
      </c>
      <c r="N179" s="0" t="s">
        <v>282</v>
      </c>
      <c r="O179" s="2" t="s">
        <v>258</v>
      </c>
      <c r="P179" s="2" t="s">
        <v>229</v>
      </c>
      <c r="Q179" s="0" t="s">
        <v>282</v>
      </c>
      <c r="R179" s="2" t="s">
        <v>258</v>
      </c>
      <c r="S179" s="2" t="s">
        <v>96</v>
      </c>
    </row>
    <row r="180" customFormat="false" ht="12.75" hidden="false" customHeight="false" outlineLevel="0" collapsed="false">
      <c r="A180" s="0" t="s">
        <v>255</v>
      </c>
      <c r="B180" s="0" t="s">
        <v>674</v>
      </c>
      <c r="C180" s="11" t="n">
        <v>29842</v>
      </c>
      <c r="D180" s="2" t="s">
        <v>503</v>
      </c>
      <c r="E180" s="2" t="s">
        <v>469</v>
      </c>
      <c r="F180" s="2" t="s">
        <v>140</v>
      </c>
      <c r="G180" s="2" t="s">
        <v>253</v>
      </c>
      <c r="H180" s="0" t="s">
        <v>259</v>
      </c>
      <c r="I180" s="2" t="s">
        <v>172</v>
      </c>
      <c r="J180" s="2" t="s">
        <v>102</v>
      </c>
      <c r="K180" s="0" t="s">
        <v>276</v>
      </c>
      <c r="L180" s="2" t="s">
        <v>172</v>
      </c>
      <c r="M180" s="2" t="s">
        <v>673</v>
      </c>
      <c r="N180" s="0" t="s">
        <v>675</v>
      </c>
      <c r="O180" s="2" t="s">
        <v>172</v>
      </c>
      <c r="P180" s="2" t="s">
        <v>676</v>
      </c>
      <c r="Q180" s="0" t="s">
        <v>259</v>
      </c>
      <c r="R180" s="2" t="s">
        <v>172</v>
      </c>
      <c r="S180" s="2" t="s">
        <v>102</v>
      </c>
    </row>
    <row r="181" customFormat="false" ht="12.75" hidden="false" customHeight="false" outlineLevel="0" collapsed="false">
      <c r="A181" s="0" t="s">
        <v>677</v>
      </c>
      <c r="B181" s="0" t="s">
        <v>678</v>
      </c>
      <c r="C181" s="11" t="n">
        <v>30794</v>
      </c>
      <c r="D181" s="2" t="s">
        <v>305</v>
      </c>
      <c r="E181" s="12" t="s">
        <v>115</v>
      </c>
      <c r="F181" s="2" t="s">
        <v>140</v>
      </c>
      <c r="G181" s="2" t="s">
        <v>660</v>
      </c>
    </row>
    <row r="182" customFormat="false" ht="12.75" hidden="false" customHeight="false" outlineLevel="0" collapsed="false">
      <c r="A182" s="0" t="s">
        <v>255</v>
      </c>
      <c r="B182" s="0" t="s">
        <v>679</v>
      </c>
      <c r="C182" s="11" t="n">
        <v>30583</v>
      </c>
      <c r="D182" s="2" t="s">
        <v>468</v>
      </c>
      <c r="E182" s="2" t="s">
        <v>371</v>
      </c>
      <c r="F182" s="2" t="s">
        <v>36</v>
      </c>
      <c r="G182" s="12" t="s">
        <v>238</v>
      </c>
      <c r="H182" s="0" t="s">
        <v>265</v>
      </c>
      <c r="I182" s="2" t="s">
        <v>36</v>
      </c>
      <c r="J182" s="2" t="s">
        <v>72</v>
      </c>
      <c r="K182" s="0" t="s">
        <v>261</v>
      </c>
      <c r="L182" s="2" t="s">
        <v>36</v>
      </c>
      <c r="M182" s="2" t="s">
        <v>102</v>
      </c>
      <c r="N182" s="0" t="s">
        <v>265</v>
      </c>
      <c r="O182" s="2" t="s">
        <v>36</v>
      </c>
      <c r="P182" s="2" t="s">
        <v>72</v>
      </c>
      <c r="V182" s="2"/>
      <c r="X182" s="11"/>
      <c r="Y182" s="2"/>
      <c r="Z182" s="1"/>
      <c r="AA182" s="0"/>
      <c r="AC182" s="1"/>
      <c r="AF182" s="0"/>
    </row>
    <row r="183" customFormat="false" ht="12.75" hidden="false" customHeight="false" outlineLevel="0" collapsed="false">
      <c r="A183" s="0" t="s">
        <v>680</v>
      </c>
      <c r="B183" s="0" t="s">
        <v>681</v>
      </c>
      <c r="C183" s="11" t="n">
        <v>31700</v>
      </c>
      <c r="D183" s="2" t="s">
        <v>682</v>
      </c>
      <c r="E183" s="2" t="s">
        <v>106</v>
      </c>
      <c r="F183" s="2" t="s">
        <v>172</v>
      </c>
      <c r="G183" s="2" t="s">
        <v>102</v>
      </c>
      <c r="H183" s="0" t="s">
        <v>266</v>
      </c>
      <c r="I183" s="2" t="s">
        <v>172</v>
      </c>
      <c r="J183" s="2" t="s">
        <v>102</v>
      </c>
    </row>
    <row r="184" customFormat="false" ht="12.75" hidden="false" customHeight="false" outlineLevel="0" collapsed="false">
      <c r="A184" s="0" t="s">
        <v>259</v>
      </c>
      <c r="B184" s="0" t="s">
        <v>683</v>
      </c>
      <c r="C184" s="11" t="n">
        <v>31764</v>
      </c>
      <c r="D184" s="2" t="s">
        <v>134</v>
      </c>
      <c r="E184" s="12" t="s">
        <v>114</v>
      </c>
      <c r="F184" s="2" t="s">
        <v>141</v>
      </c>
      <c r="G184" s="2" t="s">
        <v>102</v>
      </c>
    </row>
    <row r="186" customFormat="false" ht="12.75" hidden="false" customHeight="false" outlineLevel="0" collapsed="false">
      <c r="A186" s="0" t="s">
        <v>325</v>
      </c>
      <c r="B186" s="0" t="s">
        <v>684</v>
      </c>
      <c r="C186" s="11" t="n">
        <v>30700</v>
      </c>
      <c r="D186" s="2" t="s">
        <v>468</v>
      </c>
      <c r="E186" s="2" t="s">
        <v>210</v>
      </c>
      <c r="F186" s="2" t="s">
        <v>140</v>
      </c>
      <c r="G186" s="2" t="s">
        <v>685</v>
      </c>
      <c r="H186" s="0" t="s">
        <v>270</v>
      </c>
      <c r="I186" s="2" t="s">
        <v>140</v>
      </c>
      <c r="J186" s="2" t="s">
        <v>287</v>
      </c>
      <c r="K186" s="0" t="s">
        <v>270</v>
      </c>
      <c r="L186" s="2" t="s">
        <v>140</v>
      </c>
      <c r="M186" s="2" t="s">
        <v>686</v>
      </c>
      <c r="N186" s="0" t="s">
        <v>276</v>
      </c>
      <c r="O186" s="2" t="s">
        <v>140</v>
      </c>
      <c r="P186" s="2" t="s">
        <v>687</v>
      </c>
      <c r="V186" s="2"/>
      <c r="X186" s="11"/>
      <c r="Y186" s="2"/>
      <c r="Z186" s="1"/>
      <c r="AA186" s="0"/>
      <c r="AC186" s="1"/>
      <c r="AF186" s="0"/>
    </row>
    <row r="187" customFormat="false" ht="12.75" hidden="false" customHeight="false" outlineLevel="0" collapsed="false">
      <c r="A187" s="0" t="s">
        <v>341</v>
      </c>
      <c r="B187" s="0" t="s">
        <v>688</v>
      </c>
      <c r="C187" s="11" t="n">
        <v>30652</v>
      </c>
      <c r="D187" s="2" t="s">
        <v>664</v>
      </c>
      <c r="E187" s="2" t="s">
        <v>527</v>
      </c>
      <c r="F187" s="2" t="s">
        <v>101</v>
      </c>
      <c r="G187" s="2" t="s">
        <v>215</v>
      </c>
      <c r="H187" s="0" t="s">
        <v>341</v>
      </c>
      <c r="I187" s="2" t="s">
        <v>101</v>
      </c>
      <c r="J187" s="2" t="s">
        <v>238</v>
      </c>
      <c r="K187" s="0" t="s">
        <v>307</v>
      </c>
      <c r="L187" s="2" t="s">
        <v>101</v>
      </c>
      <c r="M187" s="2" t="s">
        <v>297</v>
      </c>
      <c r="N187" s="0" t="s">
        <v>313</v>
      </c>
      <c r="O187" s="2" t="s">
        <v>101</v>
      </c>
      <c r="P187" s="2" t="s">
        <v>108</v>
      </c>
      <c r="Q187" s="0" t="s">
        <v>313</v>
      </c>
      <c r="R187" s="2" t="s">
        <v>101</v>
      </c>
      <c r="S187" s="2" t="s">
        <v>253</v>
      </c>
    </row>
    <row r="188" customFormat="false" ht="12.75" hidden="false" customHeight="false" outlineLevel="0" collapsed="false">
      <c r="A188" s="0" t="s">
        <v>313</v>
      </c>
      <c r="B188" s="0" t="s">
        <v>689</v>
      </c>
      <c r="C188" s="11" t="n">
        <v>31039</v>
      </c>
      <c r="D188" s="2" t="s">
        <v>690</v>
      </c>
      <c r="E188" s="2" t="s">
        <v>490</v>
      </c>
      <c r="F188" s="2" t="s">
        <v>116</v>
      </c>
      <c r="G188" s="2" t="s">
        <v>253</v>
      </c>
      <c r="H188" s="0" t="s">
        <v>313</v>
      </c>
      <c r="I188" s="2" t="s">
        <v>116</v>
      </c>
      <c r="J188" s="2" t="s">
        <v>215</v>
      </c>
      <c r="K188" s="0" t="s">
        <v>313</v>
      </c>
      <c r="L188" s="2" t="s">
        <v>116</v>
      </c>
      <c r="M188" s="2" t="s">
        <v>108</v>
      </c>
      <c r="N188" s="0" t="s">
        <v>313</v>
      </c>
      <c r="O188" s="2" t="s">
        <v>116</v>
      </c>
      <c r="P188" s="2" t="s">
        <v>108</v>
      </c>
      <c r="V188" s="2"/>
      <c r="X188" s="11"/>
      <c r="Y188" s="2"/>
      <c r="Z188" s="1"/>
      <c r="AA188" s="0"/>
      <c r="AC188" s="1"/>
      <c r="AF188" s="0"/>
    </row>
    <row r="189" customFormat="false" ht="12.75" hidden="false" customHeight="false" outlineLevel="0" collapsed="false">
      <c r="A189" s="0" t="s">
        <v>341</v>
      </c>
      <c r="B189" s="0" t="s">
        <v>691</v>
      </c>
      <c r="C189" s="11" t="n">
        <v>29504</v>
      </c>
      <c r="D189" s="2" t="s">
        <v>315</v>
      </c>
      <c r="E189" s="2" t="s">
        <v>551</v>
      </c>
      <c r="F189" s="2" t="s">
        <v>36</v>
      </c>
      <c r="G189" s="2" t="s">
        <v>238</v>
      </c>
      <c r="H189" s="0" t="s">
        <v>307</v>
      </c>
      <c r="I189" s="2" t="s">
        <v>36</v>
      </c>
      <c r="J189" s="2" t="s">
        <v>96</v>
      </c>
      <c r="K189" s="0" t="s">
        <v>307</v>
      </c>
      <c r="L189" s="2" t="s">
        <v>36</v>
      </c>
      <c r="M189" s="2" t="s">
        <v>220</v>
      </c>
      <c r="N189" s="0" t="s">
        <v>307</v>
      </c>
      <c r="O189" s="2" t="s">
        <v>36</v>
      </c>
      <c r="P189" s="2" t="s">
        <v>108</v>
      </c>
      <c r="T189" s="0" t="s">
        <v>334</v>
      </c>
      <c r="U189" s="2" t="s">
        <v>36</v>
      </c>
      <c r="V189" s="3" t="s">
        <v>102</v>
      </c>
      <c r="W189" s="0" t="s">
        <v>334</v>
      </c>
      <c r="X189" s="0" t="s">
        <v>36</v>
      </c>
      <c r="Y189" s="3" t="s">
        <v>102</v>
      </c>
    </row>
    <row r="190" customFormat="false" ht="12.75" hidden="false" customHeight="false" outlineLevel="0" collapsed="false">
      <c r="A190" s="0" t="s">
        <v>692</v>
      </c>
      <c r="B190" s="0" t="s">
        <v>693</v>
      </c>
      <c r="C190" s="11" t="n">
        <v>30647</v>
      </c>
      <c r="D190" s="2" t="s">
        <v>554</v>
      </c>
      <c r="E190" s="2" t="s">
        <v>99</v>
      </c>
      <c r="F190" s="2" t="s">
        <v>211</v>
      </c>
      <c r="G190" s="2" t="s">
        <v>238</v>
      </c>
      <c r="H190" s="0" t="s">
        <v>334</v>
      </c>
      <c r="I190" s="2" t="s">
        <v>121</v>
      </c>
      <c r="J190" s="2" t="s">
        <v>102</v>
      </c>
      <c r="K190" s="0" t="s">
        <v>334</v>
      </c>
      <c r="L190" s="2" t="s">
        <v>121</v>
      </c>
      <c r="M190" s="2" t="s">
        <v>102</v>
      </c>
      <c r="Q190" s="2"/>
      <c r="S190" s="0"/>
      <c r="T190" s="2"/>
      <c r="U190" s="3"/>
      <c r="V190" s="0"/>
      <c r="X190" s="3"/>
      <c r="AB190" s="0"/>
      <c r="AC190" s="1"/>
      <c r="AE190" s="4"/>
      <c r="AF190" s="0"/>
    </row>
    <row r="191" customFormat="false" ht="12.75" hidden="false" customHeight="false" outlineLevel="0" collapsed="false">
      <c r="A191" s="0" t="s">
        <v>534</v>
      </c>
      <c r="B191" s="0" t="s">
        <v>694</v>
      </c>
      <c r="C191" s="11" t="n">
        <v>31987</v>
      </c>
      <c r="D191" s="2" t="s">
        <v>301</v>
      </c>
      <c r="E191" s="12" t="s">
        <v>381</v>
      </c>
      <c r="F191" s="2" t="s">
        <v>258</v>
      </c>
      <c r="G191" s="2" t="s">
        <v>277</v>
      </c>
      <c r="V191" s="2"/>
      <c r="X191" s="2"/>
      <c r="Z191" s="0"/>
      <c r="AA191" s="0"/>
      <c r="AC191" s="3"/>
      <c r="AD191" s="3"/>
      <c r="AE191" s="3"/>
    </row>
    <row r="192" customFormat="false" ht="12.75" hidden="false" customHeight="false" outlineLevel="0" collapsed="false">
      <c r="A192" s="0" t="s">
        <v>334</v>
      </c>
      <c r="B192" s="0" t="s">
        <v>695</v>
      </c>
      <c r="C192" s="11" t="n">
        <v>31691</v>
      </c>
      <c r="D192" s="2" t="s">
        <v>635</v>
      </c>
      <c r="E192" s="12" t="s">
        <v>115</v>
      </c>
      <c r="F192" s="2" t="s">
        <v>292</v>
      </c>
      <c r="G192" s="2" t="s">
        <v>102</v>
      </c>
    </row>
    <row r="193" customFormat="false" ht="12.75" hidden="false" customHeight="false" outlineLevel="0" collapsed="false">
      <c r="A193" s="10" t="s">
        <v>60</v>
      </c>
      <c r="B193" s="0" t="s">
        <v>696</v>
      </c>
      <c r="C193" s="11" t="n">
        <v>29138</v>
      </c>
      <c r="D193" s="2" t="s">
        <v>290</v>
      </c>
      <c r="E193" s="2" t="s">
        <v>179</v>
      </c>
      <c r="H193" s="0" t="s">
        <v>319</v>
      </c>
      <c r="I193" s="2" t="s">
        <v>292</v>
      </c>
      <c r="J193" s="2" t="s">
        <v>215</v>
      </c>
      <c r="K193" s="0" t="s">
        <v>313</v>
      </c>
      <c r="L193" s="2" t="s">
        <v>41</v>
      </c>
      <c r="M193" s="2" t="s">
        <v>278</v>
      </c>
      <c r="N193" s="0" t="s">
        <v>307</v>
      </c>
      <c r="O193" s="2" t="s">
        <v>211</v>
      </c>
      <c r="P193" s="2" t="s">
        <v>215</v>
      </c>
      <c r="Q193" s="0" t="s">
        <v>307</v>
      </c>
      <c r="R193" s="2" t="s">
        <v>211</v>
      </c>
      <c r="S193" s="2" t="s">
        <v>83</v>
      </c>
      <c r="T193" s="0" t="s">
        <v>307</v>
      </c>
      <c r="U193" s="2" t="s">
        <v>211</v>
      </c>
      <c r="V193" s="3" t="s">
        <v>254</v>
      </c>
      <c r="W193" s="0" t="s">
        <v>334</v>
      </c>
      <c r="X193" s="0" t="s">
        <v>211</v>
      </c>
      <c r="Y193" s="3" t="s">
        <v>102</v>
      </c>
    </row>
    <row r="195" customFormat="false" ht="12.75" hidden="false" customHeight="false" outlineLevel="0" collapsed="false">
      <c r="A195" s="0" t="s">
        <v>368</v>
      </c>
      <c r="B195" s="0" t="s">
        <v>697</v>
      </c>
      <c r="C195" s="11" t="n">
        <v>31509</v>
      </c>
      <c r="D195" s="2" t="s">
        <v>698</v>
      </c>
      <c r="E195" s="2" t="s">
        <v>699</v>
      </c>
      <c r="F195" s="2" t="s">
        <v>36</v>
      </c>
      <c r="G195" s="2" t="s">
        <v>188</v>
      </c>
      <c r="H195" s="0" t="s">
        <v>343</v>
      </c>
      <c r="I195" s="2" t="s">
        <v>36</v>
      </c>
      <c r="J195" s="2" t="s">
        <v>348</v>
      </c>
    </row>
    <row r="196" customFormat="false" ht="12.75" hidden="false" customHeight="false" outlineLevel="0" collapsed="false">
      <c r="A196" s="0" t="s">
        <v>350</v>
      </c>
      <c r="B196" s="0" t="s">
        <v>700</v>
      </c>
      <c r="C196" s="11" t="n">
        <v>31757</v>
      </c>
      <c r="D196" s="2" t="s">
        <v>333</v>
      </c>
      <c r="E196" s="2" t="s">
        <v>333</v>
      </c>
      <c r="F196" s="2" t="s">
        <v>187</v>
      </c>
      <c r="G196" s="2" t="s">
        <v>347</v>
      </c>
      <c r="H196" s="0" t="s">
        <v>354</v>
      </c>
      <c r="I196" s="2" t="s">
        <v>187</v>
      </c>
      <c r="J196" s="2" t="s">
        <v>349</v>
      </c>
    </row>
    <row r="197" customFormat="false" ht="12.75" hidden="false" customHeight="false" outlineLevel="0" collapsed="false">
      <c r="A197" s="0" t="s">
        <v>353</v>
      </c>
      <c r="B197" s="0" t="s">
        <v>701</v>
      </c>
      <c r="C197" s="11" t="n">
        <v>31692</v>
      </c>
      <c r="D197" s="2" t="s">
        <v>134</v>
      </c>
      <c r="E197" s="12" t="s">
        <v>134</v>
      </c>
      <c r="F197" s="2" t="s">
        <v>292</v>
      </c>
      <c r="G197" s="2" t="s">
        <v>347</v>
      </c>
    </row>
    <row r="198" customFormat="false" ht="12.75" hidden="false" customHeight="false" outlineLevel="0" collapsed="false">
      <c r="A198" s="0" t="s">
        <v>343</v>
      </c>
      <c r="B198" s="0" t="s">
        <v>702</v>
      </c>
      <c r="C198" s="11" t="n">
        <v>30787</v>
      </c>
      <c r="D198" s="2" t="s">
        <v>703</v>
      </c>
      <c r="E198" s="2" t="s">
        <v>35</v>
      </c>
      <c r="F198" s="2" t="s">
        <v>240</v>
      </c>
      <c r="G198" s="2" t="s">
        <v>347</v>
      </c>
      <c r="H198" s="0" t="s">
        <v>343</v>
      </c>
      <c r="I198" s="2" t="s">
        <v>240</v>
      </c>
      <c r="J198" s="2" t="s">
        <v>348</v>
      </c>
      <c r="K198" s="0" t="s">
        <v>343</v>
      </c>
      <c r="L198" s="2" t="s">
        <v>240</v>
      </c>
      <c r="M198" s="2" t="s">
        <v>188</v>
      </c>
      <c r="N198" s="0" t="s">
        <v>704</v>
      </c>
      <c r="O198" s="2" t="s">
        <v>240</v>
      </c>
      <c r="P198" s="2" t="s">
        <v>705</v>
      </c>
      <c r="V198" s="2"/>
      <c r="X198" s="11"/>
      <c r="Y198" s="2"/>
      <c r="Z198" s="1"/>
      <c r="AA198" s="0"/>
      <c r="AC198" s="1"/>
      <c r="AF198" s="0"/>
    </row>
    <row r="199" customFormat="false" ht="12.75" hidden="false" customHeight="false" outlineLevel="0" collapsed="false">
      <c r="A199" s="0" t="s">
        <v>350</v>
      </c>
      <c r="B199" s="0" t="s">
        <v>706</v>
      </c>
      <c r="C199" s="11" t="n">
        <v>29340</v>
      </c>
      <c r="D199" s="2" t="s">
        <v>138</v>
      </c>
      <c r="E199" s="2" t="s">
        <v>352</v>
      </c>
      <c r="F199" s="2" t="s">
        <v>172</v>
      </c>
      <c r="G199" s="2" t="s">
        <v>348</v>
      </c>
      <c r="H199" s="0" t="s">
        <v>350</v>
      </c>
      <c r="I199" s="2" t="s">
        <v>172</v>
      </c>
      <c r="J199" s="2" t="s">
        <v>348</v>
      </c>
      <c r="K199" s="0" t="s">
        <v>350</v>
      </c>
      <c r="L199" s="2" t="s">
        <v>172</v>
      </c>
      <c r="M199" s="2" t="s">
        <v>347</v>
      </c>
      <c r="N199" s="0" t="s">
        <v>354</v>
      </c>
      <c r="O199" s="2" t="s">
        <v>194</v>
      </c>
      <c r="P199" s="2" t="s">
        <v>348</v>
      </c>
      <c r="Q199" s="0" t="s">
        <v>350</v>
      </c>
      <c r="R199" s="2" t="s">
        <v>194</v>
      </c>
      <c r="S199" s="2" t="s">
        <v>347</v>
      </c>
      <c r="T199" s="0" t="s">
        <v>350</v>
      </c>
      <c r="U199" s="2" t="s">
        <v>194</v>
      </c>
      <c r="V199" s="2" t="s">
        <v>546</v>
      </c>
      <c r="W199" s="0" t="s">
        <v>350</v>
      </c>
      <c r="X199" s="11" t="s">
        <v>194</v>
      </c>
      <c r="Y199" s="2" t="s">
        <v>347</v>
      </c>
      <c r="Z199" s="1" t="s">
        <v>354</v>
      </c>
      <c r="AA199" s="0" t="s">
        <v>194</v>
      </c>
      <c r="AB199" s="3" t="s">
        <v>348</v>
      </c>
      <c r="AC199" s="1"/>
      <c r="AF199" s="0"/>
    </row>
    <row r="200" customFormat="false" ht="12.75" hidden="false" customHeight="false" outlineLevel="0" collapsed="false">
      <c r="A200" s="0" t="s">
        <v>343</v>
      </c>
      <c r="B200" s="0" t="s">
        <v>707</v>
      </c>
      <c r="C200" s="11" t="n">
        <v>29911</v>
      </c>
      <c r="D200" s="2" t="s">
        <v>263</v>
      </c>
      <c r="E200" s="2" t="s">
        <v>662</v>
      </c>
      <c r="F200" s="2" t="s">
        <v>36</v>
      </c>
      <c r="G200" s="2" t="s">
        <v>348</v>
      </c>
      <c r="H200" s="0" t="s">
        <v>343</v>
      </c>
      <c r="I200" s="2" t="s">
        <v>202</v>
      </c>
      <c r="J200" s="2" t="s">
        <v>347</v>
      </c>
      <c r="K200" s="0" t="s">
        <v>354</v>
      </c>
      <c r="L200" s="2" t="s">
        <v>202</v>
      </c>
      <c r="M200" s="2" t="s">
        <v>349</v>
      </c>
      <c r="N200" s="0" t="s">
        <v>343</v>
      </c>
      <c r="O200" s="2" t="s">
        <v>202</v>
      </c>
      <c r="P200" s="2" t="s">
        <v>349</v>
      </c>
      <c r="Q200" s="0" t="s">
        <v>354</v>
      </c>
      <c r="R200" s="2" t="s">
        <v>202</v>
      </c>
      <c r="S200" s="2" t="s">
        <v>348</v>
      </c>
    </row>
    <row r="201" customFormat="false" ht="12.75" hidden="false" customHeight="false" outlineLevel="0" collapsed="false">
      <c r="A201" s="0" t="s">
        <v>343</v>
      </c>
      <c r="B201" s="0" t="s">
        <v>708</v>
      </c>
      <c r="C201" s="11" t="n">
        <v>29769</v>
      </c>
      <c r="D201" s="2" t="s">
        <v>709</v>
      </c>
      <c r="E201" s="2" t="s">
        <v>428</v>
      </c>
      <c r="F201" s="2" t="s">
        <v>52</v>
      </c>
      <c r="G201" s="2" t="s">
        <v>348</v>
      </c>
      <c r="H201" s="0" t="s">
        <v>343</v>
      </c>
      <c r="I201" s="2" t="s">
        <v>52</v>
      </c>
      <c r="J201" s="2" t="s">
        <v>348</v>
      </c>
      <c r="K201" s="0" t="s">
        <v>60</v>
      </c>
      <c r="N201" s="0" t="s">
        <v>343</v>
      </c>
      <c r="O201" s="2" t="s">
        <v>52</v>
      </c>
      <c r="P201" s="2" t="s">
        <v>348</v>
      </c>
      <c r="Q201" s="0" t="s">
        <v>343</v>
      </c>
      <c r="R201" s="2" t="s">
        <v>52</v>
      </c>
      <c r="S201" s="2" t="s">
        <v>348</v>
      </c>
    </row>
    <row r="202" customFormat="false" ht="12.75" hidden="false" customHeight="false" outlineLevel="0" collapsed="false">
      <c r="A202" s="0" t="s">
        <v>710</v>
      </c>
      <c r="B202" s="0" t="s">
        <v>711</v>
      </c>
      <c r="C202" s="11" t="n">
        <v>30172</v>
      </c>
      <c r="D202" s="2" t="s">
        <v>178</v>
      </c>
      <c r="E202" s="2" t="s">
        <v>296</v>
      </c>
      <c r="F202" s="2" t="s">
        <v>107</v>
      </c>
      <c r="G202" s="2" t="s">
        <v>349</v>
      </c>
      <c r="H202" s="0" t="s">
        <v>712</v>
      </c>
      <c r="I202" s="2" t="s">
        <v>107</v>
      </c>
      <c r="J202" s="2" t="s">
        <v>713</v>
      </c>
      <c r="K202" s="0" t="s">
        <v>353</v>
      </c>
      <c r="L202" s="2" t="s">
        <v>107</v>
      </c>
      <c r="M202" s="2" t="s">
        <v>349</v>
      </c>
      <c r="N202" s="0" t="s">
        <v>353</v>
      </c>
      <c r="O202" s="2" t="s">
        <v>107</v>
      </c>
      <c r="P202" s="2" t="s">
        <v>348</v>
      </c>
      <c r="V202" s="2"/>
      <c r="X202" s="11"/>
      <c r="Y202" s="2"/>
      <c r="Z202" s="1"/>
      <c r="AA202" s="0"/>
      <c r="AC202" s="1"/>
      <c r="AF202" s="0"/>
    </row>
    <row r="203" customFormat="false" ht="12.75" hidden="false" customHeight="false" outlineLevel="0" collapsed="false">
      <c r="A203" s="0" t="s">
        <v>354</v>
      </c>
      <c r="B203" s="0" t="s">
        <v>714</v>
      </c>
      <c r="C203" s="11" t="n">
        <v>30771</v>
      </c>
      <c r="D203" s="2" t="s">
        <v>715</v>
      </c>
      <c r="E203" s="2" t="s">
        <v>169</v>
      </c>
      <c r="F203" s="2" t="s">
        <v>240</v>
      </c>
      <c r="G203" s="2" t="s">
        <v>349</v>
      </c>
      <c r="H203" s="0" t="s">
        <v>354</v>
      </c>
      <c r="I203" s="2" t="s">
        <v>240</v>
      </c>
      <c r="J203" s="2" t="s">
        <v>349</v>
      </c>
    </row>
    <row r="204" customFormat="false" ht="12.75" hidden="false" customHeight="false" outlineLevel="0" collapsed="false">
      <c r="A204" s="0" t="s">
        <v>350</v>
      </c>
      <c r="B204" s="0" t="s">
        <v>716</v>
      </c>
      <c r="C204" s="11" t="n">
        <v>30552</v>
      </c>
      <c r="D204" s="2" t="s">
        <v>367</v>
      </c>
      <c r="E204" s="2" t="s">
        <v>186</v>
      </c>
      <c r="F204" s="2" t="s">
        <v>286</v>
      </c>
      <c r="G204" s="2" t="s">
        <v>349</v>
      </c>
      <c r="H204" s="0" t="s">
        <v>354</v>
      </c>
      <c r="I204" s="2" t="s">
        <v>286</v>
      </c>
      <c r="J204" s="2" t="s">
        <v>349</v>
      </c>
    </row>
    <row r="205" customFormat="false" ht="12.75" hidden="false" customHeight="false" outlineLevel="0" collapsed="false">
      <c r="A205" s="10" t="s">
        <v>60</v>
      </c>
      <c r="B205" s="0" t="s">
        <v>717</v>
      </c>
      <c r="C205" s="11" t="n">
        <v>31070</v>
      </c>
      <c r="D205" s="2" t="s">
        <v>322</v>
      </c>
      <c r="E205" s="2" t="s">
        <v>718</v>
      </c>
      <c r="H205" s="0" t="s">
        <v>354</v>
      </c>
      <c r="I205" s="2" t="s">
        <v>84</v>
      </c>
      <c r="J205" s="2" t="s">
        <v>349</v>
      </c>
    </row>
    <row r="207" customFormat="false" ht="12.75" hidden="false" customHeight="false" outlineLevel="0" collapsed="false">
      <c r="A207" s="0" t="s">
        <v>719</v>
      </c>
      <c r="B207" s="0" t="s">
        <v>720</v>
      </c>
      <c r="C207" s="11" t="n">
        <v>31299</v>
      </c>
      <c r="D207" s="2" t="s">
        <v>186</v>
      </c>
      <c r="E207" s="12" t="s">
        <v>381</v>
      </c>
      <c r="F207" s="2" t="s">
        <v>141</v>
      </c>
    </row>
    <row r="208" customFormat="false" ht="12.75" hidden="false" customHeight="false" outlineLevel="0" collapsed="false">
      <c r="A208" s="0" t="s">
        <v>369</v>
      </c>
      <c r="B208" s="0" t="s">
        <v>721</v>
      </c>
      <c r="C208" s="11" t="n">
        <v>27257</v>
      </c>
      <c r="E208" s="2" t="s">
        <v>722</v>
      </c>
      <c r="F208" s="2" t="s">
        <v>346</v>
      </c>
      <c r="H208" s="0" t="s">
        <v>369</v>
      </c>
      <c r="I208" s="2" t="s">
        <v>346</v>
      </c>
      <c r="J208" s="2" t="s">
        <v>723</v>
      </c>
      <c r="K208" s="0" t="s">
        <v>369</v>
      </c>
      <c r="L208" s="2" t="s">
        <v>346</v>
      </c>
      <c r="M208" s="2" t="s">
        <v>724</v>
      </c>
      <c r="N208" s="0" t="s">
        <v>369</v>
      </c>
      <c r="O208" s="2" t="s">
        <v>346</v>
      </c>
      <c r="P208" s="2" t="s">
        <v>725</v>
      </c>
      <c r="Q208" s="0" t="s">
        <v>369</v>
      </c>
      <c r="R208" s="2" t="s">
        <v>82</v>
      </c>
      <c r="S208" s="2" t="s">
        <v>726</v>
      </c>
      <c r="T208" s="0" t="s">
        <v>369</v>
      </c>
      <c r="U208" s="2" t="s">
        <v>82</v>
      </c>
      <c r="V208" s="2" t="s">
        <v>727</v>
      </c>
      <c r="W208" s="0" t="s">
        <v>369</v>
      </c>
      <c r="X208" s="11" t="s">
        <v>82</v>
      </c>
      <c r="Y208" s="2" t="s">
        <v>728</v>
      </c>
      <c r="Z208" s="1" t="s">
        <v>369</v>
      </c>
      <c r="AA208" s="0" t="s">
        <v>82</v>
      </c>
      <c r="AB208" s="3" t="s">
        <v>729</v>
      </c>
      <c r="AC208" s="0" t="s">
        <v>369</v>
      </c>
      <c r="AD208" s="1" t="s">
        <v>82</v>
      </c>
      <c r="AE208" s="1" t="s">
        <v>730</v>
      </c>
      <c r="AF208" s="0"/>
    </row>
    <row r="209" customFormat="false" ht="12.75" hidden="false" customHeight="false" outlineLevel="0" collapsed="false">
      <c r="A209" s="0" t="s">
        <v>379</v>
      </c>
      <c r="B209" s="0" t="s">
        <v>731</v>
      </c>
      <c r="C209" s="11" t="n">
        <v>29944</v>
      </c>
      <c r="D209" s="2" t="s">
        <v>500</v>
      </c>
      <c r="E209" s="2" t="s">
        <v>291</v>
      </c>
      <c r="F209" s="2" t="s">
        <v>346</v>
      </c>
      <c r="H209" s="0" t="s">
        <v>379</v>
      </c>
      <c r="I209" s="2" t="s">
        <v>346</v>
      </c>
      <c r="J209" s="2" t="s">
        <v>732</v>
      </c>
      <c r="K209" s="0" t="s">
        <v>379</v>
      </c>
      <c r="L209" s="2" t="s">
        <v>346</v>
      </c>
      <c r="M209" s="2" t="s">
        <v>733</v>
      </c>
      <c r="N209" s="0" t="s">
        <v>379</v>
      </c>
      <c r="O209" s="2" t="s">
        <v>346</v>
      </c>
      <c r="P209" s="2" t="s">
        <v>734</v>
      </c>
      <c r="Q209" s="0" t="s">
        <v>379</v>
      </c>
      <c r="R209" s="2" t="s">
        <v>346</v>
      </c>
      <c r="S209" s="2" t="s">
        <v>735</v>
      </c>
    </row>
    <row r="210" customFormat="false" ht="12.75" hidden="false" customHeight="false" outlineLevel="0" collapsed="false">
      <c r="C210" s="11"/>
    </row>
    <row r="211" customFormat="false" ht="12.75" hidden="false" customHeight="false" outlineLevel="0" collapsed="false">
      <c r="H211" s="0" t="s">
        <v>384</v>
      </c>
      <c r="K211" s="0" t="s">
        <v>384</v>
      </c>
      <c r="N211" s="1" t="s">
        <v>384</v>
      </c>
    </row>
    <row r="212" customFormat="false" ht="12.75" hidden="false" customHeight="false" outlineLevel="0" collapsed="false">
      <c r="C212" s="11"/>
      <c r="V212" s="2"/>
      <c r="X212" s="11"/>
      <c r="Y212" s="2"/>
      <c r="Z212" s="0"/>
      <c r="AA212" s="0"/>
      <c r="AF212" s="0"/>
    </row>
    <row r="213" customFormat="false" ht="12.75" hidden="false" customHeight="false" outlineLevel="0" collapsed="false">
      <c r="C213" s="11"/>
      <c r="V213" s="2"/>
      <c r="X213" s="11"/>
      <c r="Y213" s="2"/>
      <c r="Z213" s="0"/>
      <c r="AA213" s="0"/>
      <c r="AF213" s="0"/>
    </row>
    <row r="214" customFormat="false" ht="18" hidden="false" customHeight="false" outlineLevel="0" collapsed="false">
      <c r="A214" s="9" t="s">
        <v>736</v>
      </c>
      <c r="C214" s="11"/>
      <c r="N214" s="9"/>
      <c r="V214" s="2"/>
      <c r="X214" s="11"/>
      <c r="Y214" s="2"/>
      <c r="Z214" s="0"/>
      <c r="AA214" s="0"/>
      <c r="AF214" s="0"/>
    </row>
    <row r="215" customFormat="false" ht="12.75" hidden="false" customHeight="false" outlineLevel="0" collapsed="false">
      <c r="C215" s="11"/>
      <c r="N215" s="1"/>
    </row>
    <row r="216" customFormat="false" ht="12.75" hidden="false" customHeight="false" outlineLevel="0" collapsed="false">
      <c r="A216" s="0" t="s">
        <v>737</v>
      </c>
    </row>
    <row r="217" customFormat="false" ht="12.75" hidden="false" customHeight="false" outlineLevel="0" collapsed="false">
      <c r="A217" s="0" t="s">
        <v>33</v>
      </c>
      <c r="B217" s="0" t="s">
        <v>738</v>
      </c>
      <c r="C217" s="11" t="n">
        <v>29539</v>
      </c>
      <c r="D217" s="2" t="s">
        <v>70</v>
      </c>
      <c r="E217" s="2" t="s">
        <v>358</v>
      </c>
      <c r="F217" s="2" t="s">
        <v>140</v>
      </c>
      <c r="H217" s="0" t="s">
        <v>33</v>
      </c>
      <c r="I217" s="2" t="s">
        <v>107</v>
      </c>
      <c r="J217" s="2" t="s">
        <v>739</v>
      </c>
      <c r="K217" s="0" t="s">
        <v>33</v>
      </c>
      <c r="L217" s="2" t="s">
        <v>107</v>
      </c>
      <c r="M217" s="2" t="s">
        <v>740</v>
      </c>
      <c r="Q217" s="0" t="s">
        <v>33</v>
      </c>
      <c r="R217" s="2" t="s">
        <v>107</v>
      </c>
      <c r="S217" s="2" t="s">
        <v>741</v>
      </c>
      <c r="U217" s="3"/>
      <c r="V217" s="0"/>
      <c r="X217" s="3"/>
      <c r="AB217" s="0"/>
      <c r="AC217" s="1"/>
      <c r="AE217" s="4"/>
      <c r="AF217" s="0"/>
    </row>
    <row r="218" customFormat="false" ht="12.75" hidden="false" customHeight="false" outlineLevel="0" collapsed="false">
      <c r="A218" s="0" t="s">
        <v>33</v>
      </c>
      <c r="B218" s="0" t="s">
        <v>742</v>
      </c>
      <c r="C218" s="11" t="n">
        <v>27937</v>
      </c>
      <c r="D218" s="2" t="s">
        <v>743</v>
      </c>
      <c r="E218" s="2" t="s">
        <v>219</v>
      </c>
      <c r="F218" s="2" t="s">
        <v>101</v>
      </c>
      <c r="G218" s="2" t="s">
        <v>744</v>
      </c>
      <c r="H218" s="0" t="s">
        <v>33</v>
      </c>
      <c r="I218" s="2" t="s">
        <v>101</v>
      </c>
      <c r="J218" s="2" t="s">
        <v>745</v>
      </c>
      <c r="K218" s="0" t="s">
        <v>33</v>
      </c>
      <c r="L218" s="2" t="s">
        <v>158</v>
      </c>
      <c r="M218" s="2" t="s">
        <v>746</v>
      </c>
      <c r="N218" s="0" t="s">
        <v>33</v>
      </c>
      <c r="O218" s="2" t="s">
        <v>158</v>
      </c>
      <c r="P218" s="2" t="s">
        <v>747</v>
      </c>
      <c r="Q218" s="0" t="s">
        <v>33</v>
      </c>
      <c r="R218" s="2" t="s">
        <v>158</v>
      </c>
      <c r="S218" s="2" t="s">
        <v>748</v>
      </c>
      <c r="T218" s="0" t="s">
        <v>33</v>
      </c>
      <c r="U218" s="2" t="s">
        <v>158</v>
      </c>
      <c r="V218" s="2" t="s">
        <v>749</v>
      </c>
      <c r="W218" s="0" t="s">
        <v>33</v>
      </c>
      <c r="X218" s="11" t="s">
        <v>158</v>
      </c>
      <c r="Y218" s="2" t="s">
        <v>750</v>
      </c>
      <c r="Z218" s="0" t="s">
        <v>33</v>
      </c>
      <c r="AA218" s="0" t="s">
        <v>158</v>
      </c>
      <c r="AB218" s="3" t="s">
        <v>751</v>
      </c>
      <c r="AC218" s="0" t="s">
        <v>33</v>
      </c>
      <c r="AD218" s="1" t="s">
        <v>158</v>
      </c>
      <c r="AE218" s="1" t="s">
        <v>752</v>
      </c>
      <c r="AF218" s="0"/>
    </row>
    <row r="219" customFormat="false" ht="12.75" hidden="false" customHeight="false" outlineLevel="0" collapsed="false">
      <c r="A219" s="0" t="s">
        <v>33</v>
      </c>
      <c r="B219" s="0" t="s">
        <v>753</v>
      </c>
      <c r="C219" s="11" t="n">
        <v>31218</v>
      </c>
      <c r="D219" s="2" t="s">
        <v>106</v>
      </c>
      <c r="E219" s="2" t="s">
        <v>659</v>
      </c>
      <c r="F219" s="2" t="s">
        <v>82</v>
      </c>
      <c r="G219" s="2" t="s">
        <v>754</v>
      </c>
      <c r="H219" s="0" t="s">
        <v>33</v>
      </c>
      <c r="I219" s="2" t="s">
        <v>82</v>
      </c>
      <c r="J219" s="2" t="s">
        <v>754</v>
      </c>
    </row>
    <row r="221" customFormat="false" ht="12.75" hidden="false" customHeight="false" outlineLevel="0" collapsed="false">
      <c r="A221" s="0" t="s">
        <v>68</v>
      </c>
      <c r="B221" s="0" t="s">
        <v>755</v>
      </c>
      <c r="C221" s="11" t="n">
        <v>29932</v>
      </c>
      <c r="D221" s="2" t="s">
        <v>756</v>
      </c>
      <c r="E221" s="2" t="s">
        <v>71</v>
      </c>
      <c r="F221" s="2" t="s">
        <v>101</v>
      </c>
      <c r="G221" s="2" t="s">
        <v>297</v>
      </c>
      <c r="H221" s="0" t="s">
        <v>68</v>
      </c>
      <c r="I221" s="2" t="s">
        <v>101</v>
      </c>
      <c r="J221" s="2" t="s">
        <v>757</v>
      </c>
      <c r="K221" s="0" t="s">
        <v>68</v>
      </c>
      <c r="L221" s="2" t="s">
        <v>101</v>
      </c>
      <c r="M221" s="2" t="s">
        <v>758</v>
      </c>
      <c r="N221" s="0" t="s">
        <v>68</v>
      </c>
      <c r="O221" s="2" t="s">
        <v>101</v>
      </c>
      <c r="P221" s="2" t="s">
        <v>759</v>
      </c>
      <c r="Q221" s="0" t="s">
        <v>68</v>
      </c>
      <c r="R221" s="2" t="s">
        <v>101</v>
      </c>
      <c r="S221" s="2" t="s">
        <v>760</v>
      </c>
    </row>
    <row r="222" customFormat="false" ht="12.75" hidden="false" customHeight="false" outlineLevel="0" collapsed="false">
      <c r="A222" s="0" t="s">
        <v>68</v>
      </c>
      <c r="B222" s="0" t="s">
        <v>761</v>
      </c>
      <c r="C222" s="11" t="n">
        <v>28731</v>
      </c>
      <c r="D222" s="2" t="s">
        <v>762</v>
      </c>
      <c r="E222" s="2" t="s">
        <v>35</v>
      </c>
      <c r="F222" s="2" t="s">
        <v>158</v>
      </c>
      <c r="G222" s="2" t="s">
        <v>72</v>
      </c>
      <c r="H222" s="0" t="s">
        <v>68</v>
      </c>
      <c r="I222" s="2" t="s">
        <v>158</v>
      </c>
      <c r="J222" s="2" t="s">
        <v>763</v>
      </c>
      <c r="K222" s="0" t="s">
        <v>68</v>
      </c>
      <c r="L222" s="2" t="s">
        <v>158</v>
      </c>
      <c r="M222" s="2" t="s">
        <v>764</v>
      </c>
      <c r="N222" s="0" t="s">
        <v>68</v>
      </c>
      <c r="O222" s="2" t="s">
        <v>107</v>
      </c>
      <c r="P222" s="2" t="s">
        <v>765</v>
      </c>
      <c r="Q222" s="0" t="s">
        <v>68</v>
      </c>
      <c r="R222" s="2" t="s">
        <v>107</v>
      </c>
      <c r="S222" s="2" t="s">
        <v>766</v>
      </c>
      <c r="T222" s="0" t="s">
        <v>68</v>
      </c>
      <c r="U222" s="2" t="s">
        <v>107</v>
      </c>
      <c r="V222" s="2" t="s">
        <v>767</v>
      </c>
      <c r="W222" s="0" t="s">
        <v>78</v>
      </c>
      <c r="X222" s="11" t="s">
        <v>286</v>
      </c>
      <c r="Y222" s="2" t="s">
        <v>768</v>
      </c>
      <c r="Z222" s="0" t="s">
        <v>68</v>
      </c>
      <c r="AA222" s="0" t="s">
        <v>36</v>
      </c>
      <c r="AB222" s="3" t="s">
        <v>769</v>
      </c>
      <c r="AC222" s="0" t="s">
        <v>68</v>
      </c>
      <c r="AD222" s="1" t="s">
        <v>36</v>
      </c>
      <c r="AE222" s="1" t="s">
        <v>770</v>
      </c>
      <c r="AF222" s="0"/>
    </row>
    <row r="223" customFormat="false" ht="12.75" hidden="false" customHeight="false" outlineLevel="0" collapsed="false">
      <c r="A223" s="0" t="s">
        <v>103</v>
      </c>
      <c r="B223" s="0" t="s">
        <v>771</v>
      </c>
      <c r="C223" s="11" t="n">
        <v>29843</v>
      </c>
      <c r="D223" s="2" t="s">
        <v>427</v>
      </c>
      <c r="E223" s="2" t="s">
        <v>333</v>
      </c>
      <c r="F223" s="2" t="s">
        <v>101</v>
      </c>
      <c r="G223" s="2" t="s">
        <v>201</v>
      </c>
      <c r="H223" s="0" t="s">
        <v>103</v>
      </c>
      <c r="I223" s="2" t="s">
        <v>101</v>
      </c>
      <c r="J223" s="2" t="s">
        <v>772</v>
      </c>
      <c r="N223" s="0" t="s">
        <v>75</v>
      </c>
      <c r="O223" s="2" t="s">
        <v>258</v>
      </c>
      <c r="P223" s="2" t="s">
        <v>773</v>
      </c>
      <c r="Q223" s="0" t="s">
        <v>103</v>
      </c>
      <c r="R223" s="2" t="s">
        <v>258</v>
      </c>
      <c r="S223" s="2" t="s">
        <v>774</v>
      </c>
    </row>
    <row r="224" customFormat="false" ht="12.75" hidden="false" customHeight="false" outlineLevel="0" collapsed="false">
      <c r="A224" s="0" t="s">
        <v>78</v>
      </c>
      <c r="B224" s="0" t="s">
        <v>775</v>
      </c>
      <c r="C224" s="11" t="n">
        <v>30722</v>
      </c>
      <c r="D224" s="2" t="s">
        <v>114</v>
      </c>
      <c r="E224" s="12" t="s">
        <v>301</v>
      </c>
      <c r="F224" s="2" t="s">
        <v>121</v>
      </c>
      <c r="G224" s="2" t="s">
        <v>297</v>
      </c>
    </row>
    <row r="225" customFormat="false" ht="12.75" hidden="false" customHeight="false" outlineLevel="0" collapsed="false">
      <c r="A225" s="0" t="s">
        <v>68</v>
      </c>
      <c r="B225" s="0" t="s">
        <v>776</v>
      </c>
      <c r="C225" s="11" t="n">
        <v>31810</v>
      </c>
      <c r="D225" s="2" t="s">
        <v>635</v>
      </c>
      <c r="E225" s="12" t="s">
        <v>635</v>
      </c>
      <c r="F225" s="2" t="s">
        <v>302</v>
      </c>
      <c r="G225" s="2" t="s">
        <v>102</v>
      </c>
    </row>
    <row r="227" customFormat="false" ht="12.75" hidden="false" customHeight="false" outlineLevel="0" collapsed="false">
      <c r="A227" s="0" t="s">
        <v>128</v>
      </c>
      <c r="B227" s="0" t="s">
        <v>777</v>
      </c>
      <c r="C227" s="11" t="n">
        <v>27046</v>
      </c>
      <c r="E227" s="2" t="s">
        <v>340</v>
      </c>
      <c r="F227" s="2" t="s">
        <v>236</v>
      </c>
      <c r="H227" s="0" t="s">
        <v>128</v>
      </c>
      <c r="I227" s="2" t="s">
        <v>236</v>
      </c>
      <c r="J227" s="2" t="s">
        <v>778</v>
      </c>
      <c r="K227" s="0" t="s">
        <v>117</v>
      </c>
      <c r="L227" s="2" t="s">
        <v>236</v>
      </c>
      <c r="M227" s="2" t="s">
        <v>779</v>
      </c>
      <c r="N227" s="0" t="s">
        <v>128</v>
      </c>
      <c r="O227" s="2" t="s">
        <v>236</v>
      </c>
      <c r="P227" s="2" t="s">
        <v>780</v>
      </c>
      <c r="Q227" s="0" t="s">
        <v>128</v>
      </c>
      <c r="R227" s="2" t="s">
        <v>236</v>
      </c>
      <c r="S227" s="2" t="s">
        <v>781</v>
      </c>
      <c r="T227" s="0" t="s">
        <v>782</v>
      </c>
      <c r="U227" s="2" t="s">
        <v>302</v>
      </c>
      <c r="V227" s="2" t="s">
        <v>783</v>
      </c>
      <c r="W227" s="0" t="s">
        <v>117</v>
      </c>
      <c r="X227" s="11" t="s">
        <v>302</v>
      </c>
      <c r="Y227" s="2" t="s">
        <v>784</v>
      </c>
      <c r="Z227" s="1" t="s">
        <v>785</v>
      </c>
      <c r="AA227" s="0" t="s">
        <v>302</v>
      </c>
      <c r="AB227" s="3" t="s">
        <v>786</v>
      </c>
      <c r="AC227" s="0" t="s">
        <v>787</v>
      </c>
      <c r="AD227" s="1" t="s">
        <v>302</v>
      </c>
      <c r="AE227" s="1" t="s">
        <v>788</v>
      </c>
      <c r="AF227" s="0"/>
    </row>
    <row r="228" customFormat="false" ht="12.75" hidden="false" customHeight="false" outlineLevel="0" collapsed="false">
      <c r="A228" s="0" t="s">
        <v>789</v>
      </c>
      <c r="B228" s="0" t="s">
        <v>790</v>
      </c>
      <c r="C228" s="11" t="n">
        <v>32291</v>
      </c>
      <c r="D228" s="2" t="s">
        <v>791</v>
      </c>
      <c r="E228" s="12" t="s">
        <v>633</v>
      </c>
      <c r="F228" s="2" t="s">
        <v>346</v>
      </c>
      <c r="V228" s="2"/>
      <c r="X228" s="2"/>
      <c r="Z228" s="0"/>
      <c r="AA228" s="0"/>
      <c r="AC228" s="3"/>
      <c r="AD228" s="3"/>
      <c r="AE228" s="3"/>
    </row>
    <row r="229" customFormat="false" ht="12.75" hidden="false" customHeight="false" outlineLevel="0" collapsed="false">
      <c r="A229" s="0" t="s">
        <v>782</v>
      </c>
      <c r="B229" s="0" t="s">
        <v>792</v>
      </c>
      <c r="C229" s="11" t="n">
        <v>30259</v>
      </c>
      <c r="D229" s="2" t="s">
        <v>178</v>
      </c>
      <c r="E229" s="2" t="s">
        <v>71</v>
      </c>
      <c r="F229" s="2" t="s">
        <v>107</v>
      </c>
      <c r="H229" s="0" t="s">
        <v>793</v>
      </c>
      <c r="I229" s="2" t="s">
        <v>107</v>
      </c>
      <c r="J229" s="2" t="s">
        <v>794</v>
      </c>
      <c r="K229" s="0" t="s">
        <v>795</v>
      </c>
      <c r="L229" s="2" t="s">
        <v>107</v>
      </c>
      <c r="M229" s="2" t="s">
        <v>796</v>
      </c>
      <c r="N229" s="0" t="s">
        <v>797</v>
      </c>
      <c r="O229" s="2" t="s">
        <v>107</v>
      </c>
      <c r="P229" s="2" t="s">
        <v>798</v>
      </c>
      <c r="V229" s="2"/>
      <c r="X229" s="11"/>
      <c r="Y229" s="2"/>
      <c r="Z229" s="1"/>
      <c r="AA229" s="0"/>
      <c r="AC229" s="1"/>
      <c r="AF229" s="0"/>
    </row>
    <row r="230" customFormat="false" ht="12.75" hidden="false" customHeight="false" outlineLevel="0" collapsed="false">
      <c r="A230" s="0" t="s">
        <v>149</v>
      </c>
      <c r="B230" s="0" t="s">
        <v>799</v>
      </c>
      <c r="C230" s="11" t="n">
        <v>28481</v>
      </c>
      <c r="D230" s="2" t="s">
        <v>269</v>
      </c>
      <c r="E230" s="2" t="s">
        <v>662</v>
      </c>
      <c r="F230" s="2" t="s">
        <v>116</v>
      </c>
      <c r="H230" s="0" t="s">
        <v>131</v>
      </c>
      <c r="I230" s="2" t="s">
        <v>56</v>
      </c>
      <c r="J230" s="2" t="s">
        <v>800</v>
      </c>
      <c r="K230" s="0" t="s">
        <v>801</v>
      </c>
      <c r="L230" s="2" t="s">
        <v>56</v>
      </c>
      <c r="M230" s="2" t="s">
        <v>802</v>
      </c>
      <c r="N230" s="0" t="s">
        <v>149</v>
      </c>
      <c r="O230" s="2" t="s">
        <v>136</v>
      </c>
      <c r="P230" s="2" t="s">
        <v>803</v>
      </c>
      <c r="Q230" s="0" t="s">
        <v>149</v>
      </c>
      <c r="R230" s="2" t="s">
        <v>136</v>
      </c>
      <c r="S230" s="2" t="s">
        <v>804</v>
      </c>
      <c r="T230" s="0" t="s">
        <v>801</v>
      </c>
      <c r="U230" s="2" t="s">
        <v>136</v>
      </c>
      <c r="V230" s="2" t="s">
        <v>805</v>
      </c>
      <c r="W230" s="0" t="s">
        <v>149</v>
      </c>
      <c r="X230" s="11" t="s">
        <v>136</v>
      </c>
      <c r="Y230" s="2" t="s">
        <v>806</v>
      </c>
      <c r="Z230" s="1" t="s">
        <v>149</v>
      </c>
      <c r="AA230" s="0" t="s">
        <v>136</v>
      </c>
      <c r="AB230" s="3" t="s">
        <v>807</v>
      </c>
      <c r="AC230" s="0" t="s">
        <v>808</v>
      </c>
      <c r="AD230" s="1" t="s">
        <v>136</v>
      </c>
      <c r="AE230" s="1" t="s">
        <v>809</v>
      </c>
      <c r="AF230" s="0"/>
    </row>
    <row r="231" customFormat="false" ht="12.75" hidden="false" customHeight="false" outlineLevel="0" collapsed="false">
      <c r="A231" s="0" t="s">
        <v>131</v>
      </c>
      <c r="B231" s="0" t="s">
        <v>810</v>
      </c>
      <c r="C231" s="11" t="n">
        <v>30946</v>
      </c>
      <c r="D231" s="2" t="s">
        <v>811</v>
      </c>
      <c r="E231" s="2" t="s">
        <v>291</v>
      </c>
      <c r="F231" s="2" t="s">
        <v>41</v>
      </c>
      <c r="H231" s="0" t="s">
        <v>60</v>
      </c>
      <c r="K231" s="0" t="s">
        <v>131</v>
      </c>
      <c r="L231" s="2" t="s">
        <v>101</v>
      </c>
      <c r="M231" s="2" t="s">
        <v>812</v>
      </c>
      <c r="N231" s="0" t="s">
        <v>131</v>
      </c>
      <c r="O231" s="2" t="s">
        <v>101</v>
      </c>
      <c r="P231" s="2" t="s">
        <v>813</v>
      </c>
      <c r="V231" s="2"/>
      <c r="X231" s="11"/>
      <c r="Y231" s="2"/>
      <c r="Z231" s="1"/>
      <c r="AA231" s="0"/>
      <c r="AC231" s="1"/>
      <c r="AF231" s="0"/>
    </row>
    <row r="232" customFormat="false" ht="12.75" hidden="false" customHeight="false" outlineLevel="0" collapsed="false">
      <c r="A232" s="0" t="s">
        <v>180</v>
      </c>
      <c r="B232" s="0" t="s">
        <v>814</v>
      </c>
      <c r="C232" s="11" t="n">
        <v>29464</v>
      </c>
      <c r="D232" s="2" t="s">
        <v>233</v>
      </c>
      <c r="E232" s="2" t="s">
        <v>305</v>
      </c>
      <c r="F232" s="2" t="s">
        <v>82</v>
      </c>
      <c r="G232" s="2" t="s">
        <v>348</v>
      </c>
      <c r="H232" s="0" t="s">
        <v>180</v>
      </c>
      <c r="I232" s="2" t="s">
        <v>82</v>
      </c>
      <c r="J232" s="2" t="s">
        <v>815</v>
      </c>
      <c r="K232" s="0" t="s">
        <v>180</v>
      </c>
      <c r="L232" s="2" t="s">
        <v>82</v>
      </c>
      <c r="M232" s="2" t="s">
        <v>816</v>
      </c>
      <c r="Q232" s="0" t="s">
        <v>180</v>
      </c>
      <c r="R232" s="2" t="s">
        <v>82</v>
      </c>
      <c r="S232" s="2" t="s">
        <v>817</v>
      </c>
      <c r="T232" s="0" t="s">
        <v>180</v>
      </c>
      <c r="U232" s="2" t="s">
        <v>101</v>
      </c>
      <c r="V232" s="3" t="s">
        <v>818</v>
      </c>
      <c r="W232" s="0" t="s">
        <v>180</v>
      </c>
      <c r="X232" s="0" t="s">
        <v>101</v>
      </c>
      <c r="Y232" s="3" t="s">
        <v>819</v>
      </c>
      <c r="AF232" s="0"/>
    </row>
    <row r="233" customFormat="false" ht="12.75" hidden="false" customHeight="true" outlineLevel="0" collapsed="false">
      <c r="A233" s="0" t="s">
        <v>180</v>
      </c>
      <c r="B233" s="0" t="s">
        <v>820</v>
      </c>
      <c r="C233" s="11" t="n">
        <v>30568</v>
      </c>
      <c r="D233" s="2" t="s">
        <v>811</v>
      </c>
      <c r="E233" s="2" t="s">
        <v>518</v>
      </c>
      <c r="F233" s="2" t="s">
        <v>211</v>
      </c>
      <c r="G233" s="2" t="s">
        <v>348</v>
      </c>
      <c r="H233" s="0" t="s">
        <v>180</v>
      </c>
      <c r="I233" s="2" t="s">
        <v>36</v>
      </c>
      <c r="J233" s="2" t="s">
        <v>821</v>
      </c>
      <c r="K233" s="0" t="s">
        <v>180</v>
      </c>
      <c r="L233" s="2" t="s">
        <v>36</v>
      </c>
      <c r="M233" s="2" t="s">
        <v>822</v>
      </c>
      <c r="N233" s="0" t="s">
        <v>180</v>
      </c>
      <c r="O233" s="2" t="s">
        <v>36</v>
      </c>
      <c r="P233" s="2" t="s">
        <v>823</v>
      </c>
      <c r="V233" s="2"/>
      <c r="X233" s="11"/>
      <c r="Y233" s="2"/>
      <c r="Z233" s="1"/>
      <c r="AA233" s="0"/>
      <c r="AC233" s="1"/>
      <c r="AF233" s="0"/>
    </row>
    <row r="234" customFormat="false" ht="12.75" hidden="false" customHeight="false" outlineLevel="0" collapsed="false">
      <c r="A234" s="0" t="s">
        <v>176</v>
      </c>
      <c r="B234" s="0" t="s">
        <v>824</v>
      </c>
      <c r="C234" s="11" t="n">
        <v>30887</v>
      </c>
      <c r="D234" s="2" t="s">
        <v>151</v>
      </c>
      <c r="E234" s="12" t="s">
        <v>461</v>
      </c>
      <c r="F234" s="2" t="s">
        <v>292</v>
      </c>
      <c r="G234" s="2" t="s">
        <v>238</v>
      </c>
    </row>
    <row r="235" customFormat="false" ht="12.75" hidden="false" customHeight="false" outlineLevel="0" collapsed="false">
      <c r="A235" s="0" t="s">
        <v>60</v>
      </c>
      <c r="B235" s="0" t="s">
        <v>825</v>
      </c>
      <c r="C235" s="11" t="n">
        <v>28178</v>
      </c>
      <c r="D235" s="2" t="s">
        <v>545</v>
      </c>
      <c r="E235" s="2" t="s">
        <v>826</v>
      </c>
      <c r="H235" s="0" t="s">
        <v>180</v>
      </c>
      <c r="I235" s="2" t="s">
        <v>121</v>
      </c>
      <c r="J235" s="2" t="s">
        <v>827</v>
      </c>
      <c r="K235" s="0" t="s">
        <v>180</v>
      </c>
      <c r="L235" s="2" t="s">
        <v>121</v>
      </c>
      <c r="M235" s="2" t="s">
        <v>828</v>
      </c>
      <c r="N235" s="0" t="s">
        <v>180</v>
      </c>
      <c r="O235" s="2" t="s">
        <v>121</v>
      </c>
      <c r="P235" s="2" t="s">
        <v>829</v>
      </c>
      <c r="Q235" s="0" t="s">
        <v>180</v>
      </c>
      <c r="R235" s="2" t="s">
        <v>121</v>
      </c>
      <c r="S235" s="2" t="s">
        <v>830</v>
      </c>
      <c r="T235" s="0" t="s">
        <v>180</v>
      </c>
      <c r="U235" s="2" t="s">
        <v>121</v>
      </c>
      <c r="V235" s="2" t="s">
        <v>831</v>
      </c>
      <c r="W235" s="0" t="s">
        <v>180</v>
      </c>
      <c r="X235" s="11" t="s">
        <v>121</v>
      </c>
      <c r="Y235" s="2" t="s">
        <v>832</v>
      </c>
      <c r="Z235" s="1" t="s">
        <v>180</v>
      </c>
      <c r="AA235" s="0" t="s">
        <v>251</v>
      </c>
      <c r="AB235" s="3" t="s">
        <v>833</v>
      </c>
      <c r="AC235" s="0" t="s">
        <v>180</v>
      </c>
      <c r="AD235" s="1" t="s">
        <v>251</v>
      </c>
      <c r="AE235" s="1" t="s">
        <v>834</v>
      </c>
      <c r="AF235" s="0"/>
    </row>
    <row r="237" customFormat="false" ht="12.75" hidden="false" customHeight="false" outlineLevel="0" collapsed="false">
      <c r="A237" s="0" t="s">
        <v>225</v>
      </c>
      <c r="B237" s="0" t="s">
        <v>835</v>
      </c>
      <c r="C237" s="11" t="n">
        <v>30924</v>
      </c>
      <c r="D237" s="2" t="s">
        <v>836</v>
      </c>
      <c r="E237" s="2" t="s">
        <v>837</v>
      </c>
      <c r="F237" s="2" t="s">
        <v>172</v>
      </c>
      <c r="G237" s="2" t="s">
        <v>215</v>
      </c>
      <c r="H237" s="0" t="s">
        <v>225</v>
      </c>
      <c r="I237" s="2" t="s">
        <v>172</v>
      </c>
      <c r="J237" s="2" t="s">
        <v>108</v>
      </c>
      <c r="K237" s="0" t="s">
        <v>231</v>
      </c>
      <c r="L237" s="2" t="s">
        <v>172</v>
      </c>
      <c r="M237" s="2" t="s">
        <v>108</v>
      </c>
      <c r="Q237" s="2"/>
      <c r="S237" s="0"/>
      <c r="T237" s="2"/>
      <c r="U237" s="3"/>
      <c r="V237" s="0"/>
      <c r="X237" s="3"/>
      <c r="AB237" s="0"/>
      <c r="AC237" s="1"/>
      <c r="AE237" s="4"/>
      <c r="AF237" s="0"/>
    </row>
    <row r="238" customFormat="false" ht="12.75" hidden="false" customHeight="false" outlineLevel="0" collapsed="false">
      <c r="A238" s="0" t="s">
        <v>196</v>
      </c>
      <c r="B238" s="0" t="s">
        <v>838</v>
      </c>
      <c r="C238" s="11" t="n">
        <v>30751</v>
      </c>
      <c r="D238" s="2" t="s">
        <v>839</v>
      </c>
      <c r="E238" s="2" t="s">
        <v>541</v>
      </c>
      <c r="F238" s="2" t="s">
        <v>236</v>
      </c>
      <c r="G238" s="2" t="s">
        <v>213</v>
      </c>
      <c r="H238" s="0" t="s">
        <v>196</v>
      </c>
      <c r="I238" s="2" t="s">
        <v>236</v>
      </c>
      <c r="J238" s="2" t="s">
        <v>215</v>
      </c>
      <c r="K238" s="0" t="s">
        <v>485</v>
      </c>
      <c r="L238" s="2" t="s">
        <v>236</v>
      </c>
      <c r="M238" s="2" t="s">
        <v>108</v>
      </c>
      <c r="Q238" s="2"/>
      <c r="S238" s="0"/>
      <c r="T238" s="2"/>
      <c r="U238" s="3"/>
      <c r="V238" s="0"/>
      <c r="X238" s="3"/>
      <c r="AB238" s="0"/>
      <c r="AC238" s="1"/>
      <c r="AE238" s="4"/>
      <c r="AF238" s="0"/>
    </row>
    <row r="239" customFormat="false" ht="12.75" hidden="false" customHeight="false" outlineLevel="0" collapsed="false">
      <c r="A239" s="0" t="s">
        <v>485</v>
      </c>
      <c r="B239" s="0" t="s">
        <v>840</v>
      </c>
      <c r="C239" s="11" t="n">
        <v>30320</v>
      </c>
      <c r="D239" s="2" t="s">
        <v>476</v>
      </c>
      <c r="E239" s="2" t="s">
        <v>244</v>
      </c>
      <c r="F239" s="2" t="s">
        <v>202</v>
      </c>
      <c r="G239" s="2" t="s">
        <v>252</v>
      </c>
      <c r="H239" s="0" t="s">
        <v>196</v>
      </c>
      <c r="I239" s="2" t="s">
        <v>202</v>
      </c>
      <c r="J239" s="2" t="s">
        <v>229</v>
      </c>
      <c r="K239" s="0" t="s">
        <v>501</v>
      </c>
      <c r="L239" s="2" t="s">
        <v>202</v>
      </c>
      <c r="M239" s="2" t="s">
        <v>229</v>
      </c>
      <c r="N239" s="0" t="s">
        <v>501</v>
      </c>
      <c r="O239" s="2" t="s">
        <v>202</v>
      </c>
      <c r="P239" s="2" t="s">
        <v>72</v>
      </c>
      <c r="Q239" s="0" t="s">
        <v>501</v>
      </c>
      <c r="R239" s="2" t="s">
        <v>202</v>
      </c>
      <c r="S239" s="2" t="s">
        <v>229</v>
      </c>
    </row>
    <row r="240" customFormat="false" ht="12.75" hidden="false" customHeight="false" outlineLevel="0" collapsed="false">
      <c r="A240" s="0" t="s">
        <v>225</v>
      </c>
      <c r="B240" s="0" t="s">
        <v>841</v>
      </c>
      <c r="C240" s="11" t="n">
        <v>30990</v>
      </c>
      <c r="D240" s="2" t="s">
        <v>842</v>
      </c>
      <c r="E240" s="2" t="s">
        <v>322</v>
      </c>
      <c r="F240" s="2" t="s">
        <v>211</v>
      </c>
      <c r="G240" s="2" t="s">
        <v>83</v>
      </c>
      <c r="H240" s="0" t="s">
        <v>225</v>
      </c>
      <c r="I240" s="2" t="s">
        <v>211</v>
      </c>
      <c r="J240" s="2" t="s">
        <v>254</v>
      </c>
    </row>
    <row r="241" customFormat="false" ht="12.75" hidden="false" customHeight="false" outlineLevel="0" collapsed="false">
      <c r="A241" s="0" t="s">
        <v>217</v>
      </c>
      <c r="B241" s="0" t="s">
        <v>843</v>
      </c>
      <c r="C241" s="11" t="n">
        <v>30264</v>
      </c>
      <c r="D241" s="2" t="s">
        <v>554</v>
      </c>
      <c r="E241" s="2" t="s">
        <v>94</v>
      </c>
      <c r="F241" s="2" t="s">
        <v>211</v>
      </c>
      <c r="G241" s="2" t="s">
        <v>83</v>
      </c>
      <c r="H241" s="0" t="s">
        <v>217</v>
      </c>
      <c r="I241" s="2" t="s">
        <v>211</v>
      </c>
      <c r="J241" s="2" t="s">
        <v>254</v>
      </c>
      <c r="K241" s="0" t="s">
        <v>217</v>
      </c>
      <c r="L241" s="2" t="s">
        <v>211</v>
      </c>
      <c r="M241" s="2" t="s">
        <v>102</v>
      </c>
      <c r="N241" s="0" t="s">
        <v>217</v>
      </c>
      <c r="O241" s="2" t="s">
        <v>211</v>
      </c>
      <c r="P241" s="2" t="s">
        <v>102</v>
      </c>
      <c r="V241" s="2"/>
      <c r="X241" s="11"/>
      <c r="Y241" s="2"/>
      <c r="Z241" s="1"/>
      <c r="AA241" s="0"/>
      <c r="AC241" s="1"/>
      <c r="AF241" s="0"/>
    </row>
    <row r="242" customFormat="false" ht="12.75" hidden="false" customHeight="false" outlineLevel="0" collapsed="false">
      <c r="A242" s="0" t="s">
        <v>231</v>
      </c>
      <c r="B242" s="0" t="s">
        <v>844</v>
      </c>
      <c r="C242" s="11" t="n">
        <v>28293</v>
      </c>
      <c r="D242" s="2" t="s">
        <v>845</v>
      </c>
      <c r="E242" s="2" t="s">
        <v>157</v>
      </c>
      <c r="F242" s="2" t="s">
        <v>82</v>
      </c>
      <c r="G242" s="2" t="s">
        <v>83</v>
      </c>
      <c r="H242" s="0" t="s">
        <v>231</v>
      </c>
      <c r="I242" s="2" t="s">
        <v>82</v>
      </c>
      <c r="J242" s="2" t="s">
        <v>108</v>
      </c>
      <c r="K242" s="0" t="s">
        <v>231</v>
      </c>
      <c r="L242" s="2" t="s">
        <v>82</v>
      </c>
      <c r="M242" s="2" t="s">
        <v>235</v>
      </c>
      <c r="N242" s="0" t="s">
        <v>231</v>
      </c>
      <c r="O242" s="2" t="s">
        <v>82</v>
      </c>
      <c r="P242" s="2" t="s">
        <v>215</v>
      </c>
      <c r="Q242" s="0" t="s">
        <v>231</v>
      </c>
      <c r="R242" s="2" t="s">
        <v>82</v>
      </c>
      <c r="S242" s="2" t="s">
        <v>215</v>
      </c>
      <c r="T242" s="0" t="s">
        <v>650</v>
      </c>
      <c r="U242" s="2" t="s">
        <v>82</v>
      </c>
      <c r="V242" s="3" t="s">
        <v>235</v>
      </c>
      <c r="W242" s="1" t="s">
        <v>231</v>
      </c>
      <c r="X242" s="0" t="s">
        <v>82</v>
      </c>
      <c r="Y242" s="3" t="s">
        <v>220</v>
      </c>
      <c r="AC242" s="1" t="s">
        <v>650</v>
      </c>
      <c r="AD242" s="1" t="s">
        <v>82</v>
      </c>
      <c r="AE242" s="1" t="s">
        <v>235</v>
      </c>
    </row>
    <row r="243" customFormat="false" ht="12.75" hidden="false" customHeight="false" outlineLevel="0" collapsed="false">
      <c r="A243" s="0" t="s">
        <v>217</v>
      </c>
      <c r="B243" s="0" t="s">
        <v>846</v>
      </c>
      <c r="C243" s="11" t="n">
        <v>27595</v>
      </c>
      <c r="E243" s="2" t="s">
        <v>337</v>
      </c>
      <c r="F243" s="2" t="s">
        <v>140</v>
      </c>
      <c r="G243" s="2" t="s">
        <v>83</v>
      </c>
      <c r="H243" s="0" t="s">
        <v>217</v>
      </c>
      <c r="I243" s="2" t="s">
        <v>140</v>
      </c>
      <c r="J243" s="2" t="s">
        <v>235</v>
      </c>
      <c r="K243" s="0" t="s">
        <v>217</v>
      </c>
      <c r="L243" s="2" t="s">
        <v>211</v>
      </c>
      <c r="M243" s="2" t="s">
        <v>96</v>
      </c>
      <c r="N243" s="0" t="s">
        <v>217</v>
      </c>
      <c r="O243" s="2" t="s">
        <v>211</v>
      </c>
      <c r="P243" s="2" t="s">
        <v>108</v>
      </c>
      <c r="Q243" s="0" t="s">
        <v>217</v>
      </c>
      <c r="R243" s="2" t="s">
        <v>211</v>
      </c>
      <c r="S243" s="2" t="s">
        <v>213</v>
      </c>
      <c r="T243" s="0" t="s">
        <v>217</v>
      </c>
      <c r="U243" s="2" t="s">
        <v>211</v>
      </c>
      <c r="V243" s="2" t="s">
        <v>213</v>
      </c>
      <c r="W243" s="0" t="s">
        <v>217</v>
      </c>
      <c r="X243" s="11" t="s">
        <v>211</v>
      </c>
      <c r="Y243" s="2" t="s">
        <v>200</v>
      </c>
      <c r="Z243" s="1" t="s">
        <v>217</v>
      </c>
      <c r="AA243" s="0" t="s">
        <v>211</v>
      </c>
      <c r="AB243" s="3" t="s">
        <v>201</v>
      </c>
      <c r="AC243" s="1" t="s">
        <v>217</v>
      </c>
      <c r="AD243" s="1" t="s">
        <v>211</v>
      </c>
      <c r="AE243" s="1" t="s">
        <v>83</v>
      </c>
      <c r="AF243" s="0"/>
    </row>
    <row r="244" customFormat="false" ht="12.75" hidden="false" customHeight="false" outlineLevel="0" collapsed="false">
      <c r="A244" s="0" t="s">
        <v>230</v>
      </c>
      <c r="B244" s="0" t="s">
        <v>847</v>
      </c>
      <c r="C244" s="11" t="n">
        <v>30637</v>
      </c>
      <c r="D244" s="2" t="s">
        <v>367</v>
      </c>
      <c r="E244" s="2" t="s">
        <v>848</v>
      </c>
      <c r="F244" s="2" t="s">
        <v>64</v>
      </c>
      <c r="G244" s="2" t="s">
        <v>297</v>
      </c>
      <c r="H244" s="0" t="s">
        <v>225</v>
      </c>
      <c r="I244" s="2" t="s">
        <v>64</v>
      </c>
      <c r="J244" s="2" t="s">
        <v>220</v>
      </c>
      <c r="K244" s="0" t="s">
        <v>225</v>
      </c>
      <c r="L244" s="2" t="s">
        <v>64</v>
      </c>
      <c r="M244" s="2" t="s">
        <v>83</v>
      </c>
      <c r="Q244" s="2"/>
      <c r="S244" s="0"/>
      <c r="T244" s="2"/>
      <c r="U244" s="3"/>
      <c r="V244" s="0"/>
      <c r="X244" s="3"/>
      <c r="AB244" s="0"/>
      <c r="AC244" s="1"/>
      <c r="AE244" s="4"/>
      <c r="AF244" s="0"/>
    </row>
    <row r="245" customFormat="false" ht="12.75" hidden="false" customHeight="false" outlineLevel="0" collapsed="false">
      <c r="A245" s="0" t="s">
        <v>501</v>
      </c>
      <c r="B245" s="0" t="s">
        <v>849</v>
      </c>
      <c r="C245" s="11" t="n">
        <v>31094</v>
      </c>
      <c r="D245" s="2" t="s">
        <v>152</v>
      </c>
      <c r="E245" s="2" t="s">
        <v>152</v>
      </c>
      <c r="F245" s="2" t="s">
        <v>64</v>
      </c>
      <c r="G245" s="2" t="s">
        <v>254</v>
      </c>
      <c r="H245" s="0" t="s">
        <v>485</v>
      </c>
      <c r="I245" s="2" t="s">
        <v>64</v>
      </c>
      <c r="J245" s="2" t="s">
        <v>220</v>
      </c>
    </row>
    <row r="246" customFormat="false" ht="12.75" hidden="false" customHeight="false" outlineLevel="0" collapsed="false">
      <c r="A246" s="0" t="s">
        <v>241</v>
      </c>
      <c r="B246" s="0" t="s">
        <v>850</v>
      </c>
      <c r="C246" s="11" t="n">
        <v>31521</v>
      </c>
      <c r="D246" s="2" t="s">
        <v>135</v>
      </c>
      <c r="E246" s="12" t="s">
        <v>115</v>
      </c>
      <c r="F246" s="2" t="s">
        <v>84</v>
      </c>
      <c r="G246" s="2" t="s">
        <v>102</v>
      </c>
    </row>
    <row r="248" customFormat="false" ht="12.75" hidden="false" customHeight="false" outlineLevel="0" collapsed="false">
      <c r="A248" s="0" t="s">
        <v>255</v>
      </c>
      <c r="B248" s="0" t="s">
        <v>851</v>
      </c>
      <c r="C248" s="11" t="n">
        <v>29460</v>
      </c>
      <c r="D248" s="2" t="s">
        <v>233</v>
      </c>
      <c r="E248" s="2" t="s">
        <v>654</v>
      </c>
      <c r="F248" s="2" t="s">
        <v>172</v>
      </c>
      <c r="G248" s="2" t="s">
        <v>317</v>
      </c>
      <c r="H248" s="0" t="s">
        <v>259</v>
      </c>
      <c r="I248" s="2" t="s">
        <v>172</v>
      </c>
      <c r="J248" s="2" t="s">
        <v>852</v>
      </c>
      <c r="K248" s="0" t="s">
        <v>255</v>
      </c>
      <c r="L248" s="2" t="s">
        <v>172</v>
      </c>
      <c r="M248" s="2" t="s">
        <v>238</v>
      </c>
      <c r="N248" s="0" t="s">
        <v>265</v>
      </c>
      <c r="O248" s="2" t="s">
        <v>236</v>
      </c>
      <c r="P248" s="2" t="s">
        <v>102</v>
      </c>
      <c r="Q248" s="0" t="s">
        <v>265</v>
      </c>
      <c r="R248" s="2" t="s">
        <v>236</v>
      </c>
      <c r="S248" s="2" t="s">
        <v>72</v>
      </c>
      <c r="T248" s="0" t="s">
        <v>255</v>
      </c>
      <c r="U248" s="2" t="s">
        <v>236</v>
      </c>
      <c r="V248" s="3" t="s">
        <v>102</v>
      </c>
      <c r="W248" s="0" t="s">
        <v>255</v>
      </c>
      <c r="X248" s="0" t="s">
        <v>236</v>
      </c>
      <c r="Y248" s="3" t="s">
        <v>102</v>
      </c>
    </row>
    <row r="249" customFormat="false" ht="12.75" hidden="false" customHeight="false" outlineLevel="0" collapsed="false">
      <c r="A249" s="0" t="s">
        <v>282</v>
      </c>
      <c r="B249" s="0" t="s">
        <v>853</v>
      </c>
      <c r="C249" s="11" t="n">
        <v>27278</v>
      </c>
      <c r="D249" s="2" t="s">
        <v>854</v>
      </c>
      <c r="E249" s="2" t="s">
        <v>356</v>
      </c>
      <c r="F249" s="2" t="s">
        <v>202</v>
      </c>
      <c r="G249" s="2" t="s">
        <v>514</v>
      </c>
      <c r="H249" s="0" t="s">
        <v>855</v>
      </c>
      <c r="I249" s="2" t="s">
        <v>202</v>
      </c>
      <c r="J249" s="2" t="s">
        <v>665</v>
      </c>
      <c r="K249" s="0" t="s">
        <v>259</v>
      </c>
      <c r="L249" s="2" t="s">
        <v>202</v>
      </c>
      <c r="M249" s="2" t="s">
        <v>72</v>
      </c>
      <c r="N249" s="0" t="s">
        <v>259</v>
      </c>
      <c r="O249" s="2" t="s">
        <v>202</v>
      </c>
      <c r="P249" s="2" t="s">
        <v>72</v>
      </c>
      <c r="Q249" s="0" t="s">
        <v>259</v>
      </c>
      <c r="R249" s="2" t="s">
        <v>202</v>
      </c>
      <c r="S249" s="2" t="s">
        <v>673</v>
      </c>
      <c r="T249" s="0" t="s">
        <v>259</v>
      </c>
      <c r="U249" s="2" t="s">
        <v>202</v>
      </c>
      <c r="V249" s="3" t="s">
        <v>229</v>
      </c>
      <c r="W249" s="0" t="s">
        <v>267</v>
      </c>
      <c r="X249" s="0" t="s">
        <v>172</v>
      </c>
      <c r="Y249" s="3" t="s">
        <v>254</v>
      </c>
      <c r="Z249" s="1" t="s">
        <v>265</v>
      </c>
      <c r="AA249" s="0" t="s">
        <v>116</v>
      </c>
      <c r="AB249" s="3" t="s">
        <v>102</v>
      </c>
      <c r="AC249" s="1" t="s">
        <v>265</v>
      </c>
      <c r="AD249" s="1" t="s">
        <v>116</v>
      </c>
      <c r="AE249" s="1" t="s">
        <v>102</v>
      </c>
    </row>
    <row r="250" customFormat="false" ht="12.75" hidden="false" customHeight="false" outlineLevel="0" collapsed="false">
      <c r="A250" s="0" t="s">
        <v>270</v>
      </c>
      <c r="B250" s="0" t="s">
        <v>856</v>
      </c>
      <c r="C250" s="11" t="n">
        <v>29853</v>
      </c>
      <c r="D250" s="2" t="s">
        <v>620</v>
      </c>
      <c r="E250" s="2" t="s">
        <v>826</v>
      </c>
      <c r="F250" s="2" t="s">
        <v>121</v>
      </c>
      <c r="G250" s="2" t="s">
        <v>329</v>
      </c>
      <c r="H250" s="0" t="s">
        <v>270</v>
      </c>
      <c r="I250" s="2" t="s">
        <v>121</v>
      </c>
      <c r="J250" s="2" t="s">
        <v>297</v>
      </c>
      <c r="K250" s="0" t="s">
        <v>282</v>
      </c>
      <c r="L250" s="2" t="s">
        <v>302</v>
      </c>
      <c r="M250" s="2" t="s">
        <v>329</v>
      </c>
      <c r="N250" s="0" t="s">
        <v>276</v>
      </c>
      <c r="O250" s="2" t="s">
        <v>302</v>
      </c>
      <c r="P250" s="2" t="s">
        <v>288</v>
      </c>
      <c r="Q250" s="0" t="s">
        <v>276</v>
      </c>
      <c r="R250" s="2" t="s">
        <v>302</v>
      </c>
      <c r="S250" s="2" t="s">
        <v>297</v>
      </c>
      <c r="T250" s="0" t="s">
        <v>276</v>
      </c>
      <c r="U250" s="2" t="s">
        <v>302</v>
      </c>
      <c r="V250" s="2" t="s">
        <v>254</v>
      </c>
      <c r="X250" s="11"/>
      <c r="Y250" s="2"/>
      <c r="Z250" s="1"/>
      <c r="AA250" s="0"/>
      <c r="AC250" s="1"/>
      <c r="AF250" s="0"/>
    </row>
    <row r="251" customFormat="false" ht="12.75" hidden="false" customHeight="false" outlineLevel="0" collapsed="false">
      <c r="A251" s="0" t="s">
        <v>282</v>
      </c>
      <c r="B251" s="0" t="s">
        <v>857</v>
      </c>
      <c r="C251" s="11" t="n">
        <v>29880</v>
      </c>
      <c r="D251" s="2" t="s">
        <v>300</v>
      </c>
      <c r="E251" s="2" t="s">
        <v>264</v>
      </c>
      <c r="F251" s="2" t="s">
        <v>84</v>
      </c>
      <c r="G251" s="2" t="s">
        <v>237</v>
      </c>
      <c r="H251" s="0" t="s">
        <v>282</v>
      </c>
      <c r="I251" s="2" t="s">
        <v>36</v>
      </c>
      <c r="J251" s="2" t="s">
        <v>215</v>
      </c>
      <c r="K251" s="0" t="s">
        <v>282</v>
      </c>
      <c r="L251" s="2" t="s">
        <v>36</v>
      </c>
      <c r="M251" s="2" t="s">
        <v>277</v>
      </c>
      <c r="N251" s="0" t="s">
        <v>858</v>
      </c>
      <c r="O251" s="2" t="s">
        <v>36</v>
      </c>
      <c r="P251" s="2" t="s">
        <v>297</v>
      </c>
      <c r="Q251" s="0" t="s">
        <v>276</v>
      </c>
      <c r="R251" s="2" t="s">
        <v>36</v>
      </c>
      <c r="S251" s="2" t="s">
        <v>297</v>
      </c>
    </row>
    <row r="252" customFormat="false" ht="12.75" hidden="false" customHeight="false" outlineLevel="0" collapsed="false">
      <c r="A252" s="0" t="s">
        <v>859</v>
      </c>
      <c r="B252" s="0" t="s">
        <v>860</v>
      </c>
      <c r="C252" s="11" t="n">
        <v>28867</v>
      </c>
      <c r="D252" s="2" t="s">
        <v>272</v>
      </c>
      <c r="E252" s="2" t="s">
        <v>662</v>
      </c>
      <c r="F252" s="2" t="s">
        <v>141</v>
      </c>
      <c r="G252" s="2" t="s">
        <v>861</v>
      </c>
      <c r="H252" s="0" t="s">
        <v>276</v>
      </c>
      <c r="I252" s="2" t="s">
        <v>141</v>
      </c>
      <c r="J252" s="2" t="s">
        <v>254</v>
      </c>
      <c r="K252" s="0" t="s">
        <v>276</v>
      </c>
      <c r="L252" s="2" t="s">
        <v>141</v>
      </c>
      <c r="M252" s="2" t="s">
        <v>274</v>
      </c>
      <c r="N252" s="0" t="s">
        <v>276</v>
      </c>
      <c r="O252" s="2" t="s">
        <v>141</v>
      </c>
      <c r="P252" s="2" t="s">
        <v>324</v>
      </c>
      <c r="Q252" s="0" t="s">
        <v>276</v>
      </c>
      <c r="R252" s="2" t="s">
        <v>141</v>
      </c>
      <c r="S252" s="2" t="s">
        <v>96</v>
      </c>
      <c r="T252" s="0" t="s">
        <v>276</v>
      </c>
      <c r="U252" s="2" t="s">
        <v>141</v>
      </c>
      <c r="V252" s="2" t="s">
        <v>254</v>
      </c>
      <c r="W252" s="0" t="s">
        <v>259</v>
      </c>
      <c r="X252" s="11" t="s">
        <v>141</v>
      </c>
      <c r="Y252" s="2" t="s">
        <v>72</v>
      </c>
      <c r="Z252" s="1" t="s">
        <v>276</v>
      </c>
      <c r="AA252" s="0" t="s">
        <v>141</v>
      </c>
      <c r="AB252" s="3" t="s">
        <v>254</v>
      </c>
      <c r="AF252" s="0"/>
    </row>
    <row r="253" customFormat="false" ht="12.75" hidden="false" customHeight="false" outlineLevel="0" collapsed="false">
      <c r="A253" s="0" t="s">
        <v>265</v>
      </c>
      <c r="B253" s="0" t="s">
        <v>862</v>
      </c>
      <c r="C253" s="11" t="n">
        <v>30517</v>
      </c>
      <c r="D253" s="2" t="s">
        <v>227</v>
      </c>
      <c r="E253" s="12" t="s">
        <v>381</v>
      </c>
      <c r="F253" s="2" t="s">
        <v>49</v>
      </c>
      <c r="G253" s="2" t="s">
        <v>287</v>
      </c>
      <c r="K253" s="0" t="s">
        <v>276</v>
      </c>
      <c r="L253" s="2" t="s">
        <v>292</v>
      </c>
      <c r="M253" s="2" t="s">
        <v>72</v>
      </c>
      <c r="N253" s="0" t="s">
        <v>276</v>
      </c>
      <c r="O253" s="2" t="s">
        <v>292</v>
      </c>
      <c r="P253" s="2" t="s">
        <v>72</v>
      </c>
      <c r="Q253" s="0" t="s">
        <v>270</v>
      </c>
      <c r="R253" s="2" t="s">
        <v>43</v>
      </c>
      <c r="S253" s="2" t="s">
        <v>324</v>
      </c>
      <c r="T253" s="0" t="s">
        <v>276</v>
      </c>
      <c r="U253" s="2" t="s">
        <v>43</v>
      </c>
      <c r="V253" s="2" t="s">
        <v>72</v>
      </c>
      <c r="X253" s="11"/>
      <c r="Y253" s="2"/>
      <c r="Z253" s="1"/>
      <c r="AA253" s="0"/>
      <c r="AC253" s="1"/>
      <c r="AE253" s="3"/>
      <c r="AF253" s="0"/>
    </row>
    <row r="254" customFormat="false" ht="12.75" hidden="false" customHeight="false" outlineLevel="0" collapsed="false">
      <c r="A254" s="0" t="s">
        <v>863</v>
      </c>
      <c r="B254" s="0" t="s">
        <v>864</v>
      </c>
      <c r="C254" s="11" t="n">
        <v>30142</v>
      </c>
      <c r="D254" s="2" t="s">
        <v>332</v>
      </c>
      <c r="E254" s="12" t="s">
        <v>100</v>
      </c>
      <c r="F254" s="2" t="s">
        <v>52</v>
      </c>
      <c r="G254" s="2" t="s">
        <v>297</v>
      </c>
      <c r="H254" s="0" t="s">
        <v>276</v>
      </c>
      <c r="I254" s="2" t="s">
        <v>52</v>
      </c>
      <c r="J254" s="2" t="s">
        <v>72</v>
      </c>
      <c r="K254" s="0" t="s">
        <v>276</v>
      </c>
      <c r="L254" s="2" t="s">
        <v>52</v>
      </c>
      <c r="M254" s="2" t="s">
        <v>297</v>
      </c>
      <c r="Q254" s="2"/>
      <c r="S254" s="0"/>
      <c r="T254" s="2"/>
      <c r="U254" s="3"/>
      <c r="V254" s="0"/>
      <c r="X254" s="3"/>
      <c r="AB254" s="0"/>
      <c r="AC254" s="1"/>
      <c r="AE254" s="4"/>
      <c r="AF254" s="0"/>
    </row>
    <row r="255" customFormat="false" ht="12.75" hidden="false" customHeight="false" outlineLevel="0" collapsed="false">
      <c r="A255" s="0" t="s">
        <v>265</v>
      </c>
      <c r="B255" s="0" t="s">
        <v>865</v>
      </c>
      <c r="C255" s="11" t="n">
        <v>29399</v>
      </c>
      <c r="D255" s="2" t="s">
        <v>62</v>
      </c>
      <c r="E255" s="2" t="s">
        <v>106</v>
      </c>
      <c r="F255" s="2" t="s">
        <v>246</v>
      </c>
      <c r="G255" s="2" t="s">
        <v>72</v>
      </c>
      <c r="H255" s="0" t="s">
        <v>265</v>
      </c>
      <c r="I255" s="2" t="s">
        <v>246</v>
      </c>
      <c r="J255" s="2" t="s">
        <v>96</v>
      </c>
      <c r="K255" s="0" t="s">
        <v>265</v>
      </c>
      <c r="L255" s="2" t="s">
        <v>246</v>
      </c>
      <c r="M255" s="2" t="s">
        <v>102</v>
      </c>
      <c r="N255" s="0" t="s">
        <v>265</v>
      </c>
      <c r="O255" s="2" t="s">
        <v>246</v>
      </c>
      <c r="P255" s="2" t="s">
        <v>277</v>
      </c>
      <c r="Q255" s="0" t="s">
        <v>265</v>
      </c>
      <c r="R255" s="2" t="s">
        <v>246</v>
      </c>
      <c r="S255" s="2" t="s">
        <v>72</v>
      </c>
      <c r="T255" s="0" t="s">
        <v>265</v>
      </c>
      <c r="U255" s="2" t="s">
        <v>246</v>
      </c>
      <c r="V255" s="2" t="s">
        <v>102</v>
      </c>
      <c r="X255" s="11"/>
      <c r="Y255" s="2"/>
      <c r="Z255" s="1"/>
      <c r="AA255" s="0"/>
      <c r="AC255" s="1"/>
      <c r="AF255" s="0"/>
    </row>
    <row r="256" customFormat="false" ht="12.75" hidden="false" customHeight="false" outlineLevel="0" collapsed="false">
      <c r="A256" s="0" t="s">
        <v>276</v>
      </c>
      <c r="B256" s="0" t="s">
        <v>866</v>
      </c>
      <c r="C256" s="11" t="n">
        <v>30335</v>
      </c>
      <c r="D256" s="2" t="s">
        <v>332</v>
      </c>
      <c r="E256" s="2" t="s">
        <v>306</v>
      </c>
      <c r="F256" s="2" t="s">
        <v>49</v>
      </c>
      <c r="G256" s="2" t="s">
        <v>102</v>
      </c>
      <c r="H256" s="0" t="s">
        <v>276</v>
      </c>
      <c r="I256" s="2" t="s">
        <v>49</v>
      </c>
      <c r="J256" s="2" t="s">
        <v>297</v>
      </c>
      <c r="K256" s="0" t="s">
        <v>276</v>
      </c>
      <c r="L256" s="2" t="s">
        <v>64</v>
      </c>
      <c r="M256" s="2" t="s">
        <v>254</v>
      </c>
      <c r="Q256" s="2"/>
      <c r="S256" s="0"/>
      <c r="T256" s="2"/>
      <c r="U256" s="3"/>
      <c r="V256" s="0"/>
      <c r="X256" s="3"/>
      <c r="AB256" s="0"/>
      <c r="AC256" s="1"/>
      <c r="AE256" s="4"/>
      <c r="AF256" s="0"/>
    </row>
    <row r="257" customFormat="false" ht="12.75" hidden="false" customHeight="false" outlineLevel="0" collapsed="false">
      <c r="A257" s="0" t="s">
        <v>60</v>
      </c>
      <c r="B257" s="0" t="s">
        <v>867</v>
      </c>
      <c r="C257" s="11" t="n">
        <v>27878</v>
      </c>
      <c r="D257" s="2" t="s">
        <v>868</v>
      </c>
      <c r="E257" s="2" t="s">
        <v>120</v>
      </c>
      <c r="H257" s="0" t="s">
        <v>255</v>
      </c>
      <c r="I257" s="2" t="s">
        <v>240</v>
      </c>
      <c r="J257" s="2" t="s">
        <v>869</v>
      </c>
      <c r="K257" s="0" t="s">
        <v>255</v>
      </c>
      <c r="L257" s="2" t="s">
        <v>240</v>
      </c>
      <c r="M257" s="2" t="s">
        <v>312</v>
      </c>
      <c r="N257" s="0" t="s">
        <v>255</v>
      </c>
      <c r="O257" s="2" t="s">
        <v>240</v>
      </c>
      <c r="P257" s="2" t="s">
        <v>317</v>
      </c>
      <c r="Q257" s="0" t="s">
        <v>255</v>
      </c>
      <c r="R257" s="2" t="s">
        <v>240</v>
      </c>
      <c r="S257" s="2" t="s">
        <v>222</v>
      </c>
      <c r="T257" s="0" t="s">
        <v>255</v>
      </c>
      <c r="U257" s="2" t="s">
        <v>240</v>
      </c>
      <c r="V257" s="2" t="s">
        <v>317</v>
      </c>
      <c r="W257" s="0" t="s">
        <v>267</v>
      </c>
      <c r="X257" s="11" t="s">
        <v>240</v>
      </c>
      <c r="Y257" s="2" t="s">
        <v>252</v>
      </c>
      <c r="Z257" s="1" t="s">
        <v>267</v>
      </c>
      <c r="AA257" s="0" t="s">
        <v>240</v>
      </c>
      <c r="AB257" s="3" t="s">
        <v>108</v>
      </c>
      <c r="AF257" s="0"/>
    </row>
    <row r="259" customFormat="false" ht="12.75" hidden="false" customHeight="false" outlineLevel="0" collapsed="false">
      <c r="A259" s="0" t="s">
        <v>307</v>
      </c>
      <c r="B259" s="0" t="s">
        <v>870</v>
      </c>
      <c r="C259" s="11" t="n">
        <v>27533</v>
      </c>
      <c r="E259" s="2" t="s">
        <v>551</v>
      </c>
      <c r="F259" s="2" t="s">
        <v>52</v>
      </c>
      <c r="G259" s="2" t="s">
        <v>201</v>
      </c>
      <c r="H259" s="0" t="s">
        <v>307</v>
      </c>
      <c r="I259" s="2" t="s">
        <v>52</v>
      </c>
      <c r="J259" s="2" t="s">
        <v>317</v>
      </c>
      <c r="K259" s="0" t="s">
        <v>307</v>
      </c>
      <c r="L259" s="2" t="s">
        <v>52</v>
      </c>
      <c r="M259" s="2" t="s">
        <v>253</v>
      </c>
      <c r="N259" s="0" t="s">
        <v>307</v>
      </c>
      <c r="O259" s="2" t="s">
        <v>292</v>
      </c>
      <c r="P259" s="2" t="s">
        <v>215</v>
      </c>
      <c r="Q259" s="0" t="s">
        <v>307</v>
      </c>
      <c r="R259" s="2" t="s">
        <v>292</v>
      </c>
      <c r="S259" s="2" t="s">
        <v>510</v>
      </c>
      <c r="T259" s="0" t="s">
        <v>307</v>
      </c>
      <c r="U259" s="2" t="s">
        <v>292</v>
      </c>
      <c r="V259" s="2" t="s">
        <v>200</v>
      </c>
      <c r="W259" s="0" t="s">
        <v>307</v>
      </c>
      <c r="X259" s="11" t="s">
        <v>292</v>
      </c>
      <c r="Y259" s="2" t="s">
        <v>215</v>
      </c>
      <c r="Z259" s="1" t="s">
        <v>307</v>
      </c>
      <c r="AA259" s="0" t="s">
        <v>292</v>
      </c>
      <c r="AB259" s="3" t="s">
        <v>235</v>
      </c>
      <c r="AC259" s="1" t="s">
        <v>307</v>
      </c>
      <c r="AD259" s="1" t="s">
        <v>43</v>
      </c>
      <c r="AE259" s="1" t="s">
        <v>235</v>
      </c>
      <c r="AF259" s="0"/>
    </row>
    <row r="260" customFormat="false" ht="12.75" hidden="false" customHeight="false" outlineLevel="0" collapsed="false">
      <c r="A260" s="0" t="s">
        <v>307</v>
      </c>
      <c r="B260" s="0" t="s">
        <v>871</v>
      </c>
      <c r="C260" s="11" t="n">
        <v>29384</v>
      </c>
      <c r="D260" s="2" t="s">
        <v>272</v>
      </c>
      <c r="E260" s="2" t="s">
        <v>157</v>
      </c>
      <c r="F260" s="2" t="s">
        <v>116</v>
      </c>
      <c r="G260" s="2" t="s">
        <v>215</v>
      </c>
      <c r="H260" s="0" t="s">
        <v>692</v>
      </c>
      <c r="I260" s="2" t="s">
        <v>202</v>
      </c>
      <c r="J260" s="2" t="s">
        <v>213</v>
      </c>
      <c r="K260" s="0" t="s">
        <v>692</v>
      </c>
      <c r="L260" s="2" t="s">
        <v>202</v>
      </c>
      <c r="M260" s="2" t="s">
        <v>278</v>
      </c>
      <c r="N260" s="0" t="s">
        <v>692</v>
      </c>
      <c r="O260" s="2" t="s">
        <v>202</v>
      </c>
      <c r="P260" s="2" t="s">
        <v>278</v>
      </c>
      <c r="Q260" s="0" t="s">
        <v>692</v>
      </c>
      <c r="R260" s="2" t="s">
        <v>202</v>
      </c>
      <c r="S260" s="2" t="s">
        <v>237</v>
      </c>
      <c r="T260" s="0" t="s">
        <v>692</v>
      </c>
      <c r="U260" s="2" t="s">
        <v>202</v>
      </c>
      <c r="V260" s="3" t="s">
        <v>275</v>
      </c>
      <c r="W260" s="0" t="s">
        <v>342</v>
      </c>
      <c r="X260" s="0" t="s">
        <v>202</v>
      </c>
      <c r="Y260" s="3" t="s">
        <v>102</v>
      </c>
      <c r="Z260" s="1" t="s">
        <v>342</v>
      </c>
      <c r="AA260" s="0" t="s">
        <v>202</v>
      </c>
      <c r="AB260" s="3" t="s">
        <v>102</v>
      </c>
    </row>
    <row r="261" customFormat="false" ht="12.75" hidden="false" customHeight="false" outlineLevel="0" collapsed="false">
      <c r="A261" s="0" t="s">
        <v>325</v>
      </c>
      <c r="B261" s="0" t="s">
        <v>872</v>
      </c>
      <c r="C261" s="11" t="n">
        <v>28206</v>
      </c>
      <c r="D261" s="2" t="s">
        <v>327</v>
      </c>
      <c r="E261" s="2" t="s">
        <v>257</v>
      </c>
      <c r="F261" s="2" t="s">
        <v>101</v>
      </c>
      <c r="G261" s="2" t="s">
        <v>873</v>
      </c>
      <c r="H261" s="0" t="s">
        <v>325</v>
      </c>
      <c r="I261" s="2" t="s">
        <v>101</v>
      </c>
      <c r="J261" s="2" t="s">
        <v>685</v>
      </c>
      <c r="K261" s="0" t="s">
        <v>319</v>
      </c>
      <c r="L261" s="2" t="s">
        <v>101</v>
      </c>
      <c r="M261" s="2" t="s">
        <v>873</v>
      </c>
      <c r="N261" s="0" t="s">
        <v>325</v>
      </c>
      <c r="O261" s="2" t="s">
        <v>202</v>
      </c>
      <c r="P261" s="2" t="s">
        <v>874</v>
      </c>
      <c r="Q261" s="0" t="s">
        <v>325</v>
      </c>
      <c r="R261" s="2" t="s">
        <v>202</v>
      </c>
      <c r="S261" s="2" t="s">
        <v>875</v>
      </c>
      <c r="T261" s="0" t="s">
        <v>325</v>
      </c>
      <c r="U261" s="2" t="s">
        <v>202</v>
      </c>
      <c r="V261" s="2" t="s">
        <v>876</v>
      </c>
      <c r="W261" s="0" t="s">
        <v>325</v>
      </c>
      <c r="X261" s="11" t="s">
        <v>202</v>
      </c>
      <c r="Y261" s="2" t="s">
        <v>511</v>
      </c>
      <c r="Z261" s="1" t="s">
        <v>325</v>
      </c>
      <c r="AA261" s="0" t="s">
        <v>202</v>
      </c>
      <c r="AB261" s="3" t="s">
        <v>877</v>
      </c>
      <c r="AC261" s="1" t="s">
        <v>325</v>
      </c>
      <c r="AD261" s="1" t="s">
        <v>202</v>
      </c>
      <c r="AE261" s="1" t="s">
        <v>878</v>
      </c>
      <c r="AF261" s="0"/>
    </row>
    <row r="262" customFormat="false" ht="12.75" hidden="false" customHeight="false" outlineLevel="0" collapsed="false">
      <c r="A262" s="0" t="s">
        <v>319</v>
      </c>
      <c r="B262" s="0" t="s">
        <v>879</v>
      </c>
      <c r="C262" s="11" t="n">
        <v>28699</v>
      </c>
      <c r="D262" s="2" t="s">
        <v>880</v>
      </c>
      <c r="E262" s="2" t="s">
        <v>35</v>
      </c>
      <c r="F262" s="2" t="s">
        <v>116</v>
      </c>
      <c r="G262" s="2" t="s">
        <v>329</v>
      </c>
      <c r="H262" s="0" t="s">
        <v>313</v>
      </c>
      <c r="I262" s="2" t="s">
        <v>246</v>
      </c>
      <c r="J262" s="2" t="s">
        <v>510</v>
      </c>
      <c r="K262" s="0" t="s">
        <v>313</v>
      </c>
      <c r="L262" s="2" t="s">
        <v>246</v>
      </c>
      <c r="M262" s="2" t="s">
        <v>881</v>
      </c>
      <c r="N262" s="0" t="s">
        <v>313</v>
      </c>
      <c r="O262" s="2" t="s">
        <v>246</v>
      </c>
      <c r="P262" s="2" t="s">
        <v>882</v>
      </c>
      <c r="Q262" s="0" t="s">
        <v>531</v>
      </c>
      <c r="R262" s="2" t="s">
        <v>172</v>
      </c>
      <c r="S262" s="2" t="s">
        <v>275</v>
      </c>
      <c r="V262" s="2"/>
      <c r="W262" s="0" t="s">
        <v>319</v>
      </c>
      <c r="X262" s="11" t="s">
        <v>172</v>
      </c>
      <c r="Y262" s="2" t="s">
        <v>883</v>
      </c>
      <c r="Z262" s="1" t="s">
        <v>319</v>
      </c>
      <c r="AA262" s="0" t="s">
        <v>172</v>
      </c>
      <c r="AB262" s="3" t="s">
        <v>884</v>
      </c>
      <c r="AC262" s="1" t="s">
        <v>319</v>
      </c>
      <c r="AD262" s="1" t="s">
        <v>172</v>
      </c>
      <c r="AE262" s="1" t="s">
        <v>237</v>
      </c>
      <c r="AF262" s="0"/>
    </row>
    <row r="263" customFormat="false" ht="12.75" hidden="false" customHeight="false" outlineLevel="0" collapsed="false">
      <c r="A263" s="0" t="s">
        <v>534</v>
      </c>
      <c r="B263" s="0" t="s">
        <v>885</v>
      </c>
      <c r="C263" s="11" t="n">
        <v>28714</v>
      </c>
      <c r="D263" s="2" t="s">
        <v>886</v>
      </c>
      <c r="E263" s="2" t="s">
        <v>490</v>
      </c>
      <c r="F263" s="2" t="s">
        <v>141</v>
      </c>
      <c r="G263" s="2" t="s">
        <v>324</v>
      </c>
      <c r="H263" s="0" t="s">
        <v>270</v>
      </c>
      <c r="I263" s="2" t="s">
        <v>187</v>
      </c>
      <c r="J263" s="2" t="s">
        <v>235</v>
      </c>
      <c r="K263" s="0" t="s">
        <v>270</v>
      </c>
      <c r="L263" s="2" t="s">
        <v>187</v>
      </c>
      <c r="M263" s="2" t="s">
        <v>887</v>
      </c>
      <c r="N263" s="0" t="s">
        <v>270</v>
      </c>
      <c r="O263" s="2" t="s">
        <v>187</v>
      </c>
      <c r="P263" s="2" t="s">
        <v>888</v>
      </c>
      <c r="Q263" s="0" t="s">
        <v>270</v>
      </c>
      <c r="R263" s="2" t="s">
        <v>187</v>
      </c>
      <c r="S263" s="2" t="s">
        <v>875</v>
      </c>
      <c r="T263" s="0" t="s">
        <v>270</v>
      </c>
      <c r="U263" s="2" t="s">
        <v>194</v>
      </c>
      <c r="V263" s="2" t="s">
        <v>83</v>
      </c>
      <c r="X263" s="11"/>
      <c r="Y263" s="2"/>
      <c r="Z263" s="1" t="s">
        <v>276</v>
      </c>
      <c r="AA263" s="0" t="s">
        <v>194</v>
      </c>
      <c r="AB263" s="3" t="s">
        <v>102</v>
      </c>
      <c r="AC263" s="1" t="s">
        <v>276</v>
      </c>
      <c r="AD263" s="1" t="s">
        <v>194</v>
      </c>
      <c r="AE263" s="1" t="s">
        <v>274</v>
      </c>
      <c r="AF263" s="0"/>
    </row>
    <row r="264" customFormat="false" ht="12.75" hidden="false" customHeight="false" outlineLevel="0" collapsed="false">
      <c r="A264" s="0" t="s">
        <v>534</v>
      </c>
      <c r="B264" s="0" t="s">
        <v>889</v>
      </c>
      <c r="C264" s="11" t="n">
        <v>31503</v>
      </c>
      <c r="D264" s="2" t="s">
        <v>115</v>
      </c>
      <c r="E264" s="12" t="s">
        <v>114</v>
      </c>
      <c r="F264" s="2" t="s">
        <v>82</v>
      </c>
      <c r="G264" s="2" t="s">
        <v>274</v>
      </c>
      <c r="V264" s="2"/>
      <c r="X264" s="2"/>
      <c r="Z264" s="0"/>
      <c r="AA264" s="0"/>
      <c r="AC264" s="3"/>
      <c r="AD264" s="3"/>
      <c r="AE264" s="3"/>
    </row>
    <row r="265" customFormat="false" ht="12.75" hidden="false" customHeight="false" outlineLevel="0" collapsed="false">
      <c r="A265" s="0" t="s">
        <v>334</v>
      </c>
      <c r="B265" s="0" t="s">
        <v>890</v>
      </c>
      <c r="C265" s="11" t="n">
        <v>31094</v>
      </c>
      <c r="D265" s="2" t="s">
        <v>106</v>
      </c>
      <c r="E265" s="12" t="s">
        <v>114</v>
      </c>
      <c r="F265" s="2" t="s">
        <v>43</v>
      </c>
      <c r="G265" s="2" t="s">
        <v>277</v>
      </c>
    </row>
    <row r="266" customFormat="false" ht="12.75" hidden="false" customHeight="false" outlineLevel="0" collapsed="false">
      <c r="A266" s="0" t="s">
        <v>313</v>
      </c>
      <c r="B266" s="0" t="s">
        <v>891</v>
      </c>
      <c r="C266" s="11" t="n">
        <v>31508</v>
      </c>
      <c r="D266" s="2" t="s">
        <v>892</v>
      </c>
      <c r="E266" s="12" t="s">
        <v>134</v>
      </c>
      <c r="F266" s="2" t="s">
        <v>246</v>
      </c>
      <c r="G266" s="2" t="s">
        <v>297</v>
      </c>
    </row>
    <row r="267" customFormat="false" ht="12.75" hidden="false" customHeight="false" outlineLevel="0" collapsed="false">
      <c r="A267" s="0" t="s">
        <v>334</v>
      </c>
      <c r="B267" s="0" t="s">
        <v>893</v>
      </c>
      <c r="C267" s="11" t="n">
        <v>31428</v>
      </c>
      <c r="D267" s="2" t="s">
        <v>152</v>
      </c>
      <c r="E267" s="2" t="s">
        <v>333</v>
      </c>
      <c r="F267" s="2" t="s">
        <v>116</v>
      </c>
      <c r="G267" s="2" t="s">
        <v>297</v>
      </c>
      <c r="H267" s="0" t="s">
        <v>334</v>
      </c>
      <c r="I267" s="2" t="s">
        <v>116</v>
      </c>
      <c r="J267" s="2" t="s">
        <v>102</v>
      </c>
    </row>
    <row r="269" customFormat="false" ht="12.75" hidden="false" customHeight="false" outlineLevel="0" collapsed="false">
      <c r="A269" s="0" t="s">
        <v>343</v>
      </c>
      <c r="B269" s="0" t="s">
        <v>894</v>
      </c>
      <c r="C269" s="11" t="n">
        <v>27370</v>
      </c>
      <c r="E269" s="2" t="s">
        <v>199</v>
      </c>
      <c r="F269" s="2" t="s">
        <v>82</v>
      </c>
      <c r="G269" s="2" t="s">
        <v>188</v>
      </c>
      <c r="H269" s="0" t="s">
        <v>343</v>
      </c>
      <c r="I269" s="2" t="s">
        <v>82</v>
      </c>
      <c r="J269" s="2" t="s">
        <v>188</v>
      </c>
      <c r="K269" s="0" t="s">
        <v>343</v>
      </c>
      <c r="L269" s="2" t="s">
        <v>82</v>
      </c>
      <c r="M269" s="2" t="s">
        <v>188</v>
      </c>
      <c r="N269" s="0" t="s">
        <v>343</v>
      </c>
      <c r="O269" s="2" t="s">
        <v>82</v>
      </c>
      <c r="P269" s="2" t="s">
        <v>347</v>
      </c>
      <c r="Q269" s="0" t="s">
        <v>343</v>
      </c>
      <c r="R269" s="2" t="s">
        <v>82</v>
      </c>
      <c r="S269" s="2" t="s">
        <v>347</v>
      </c>
      <c r="T269" s="0" t="s">
        <v>368</v>
      </c>
      <c r="U269" s="2" t="s">
        <v>82</v>
      </c>
      <c r="V269" s="2" t="s">
        <v>347</v>
      </c>
      <c r="W269" s="0" t="s">
        <v>343</v>
      </c>
      <c r="X269" s="11" t="s">
        <v>82</v>
      </c>
      <c r="Y269" s="2" t="s">
        <v>348</v>
      </c>
      <c r="Z269" s="1" t="s">
        <v>895</v>
      </c>
      <c r="AA269" s="0" t="s">
        <v>194</v>
      </c>
      <c r="AB269" s="3" t="s">
        <v>347</v>
      </c>
      <c r="AC269" s="1" t="s">
        <v>354</v>
      </c>
      <c r="AD269" s="1" t="s">
        <v>194</v>
      </c>
      <c r="AE269" s="1" t="s">
        <v>348</v>
      </c>
      <c r="AF269" s="0"/>
    </row>
    <row r="270" customFormat="false" ht="12.75" hidden="false" customHeight="false" outlineLevel="0" collapsed="false">
      <c r="A270" s="0" t="s">
        <v>350</v>
      </c>
      <c r="B270" s="0" t="s">
        <v>896</v>
      </c>
      <c r="C270" s="11" t="n">
        <v>30999</v>
      </c>
      <c r="D270" s="2" t="s">
        <v>332</v>
      </c>
      <c r="E270" s="2" t="s">
        <v>363</v>
      </c>
      <c r="F270" s="2" t="s">
        <v>64</v>
      </c>
      <c r="G270" s="2" t="s">
        <v>347</v>
      </c>
      <c r="H270" s="0" t="s">
        <v>354</v>
      </c>
      <c r="I270" s="2" t="s">
        <v>64</v>
      </c>
      <c r="J270" s="2" t="s">
        <v>348</v>
      </c>
      <c r="K270" s="0" t="s">
        <v>354</v>
      </c>
      <c r="L270" s="2" t="s">
        <v>64</v>
      </c>
      <c r="M270" s="2" t="s">
        <v>349</v>
      </c>
      <c r="Q270" s="2"/>
      <c r="S270" s="0"/>
      <c r="T270" s="2"/>
      <c r="U270" s="3"/>
      <c r="V270" s="0"/>
      <c r="X270" s="3"/>
      <c r="AB270" s="0"/>
      <c r="AC270" s="1"/>
      <c r="AE270" s="4"/>
      <c r="AF270" s="0"/>
    </row>
    <row r="271" customFormat="false" ht="12.75" hidden="false" customHeight="false" outlineLevel="0" collapsed="false">
      <c r="A271" s="0" t="s">
        <v>343</v>
      </c>
      <c r="B271" s="0" t="s">
        <v>897</v>
      </c>
      <c r="C271" s="11" t="n">
        <v>30402</v>
      </c>
      <c r="D271" s="2" t="s">
        <v>664</v>
      </c>
      <c r="E271" s="2" t="s">
        <v>345</v>
      </c>
      <c r="F271" s="2" t="s">
        <v>236</v>
      </c>
      <c r="G271" s="2" t="s">
        <v>348</v>
      </c>
      <c r="H271" s="0" t="s">
        <v>368</v>
      </c>
      <c r="I271" s="2" t="s">
        <v>251</v>
      </c>
      <c r="J271" s="2" t="s">
        <v>347</v>
      </c>
      <c r="K271" s="0" t="s">
        <v>354</v>
      </c>
      <c r="L271" s="2" t="s">
        <v>140</v>
      </c>
      <c r="M271" s="2" t="s">
        <v>348</v>
      </c>
      <c r="N271" s="0" t="s">
        <v>354</v>
      </c>
      <c r="O271" s="2" t="s">
        <v>140</v>
      </c>
      <c r="P271" s="2" t="s">
        <v>348</v>
      </c>
      <c r="Q271" s="0" t="s">
        <v>343</v>
      </c>
      <c r="R271" s="2" t="s">
        <v>140</v>
      </c>
      <c r="S271" s="2" t="s">
        <v>348</v>
      </c>
    </row>
    <row r="272" customFormat="false" ht="12.75" hidden="false" customHeight="false" outlineLevel="0" collapsed="false">
      <c r="A272" s="0" t="s">
        <v>350</v>
      </c>
      <c r="B272" s="0" t="s">
        <v>898</v>
      </c>
      <c r="C272" s="11" t="n">
        <v>30315</v>
      </c>
      <c r="D272" s="2" t="s">
        <v>529</v>
      </c>
      <c r="E272" s="2" t="s">
        <v>296</v>
      </c>
      <c r="F272" s="2" t="s">
        <v>236</v>
      </c>
      <c r="G272" s="2" t="s">
        <v>348</v>
      </c>
      <c r="H272" s="0" t="s">
        <v>60</v>
      </c>
      <c r="K272" s="0" t="s">
        <v>350</v>
      </c>
      <c r="L272" s="2" t="s">
        <v>236</v>
      </c>
      <c r="M272" s="2" t="s">
        <v>349</v>
      </c>
      <c r="N272" s="0" t="s">
        <v>350</v>
      </c>
      <c r="O272" s="2" t="s">
        <v>236</v>
      </c>
      <c r="P272" s="2" t="s">
        <v>348</v>
      </c>
      <c r="V272" s="2"/>
      <c r="X272" s="11"/>
      <c r="Y272" s="2"/>
      <c r="Z272" s="1"/>
      <c r="AA272" s="0"/>
      <c r="AC272" s="1"/>
      <c r="AF272" s="0"/>
    </row>
    <row r="273" customFormat="false" ht="12.75" hidden="false" customHeight="false" outlineLevel="0" collapsed="false">
      <c r="A273" s="0" t="s">
        <v>354</v>
      </c>
      <c r="B273" s="0" t="s">
        <v>899</v>
      </c>
      <c r="C273" s="11" t="n">
        <v>30681</v>
      </c>
      <c r="D273" s="2" t="s">
        <v>305</v>
      </c>
      <c r="E273" s="2" t="s">
        <v>367</v>
      </c>
      <c r="F273" s="2" t="s">
        <v>84</v>
      </c>
      <c r="G273" s="2" t="s">
        <v>349</v>
      </c>
      <c r="H273" s="0" t="s">
        <v>354</v>
      </c>
      <c r="I273" s="2" t="s">
        <v>84</v>
      </c>
      <c r="J273" s="2" t="s">
        <v>349</v>
      </c>
      <c r="K273" s="0" t="s">
        <v>343</v>
      </c>
      <c r="L273" s="2" t="s">
        <v>84</v>
      </c>
      <c r="M273" s="2" t="s">
        <v>348</v>
      </c>
      <c r="Q273" s="2"/>
      <c r="S273" s="0"/>
      <c r="T273" s="2"/>
      <c r="U273" s="3"/>
      <c r="V273" s="0"/>
      <c r="X273" s="3"/>
      <c r="AB273" s="0"/>
      <c r="AC273" s="1"/>
      <c r="AE273" s="4"/>
      <c r="AF273" s="0"/>
    </row>
    <row r="274" customFormat="false" ht="12.75" hidden="false" customHeight="false" outlineLevel="0" collapsed="false">
      <c r="A274" s="0" t="s">
        <v>354</v>
      </c>
      <c r="B274" s="0" t="s">
        <v>900</v>
      </c>
      <c r="C274" s="11" t="n">
        <v>31045</v>
      </c>
      <c r="D274" s="2" t="s">
        <v>106</v>
      </c>
      <c r="E274" s="2" t="s">
        <v>152</v>
      </c>
      <c r="F274" s="2" t="s">
        <v>52</v>
      </c>
      <c r="G274" s="2" t="s">
        <v>349</v>
      </c>
      <c r="H274" s="0" t="s">
        <v>350</v>
      </c>
      <c r="I274" s="2" t="s">
        <v>52</v>
      </c>
      <c r="J274" s="2" t="s">
        <v>348</v>
      </c>
    </row>
    <row r="275" customFormat="false" ht="12.75" hidden="false" customHeight="false" outlineLevel="0" collapsed="false">
      <c r="A275" s="0" t="s">
        <v>712</v>
      </c>
      <c r="B275" s="0" t="s">
        <v>901</v>
      </c>
      <c r="C275" s="11" t="n">
        <v>31332</v>
      </c>
      <c r="D275" s="2" t="s">
        <v>135</v>
      </c>
      <c r="E275" s="12" t="s">
        <v>135</v>
      </c>
      <c r="F275" s="2" t="s">
        <v>236</v>
      </c>
      <c r="G275" s="2" t="s">
        <v>349</v>
      </c>
    </row>
    <row r="276" customFormat="false" ht="12.75" hidden="false" customHeight="false" outlineLevel="0" collapsed="false">
      <c r="A276" s="0" t="s">
        <v>60</v>
      </c>
      <c r="B276" s="0" t="s">
        <v>902</v>
      </c>
      <c r="C276" s="11" t="n">
        <v>30974</v>
      </c>
      <c r="D276" s="2" t="s">
        <v>498</v>
      </c>
      <c r="E276" s="2" t="s">
        <v>527</v>
      </c>
      <c r="H276" s="0" t="s">
        <v>353</v>
      </c>
      <c r="I276" s="2" t="s">
        <v>211</v>
      </c>
      <c r="J276" s="2" t="s">
        <v>348</v>
      </c>
      <c r="K276" s="0" t="s">
        <v>353</v>
      </c>
      <c r="L276" s="2" t="s">
        <v>211</v>
      </c>
      <c r="M276" s="2" t="s">
        <v>348</v>
      </c>
      <c r="N276" s="0" t="s">
        <v>354</v>
      </c>
      <c r="O276" s="2" t="s">
        <v>211</v>
      </c>
      <c r="P276" s="2" t="s">
        <v>348</v>
      </c>
      <c r="V276" s="2"/>
      <c r="X276" s="11"/>
      <c r="Y276" s="2"/>
      <c r="Z276" s="1"/>
      <c r="AA276" s="0"/>
      <c r="AC276" s="1"/>
      <c r="AF276" s="0"/>
    </row>
    <row r="278" customFormat="false" ht="12.75" hidden="false" customHeight="false" outlineLevel="0" collapsed="false">
      <c r="A278" s="0" t="s">
        <v>369</v>
      </c>
      <c r="B278" s="0" t="s">
        <v>903</v>
      </c>
      <c r="C278" s="11" t="n">
        <v>28954</v>
      </c>
      <c r="D278" s="2" t="s">
        <v>105</v>
      </c>
      <c r="E278" s="2" t="s">
        <v>186</v>
      </c>
      <c r="F278" s="2" t="s">
        <v>202</v>
      </c>
      <c r="H278" s="0" t="s">
        <v>369</v>
      </c>
      <c r="I278" s="2" t="s">
        <v>202</v>
      </c>
      <c r="J278" s="2" t="s">
        <v>904</v>
      </c>
      <c r="K278" s="0" t="s">
        <v>369</v>
      </c>
      <c r="L278" s="2" t="s">
        <v>202</v>
      </c>
      <c r="M278" s="2" t="s">
        <v>905</v>
      </c>
      <c r="N278" s="0" t="s">
        <v>369</v>
      </c>
      <c r="O278" s="2" t="s">
        <v>202</v>
      </c>
      <c r="P278" s="2" t="s">
        <v>906</v>
      </c>
      <c r="Q278" s="0" t="s">
        <v>369</v>
      </c>
      <c r="R278" s="2" t="s">
        <v>202</v>
      </c>
      <c r="S278" s="2" t="s">
        <v>907</v>
      </c>
      <c r="T278" s="0" t="s">
        <v>369</v>
      </c>
      <c r="U278" s="2" t="s">
        <v>202</v>
      </c>
      <c r="V278" s="2" t="s">
        <v>908</v>
      </c>
      <c r="W278" s="0" t="s">
        <v>369</v>
      </c>
      <c r="X278" s="11" t="s">
        <v>202</v>
      </c>
      <c r="Y278" s="2" t="s">
        <v>909</v>
      </c>
      <c r="Z278" s="1" t="s">
        <v>369</v>
      </c>
      <c r="AA278" s="0" t="s">
        <v>202</v>
      </c>
      <c r="AB278" s="3" t="s">
        <v>910</v>
      </c>
      <c r="AC278" s="1"/>
      <c r="AF278" s="0"/>
    </row>
    <row r="279" customFormat="false" ht="12.75" hidden="false" customHeight="false" outlineLevel="0" collapsed="false">
      <c r="A279" s="0" t="s">
        <v>379</v>
      </c>
      <c r="B279" s="0" t="s">
        <v>911</v>
      </c>
      <c r="C279" s="11" t="n">
        <v>27795</v>
      </c>
      <c r="D279" s="2" t="s">
        <v>209</v>
      </c>
      <c r="E279" s="2" t="s">
        <v>228</v>
      </c>
      <c r="F279" s="2" t="s">
        <v>292</v>
      </c>
      <c r="H279" s="0" t="s">
        <v>379</v>
      </c>
      <c r="I279" s="2" t="s">
        <v>292</v>
      </c>
      <c r="J279" s="2" t="s">
        <v>912</v>
      </c>
      <c r="K279" s="0" t="s">
        <v>379</v>
      </c>
      <c r="L279" s="2" t="s">
        <v>292</v>
      </c>
      <c r="M279" s="2" t="s">
        <v>913</v>
      </c>
      <c r="N279" s="0" t="s">
        <v>379</v>
      </c>
      <c r="O279" s="2" t="s">
        <v>292</v>
      </c>
      <c r="P279" s="2" t="s">
        <v>914</v>
      </c>
      <c r="Q279" s="0" t="s">
        <v>379</v>
      </c>
      <c r="R279" s="2" t="s">
        <v>292</v>
      </c>
      <c r="S279" s="2" t="s">
        <v>915</v>
      </c>
      <c r="T279" s="0" t="s">
        <v>379</v>
      </c>
      <c r="U279" s="2" t="s">
        <v>292</v>
      </c>
      <c r="V279" s="2" t="s">
        <v>916</v>
      </c>
      <c r="W279" s="0" t="s">
        <v>379</v>
      </c>
      <c r="X279" s="11" t="s">
        <v>292</v>
      </c>
      <c r="Y279" s="2" t="s">
        <v>917</v>
      </c>
      <c r="Z279" s="1" t="s">
        <v>379</v>
      </c>
      <c r="AA279" s="0" t="s">
        <v>292</v>
      </c>
      <c r="AB279" s="3" t="s">
        <v>918</v>
      </c>
      <c r="AC279" s="0" t="s">
        <v>379</v>
      </c>
      <c r="AD279" s="1" t="s">
        <v>292</v>
      </c>
      <c r="AE279" s="1" t="s">
        <v>919</v>
      </c>
      <c r="AF279" s="0"/>
    </row>
    <row r="280" customFormat="false" ht="12.75" hidden="false" customHeight="false" outlineLevel="0" collapsed="false">
      <c r="C280" s="11"/>
      <c r="V280" s="2"/>
      <c r="X280" s="11"/>
      <c r="Y280" s="2"/>
      <c r="Z280" s="1"/>
      <c r="AA280" s="0"/>
      <c r="AF280" s="0"/>
    </row>
    <row r="281" customFormat="false" ht="12.75" hidden="false" customHeight="false" outlineLevel="0" collapsed="false">
      <c r="H281" s="0" t="s">
        <v>384</v>
      </c>
      <c r="K281" s="0" t="s">
        <v>384</v>
      </c>
      <c r="N281" s="1" t="s">
        <v>384</v>
      </c>
    </row>
    <row r="284" customFormat="false" ht="18" hidden="false" customHeight="false" outlineLevel="0" collapsed="false">
      <c r="A284" s="9" t="s">
        <v>920</v>
      </c>
      <c r="N284" s="9"/>
    </row>
    <row r="285" customFormat="false" ht="12.75" hidden="false" customHeight="false" outlineLevel="0" collapsed="false">
      <c r="A285" s="0" t="s">
        <v>921</v>
      </c>
      <c r="N285" s="1"/>
    </row>
    <row r="286" customFormat="false" ht="12.75" hidden="false" customHeight="false" outlineLevel="0" collapsed="false">
      <c r="A286" s="10" t="s">
        <v>922</v>
      </c>
    </row>
    <row r="287" customFormat="false" ht="12.75" hidden="false" customHeight="true" outlineLevel="0" collapsed="false">
      <c r="A287" s="0" t="s">
        <v>33</v>
      </c>
      <c r="B287" s="0" t="s">
        <v>923</v>
      </c>
      <c r="C287" s="11" t="n">
        <v>28535</v>
      </c>
      <c r="D287" s="2" t="s">
        <v>272</v>
      </c>
      <c r="E287" s="2" t="s">
        <v>35</v>
      </c>
      <c r="F287" s="2" t="s">
        <v>56</v>
      </c>
      <c r="H287" s="0" t="s">
        <v>33</v>
      </c>
      <c r="I287" s="2" t="s">
        <v>56</v>
      </c>
      <c r="J287" s="2" t="s">
        <v>924</v>
      </c>
      <c r="K287" s="0" t="s">
        <v>33</v>
      </c>
      <c r="L287" s="2" t="s">
        <v>56</v>
      </c>
      <c r="M287" s="2" t="s">
        <v>925</v>
      </c>
      <c r="N287" s="0" t="s">
        <v>33</v>
      </c>
      <c r="O287" s="2" t="s">
        <v>56</v>
      </c>
      <c r="P287" s="2" t="s">
        <v>926</v>
      </c>
      <c r="Q287" s="0" t="s">
        <v>33</v>
      </c>
      <c r="R287" s="2" t="s">
        <v>56</v>
      </c>
      <c r="S287" s="2" t="s">
        <v>927</v>
      </c>
      <c r="T287" s="0" t="s">
        <v>33</v>
      </c>
      <c r="U287" s="2" t="s">
        <v>56</v>
      </c>
      <c r="V287" s="2" t="s">
        <v>928</v>
      </c>
      <c r="X287" s="17"/>
      <c r="Y287" s="0"/>
      <c r="Z287" s="0" t="s">
        <v>33</v>
      </c>
      <c r="AA287" s="0" t="s">
        <v>56</v>
      </c>
      <c r="AB287" s="3" t="s">
        <v>929</v>
      </c>
      <c r="AF287" s="0"/>
    </row>
    <row r="288" customFormat="false" ht="12.75" hidden="false" customHeight="false" outlineLevel="0" collapsed="false">
      <c r="A288" s="0" t="s">
        <v>33</v>
      </c>
      <c r="B288" s="0" t="s">
        <v>930</v>
      </c>
      <c r="C288" s="11" t="n">
        <v>29234</v>
      </c>
      <c r="D288" s="2" t="s">
        <v>931</v>
      </c>
      <c r="E288" s="2" t="s">
        <v>826</v>
      </c>
      <c r="F288" s="2" t="s">
        <v>286</v>
      </c>
      <c r="H288" s="0" t="s">
        <v>33</v>
      </c>
      <c r="I288" s="2" t="s">
        <v>202</v>
      </c>
      <c r="J288" s="2" t="s">
        <v>65</v>
      </c>
      <c r="K288" s="0" t="s">
        <v>33</v>
      </c>
      <c r="L288" s="2" t="s">
        <v>251</v>
      </c>
      <c r="M288" s="2" t="s">
        <v>932</v>
      </c>
      <c r="N288" s="0" t="s">
        <v>33</v>
      </c>
      <c r="O288" s="2" t="s">
        <v>56</v>
      </c>
      <c r="P288" s="2" t="s">
        <v>933</v>
      </c>
      <c r="Q288" s="0" t="s">
        <v>33</v>
      </c>
      <c r="R288" s="2" t="s">
        <v>56</v>
      </c>
      <c r="S288" s="2" t="s">
        <v>934</v>
      </c>
      <c r="T288" s="0" t="s">
        <v>33</v>
      </c>
      <c r="U288" s="2" t="s">
        <v>56</v>
      </c>
      <c r="V288" s="3" t="s">
        <v>935</v>
      </c>
      <c r="W288" s="0" t="s">
        <v>33</v>
      </c>
      <c r="X288" s="0" t="s">
        <v>56</v>
      </c>
      <c r="Y288" s="3" t="s">
        <v>936</v>
      </c>
    </row>
    <row r="289" customFormat="false" ht="12.75" hidden="false" customHeight="true" outlineLevel="0" collapsed="false">
      <c r="A289" s="0" t="s">
        <v>33</v>
      </c>
      <c r="B289" s="0" t="s">
        <v>937</v>
      </c>
      <c r="C289" s="11" t="n">
        <v>27404</v>
      </c>
      <c r="E289" s="2" t="s">
        <v>71</v>
      </c>
      <c r="F289" s="2" t="s">
        <v>221</v>
      </c>
      <c r="H289" s="0" t="s">
        <v>33</v>
      </c>
      <c r="I289" s="2" t="s">
        <v>221</v>
      </c>
      <c r="J289" s="2" t="s">
        <v>938</v>
      </c>
      <c r="K289" s="0" t="s">
        <v>33</v>
      </c>
      <c r="L289" s="2" t="s">
        <v>221</v>
      </c>
      <c r="M289" s="2" t="s">
        <v>939</v>
      </c>
      <c r="N289" s="0" t="s">
        <v>33</v>
      </c>
      <c r="O289" s="2" t="s">
        <v>221</v>
      </c>
      <c r="P289" s="2" t="s">
        <v>940</v>
      </c>
      <c r="Q289" s="0" t="s">
        <v>33</v>
      </c>
      <c r="R289" s="2" t="s">
        <v>221</v>
      </c>
      <c r="S289" s="2" t="s">
        <v>941</v>
      </c>
      <c r="T289" s="0" t="s">
        <v>33</v>
      </c>
      <c r="U289" s="2" t="s">
        <v>221</v>
      </c>
      <c r="V289" s="2" t="s">
        <v>942</v>
      </c>
      <c r="W289" s="0" t="s">
        <v>33</v>
      </c>
      <c r="X289" s="11" t="s">
        <v>221</v>
      </c>
      <c r="Y289" s="2" t="s">
        <v>943</v>
      </c>
      <c r="Z289" s="0" t="s">
        <v>33</v>
      </c>
      <c r="AA289" s="0" t="s">
        <v>49</v>
      </c>
      <c r="AB289" s="3" t="s">
        <v>944</v>
      </c>
      <c r="AF289" s="0"/>
    </row>
    <row r="291" customFormat="false" ht="12.75" hidden="false" customHeight="false" outlineLevel="0" collapsed="false">
      <c r="A291" s="0" t="s">
        <v>68</v>
      </c>
      <c r="B291" s="0" t="s">
        <v>945</v>
      </c>
      <c r="C291" s="11" t="n">
        <v>31129</v>
      </c>
      <c r="D291" s="2" t="s">
        <v>178</v>
      </c>
      <c r="E291" s="2" t="s">
        <v>946</v>
      </c>
      <c r="F291" s="2" t="s">
        <v>56</v>
      </c>
      <c r="G291" s="2" t="s">
        <v>83</v>
      </c>
      <c r="H291" s="0" t="s">
        <v>947</v>
      </c>
      <c r="I291" s="2" t="s">
        <v>56</v>
      </c>
      <c r="J291" s="2" t="s">
        <v>948</v>
      </c>
      <c r="K291" s="0" t="s">
        <v>78</v>
      </c>
      <c r="L291" s="2" t="s">
        <v>56</v>
      </c>
      <c r="M291" s="2" t="s">
        <v>949</v>
      </c>
      <c r="N291" s="0" t="s">
        <v>950</v>
      </c>
      <c r="O291" s="2" t="s">
        <v>56</v>
      </c>
      <c r="P291" s="2" t="s">
        <v>951</v>
      </c>
      <c r="V291" s="2"/>
      <c r="X291" s="11"/>
      <c r="Y291" s="2"/>
      <c r="Z291" s="1"/>
      <c r="AA291" s="0"/>
      <c r="AC291" s="1"/>
      <c r="AF291" s="0"/>
    </row>
    <row r="292" customFormat="false" ht="12.75" hidden="false" customHeight="false" outlineLevel="0" collapsed="false">
      <c r="A292" s="0" t="s">
        <v>68</v>
      </c>
      <c r="B292" s="0" t="s">
        <v>952</v>
      </c>
      <c r="C292" s="11" t="n">
        <v>30373</v>
      </c>
      <c r="D292" s="2" t="s">
        <v>529</v>
      </c>
      <c r="E292" s="2" t="s">
        <v>953</v>
      </c>
      <c r="F292" s="2" t="s">
        <v>136</v>
      </c>
      <c r="G292" s="2" t="s">
        <v>254</v>
      </c>
      <c r="H292" s="0" t="s">
        <v>68</v>
      </c>
      <c r="I292" s="2" t="s">
        <v>136</v>
      </c>
      <c r="J292" s="2" t="s">
        <v>954</v>
      </c>
      <c r="K292" s="0" t="s">
        <v>68</v>
      </c>
      <c r="L292" s="2" t="s">
        <v>136</v>
      </c>
      <c r="M292" s="2" t="s">
        <v>955</v>
      </c>
      <c r="N292" s="0" t="s">
        <v>68</v>
      </c>
      <c r="O292" s="2" t="s">
        <v>136</v>
      </c>
      <c r="P292" s="2" t="s">
        <v>956</v>
      </c>
      <c r="V292" s="2"/>
      <c r="X292" s="11"/>
      <c r="Y292" s="2"/>
      <c r="Z292" s="1"/>
      <c r="AA292" s="0"/>
      <c r="AC292" s="1"/>
      <c r="AF292" s="0"/>
    </row>
    <row r="293" s="18" customFormat="true" ht="12.75" hidden="false" customHeight="false" outlineLevel="0" collapsed="false">
      <c r="A293" s="18" t="s">
        <v>103</v>
      </c>
      <c r="B293" s="18" t="s">
        <v>957</v>
      </c>
      <c r="C293" s="19" t="n">
        <v>31632</v>
      </c>
      <c r="D293" s="20" t="s">
        <v>958</v>
      </c>
      <c r="E293" s="20" t="s">
        <v>250</v>
      </c>
      <c r="F293" s="20" t="s">
        <v>286</v>
      </c>
      <c r="G293" s="20" t="s">
        <v>238</v>
      </c>
      <c r="I293" s="20"/>
      <c r="J293" s="20"/>
      <c r="L293" s="20"/>
      <c r="M293" s="20"/>
      <c r="O293" s="20"/>
      <c r="P293" s="20"/>
      <c r="R293" s="20"/>
      <c r="S293" s="20"/>
      <c r="U293" s="20"/>
      <c r="V293" s="21"/>
      <c r="Y293" s="21"/>
      <c r="Z293" s="21"/>
      <c r="AA293" s="21"/>
      <c r="AB293" s="21"/>
      <c r="AD293" s="22"/>
      <c r="AE293" s="22"/>
      <c r="AF293" s="23"/>
    </row>
    <row r="294" customFormat="false" ht="12.75" hidden="false" customHeight="false" outlineLevel="0" collapsed="false">
      <c r="A294" s="10" t="s">
        <v>60</v>
      </c>
      <c r="B294" s="0" t="s">
        <v>959</v>
      </c>
      <c r="C294" s="11" t="n">
        <v>29452</v>
      </c>
      <c r="D294" s="2" t="s">
        <v>315</v>
      </c>
      <c r="E294" s="2" t="s">
        <v>244</v>
      </c>
      <c r="H294" s="0" t="s">
        <v>103</v>
      </c>
      <c r="I294" s="2" t="s">
        <v>286</v>
      </c>
      <c r="J294" s="2" t="s">
        <v>960</v>
      </c>
      <c r="K294" s="0" t="s">
        <v>103</v>
      </c>
      <c r="L294" s="2" t="s">
        <v>286</v>
      </c>
      <c r="M294" s="2" t="s">
        <v>961</v>
      </c>
      <c r="N294" s="0" t="s">
        <v>103</v>
      </c>
      <c r="O294" s="2" t="s">
        <v>158</v>
      </c>
      <c r="P294" s="2" t="s">
        <v>962</v>
      </c>
      <c r="Q294" s="0" t="s">
        <v>103</v>
      </c>
      <c r="R294" s="2" t="s">
        <v>158</v>
      </c>
      <c r="S294" s="2" t="s">
        <v>963</v>
      </c>
      <c r="T294" s="0" t="s">
        <v>103</v>
      </c>
      <c r="U294" s="2" t="s">
        <v>158</v>
      </c>
      <c r="V294" s="3" t="s">
        <v>964</v>
      </c>
      <c r="W294" s="0" t="s">
        <v>103</v>
      </c>
      <c r="X294" s="0" t="s">
        <v>158</v>
      </c>
      <c r="Y294" s="3" t="s">
        <v>965</v>
      </c>
    </row>
    <row r="296" customFormat="false" ht="12.75" hidden="false" customHeight="false" outlineLevel="0" collapsed="false">
      <c r="A296" s="0" t="s">
        <v>117</v>
      </c>
      <c r="B296" s="0" t="s">
        <v>966</v>
      </c>
      <c r="C296" s="11" t="n">
        <v>31656</v>
      </c>
      <c r="D296" s="2" t="s">
        <v>367</v>
      </c>
      <c r="E296" s="2" t="s">
        <v>305</v>
      </c>
      <c r="F296" s="2" t="s">
        <v>346</v>
      </c>
      <c r="H296" s="0" t="s">
        <v>131</v>
      </c>
      <c r="I296" s="2" t="s">
        <v>346</v>
      </c>
      <c r="J296" s="2" t="s">
        <v>967</v>
      </c>
      <c r="K296" s="0" t="s">
        <v>128</v>
      </c>
      <c r="L296" s="2" t="s">
        <v>346</v>
      </c>
      <c r="M296" s="2" t="s">
        <v>968</v>
      </c>
      <c r="Q296" s="2"/>
      <c r="S296" s="0"/>
      <c r="T296" s="2"/>
      <c r="U296" s="3"/>
      <c r="V296" s="0"/>
      <c r="X296" s="3"/>
      <c r="AB296" s="0"/>
      <c r="AC296" s="1"/>
      <c r="AE296" s="4"/>
      <c r="AF296" s="0"/>
    </row>
    <row r="297" customFormat="false" ht="12.75" hidden="false" customHeight="false" outlineLevel="0" collapsed="false">
      <c r="A297" s="0" t="s">
        <v>131</v>
      </c>
      <c r="B297" s="0" t="s">
        <v>969</v>
      </c>
      <c r="C297" s="11" t="n">
        <v>30237</v>
      </c>
      <c r="D297" s="2" t="s">
        <v>970</v>
      </c>
      <c r="E297" s="2" t="s">
        <v>504</v>
      </c>
      <c r="F297" s="2" t="s">
        <v>286</v>
      </c>
      <c r="H297" s="0" t="s">
        <v>117</v>
      </c>
      <c r="I297" s="2" t="s">
        <v>286</v>
      </c>
      <c r="J297" s="2" t="s">
        <v>971</v>
      </c>
      <c r="K297" s="0" t="s">
        <v>131</v>
      </c>
      <c r="L297" s="2" t="s">
        <v>286</v>
      </c>
      <c r="M297" s="2" t="s">
        <v>972</v>
      </c>
      <c r="N297" s="0" t="s">
        <v>128</v>
      </c>
      <c r="O297" s="2" t="s">
        <v>286</v>
      </c>
      <c r="P297" s="2" t="s">
        <v>973</v>
      </c>
      <c r="Q297" s="0" t="s">
        <v>128</v>
      </c>
      <c r="R297" s="2" t="s">
        <v>286</v>
      </c>
      <c r="S297" s="2" t="s">
        <v>974</v>
      </c>
      <c r="T297" s="0" t="s">
        <v>117</v>
      </c>
      <c r="U297" s="2" t="s">
        <v>286</v>
      </c>
      <c r="V297" s="2" t="s">
        <v>975</v>
      </c>
      <c r="X297" s="11"/>
      <c r="Y297" s="2"/>
      <c r="Z297" s="1"/>
      <c r="AA297" s="0"/>
      <c r="AC297" s="1"/>
      <c r="AF297" s="0"/>
    </row>
    <row r="298" customFormat="false" ht="12.75" hidden="false" customHeight="false" outlineLevel="0" collapsed="false">
      <c r="A298" s="0" t="s">
        <v>630</v>
      </c>
      <c r="B298" s="0" t="s">
        <v>976</v>
      </c>
      <c r="C298" s="11" t="n">
        <v>31731</v>
      </c>
      <c r="D298" s="2" t="s">
        <v>152</v>
      </c>
      <c r="E298" s="2" t="s">
        <v>186</v>
      </c>
      <c r="F298" s="2" t="s">
        <v>52</v>
      </c>
      <c r="H298" s="0" t="s">
        <v>131</v>
      </c>
      <c r="I298" s="2" t="s">
        <v>52</v>
      </c>
      <c r="J298" s="2" t="s">
        <v>977</v>
      </c>
    </row>
    <row r="299" customFormat="false" ht="12.75" hidden="false" customHeight="false" outlineLevel="0" collapsed="false">
      <c r="A299" s="0" t="s">
        <v>795</v>
      </c>
      <c r="B299" s="0" t="s">
        <v>978</v>
      </c>
      <c r="C299" s="11" t="n">
        <v>31232</v>
      </c>
      <c r="D299" s="2" t="s">
        <v>332</v>
      </c>
      <c r="E299" s="12" t="s">
        <v>301</v>
      </c>
      <c r="F299" s="2" t="s">
        <v>251</v>
      </c>
      <c r="V299" s="2"/>
      <c r="X299" s="2"/>
      <c r="Z299" s="0"/>
      <c r="AA299" s="0"/>
      <c r="AC299" s="3"/>
      <c r="AD299" s="3"/>
      <c r="AE299" s="3"/>
    </row>
    <row r="300" customFormat="false" ht="12.75" hidden="false" customHeight="false" outlineLevel="0" collapsed="false">
      <c r="A300" s="10" t="s">
        <v>60</v>
      </c>
      <c r="B300" s="0" t="s">
        <v>979</v>
      </c>
      <c r="C300" s="11" t="n">
        <v>31405</v>
      </c>
      <c r="D300" s="2" t="s">
        <v>152</v>
      </c>
      <c r="E300" s="2" t="s">
        <v>169</v>
      </c>
      <c r="H300" s="0" t="s">
        <v>131</v>
      </c>
      <c r="I300" s="2" t="s">
        <v>292</v>
      </c>
      <c r="J300" s="2" t="s">
        <v>980</v>
      </c>
    </row>
    <row r="301" customFormat="false" ht="12.75" hidden="false" customHeight="false" outlineLevel="0" collapsed="false">
      <c r="A301" s="0" t="s">
        <v>180</v>
      </c>
      <c r="B301" s="0" t="s">
        <v>981</v>
      </c>
      <c r="C301" s="11" t="n">
        <v>30814</v>
      </c>
      <c r="D301" s="2" t="s">
        <v>152</v>
      </c>
      <c r="E301" s="2" t="s">
        <v>982</v>
      </c>
      <c r="F301" s="2" t="s">
        <v>246</v>
      </c>
      <c r="G301" s="2" t="s">
        <v>348</v>
      </c>
      <c r="H301" s="0" t="s">
        <v>180</v>
      </c>
      <c r="I301" s="2" t="s">
        <v>246</v>
      </c>
      <c r="J301" s="2" t="s">
        <v>983</v>
      </c>
    </row>
    <row r="302" customFormat="false" ht="12.75" hidden="false" customHeight="false" outlineLevel="0" collapsed="false">
      <c r="A302" s="0" t="s">
        <v>180</v>
      </c>
      <c r="B302" s="0" t="s">
        <v>984</v>
      </c>
      <c r="C302" s="11" t="n">
        <v>30518</v>
      </c>
      <c r="D302" s="2" t="s">
        <v>985</v>
      </c>
      <c r="E302" s="2" t="s">
        <v>35</v>
      </c>
      <c r="F302" s="2" t="s">
        <v>286</v>
      </c>
      <c r="G302" s="2" t="s">
        <v>348</v>
      </c>
      <c r="H302" s="0" t="s">
        <v>180</v>
      </c>
      <c r="I302" s="2" t="s">
        <v>136</v>
      </c>
      <c r="J302" s="2" t="s">
        <v>986</v>
      </c>
      <c r="K302" s="0" t="s">
        <v>180</v>
      </c>
      <c r="L302" s="2" t="s">
        <v>136</v>
      </c>
      <c r="M302" s="2" t="s">
        <v>987</v>
      </c>
      <c r="N302" s="0" t="s">
        <v>180</v>
      </c>
      <c r="O302" s="2" t="s">
        <v>136</v>
      </c>
      <c r="P302" s="2" t="s">
        <v>988</v>
      </c>
      <c r="V302" s="2"/>
      <c r="X302" s="11"/>
      <c r="Y302" s="2"/>
      <c r="Z302" s="1"/>
      <c r="AA302" s="0"/>
      <c r="AC302" s="1"/>
      <c r="AF302" s="0"/>
    </row>
    <row r="303" s="18" customFormat="true" ht="12.75" hidden="false" customHeight="false" outlineLevel="0" collapsed="false">
      <c r="A303" s="18" t="s">
        <v>176</v>
      </c>
      <c r="B303" s="18" t="s">
        <v>989</v>
      </c>
      <c r="C303" s="19" t="n">
        <v>31331</v>
      </c>
      <c r="D303" s="20" t="s">
        <v>186</v>
      </c>
      <c r="E303" s="20"/>
      <c r="F303" s="20" t="s">
        <v>107</v>
      </c>
      <c r="G303" s="20" t="s">
        <v>238</v>
      </c>
      <c r="I303" s="20"/>
      <c r="J303" s="20"/>
      <c r="L303" s="20"/>
      <c r="M303" s="20"/>
      <c r="O303" s="20"/>
      <c r="P303" s="20"/>
      <c r="R303" s="20"/>
      <c r="S303" s="20"/>
      <c r="U303" s="20"/>
      <c r="V303" s="20"/>
      <c r="X303" s="20"/>
      <c r="Y303" s="21"/>
      <c r="AB303" s="21"/>
      <c r="AC303" s="21"/>
      <c r="AD303" s="21"/>
      <c r="AE303" s="21"/>
      <c r="AF303" s="23"/>
    </row>
    <row r="305" customFormat="false" ht="12.75" hidden="false" customHeight="false" outlineLevel="0" collapsed="false">
      <c r="A305" s="0" t="s">
        <v>225</v>
      </c>
      <c r="B305" s="0" t="s">
        <v>990</v>
      </c>
      <c r="C305" s="11" t="n">
        <v>30636</v>
      </c>
      <c r="D305" s="2" t="s">
        <v>178</v>
      </c>
      <c r="E305" s="2" t="s">
        <v>487</v>
      </c>
      <c r="F305" s="2" t="s">
        <v>240</v>
      </c>
      <c r="G305" s="2" t="s">
        <v>235</v>
      </c>
      <c r="H305" s="0" t="s">
        <v>225</v>
      </c>
      <c r="I305" s="2" t="s">
        <v>240</v>
      </c>
      <c r="J305" s="2" t="s">
        <v>213</v>
      </c>
      <c r="K305" s="0" t="s">
        <v>225</v>
      </c>
      <c r="L305" s="2" t="s">
        <v>240</v>
      </c>
      <c r="M305" s="2" t="s">
        <v>200</v>
      </c>
      <c r="N305" s="0" t="s">
        <v>225</v>
      </c>
      <c r="O305" s="2" t="s">
        <v>240</v>
      </c>
      <c r="P305" s="2" t="s">
        <v>215</v>
      </c>
      <c r="V305" s="2"/>
      <c r="X305" s="11"/>
      <c r="Y305" s="2"/>
      <c r="Z305" s="1"/>
      <c r="AA305" s="0"/>
      <c r="AC305" s="1"/>
      <c r="AF305" s="0"/>
    </row>
    <row r="306" customFormat="false" ht="12.75" hidden="false" customHeight="false" outlineLevel="0" collapsed="false">
      <c r="A306" s="0" t="s">
        <v>231</v>
      </c>
      <c r="B306" s="0" t="s">
        <v>991</v>
      </c>
      <c r="C306" s="11" t="n">
        <v>29780</v>
      </c>
      <c r="D306" s="2" t="s">
        <v>992</v>
      </c>
      <c r="E306" s="2" t="s">
        <v>157</v>
      </c>
      <c r="F306" s="2" t="s">
        <v>101</v>
      </c>
      <c r="G306" s="2" t="s">
        <v>215</v>
      </c>
      <c r="H306" s="0" t="s">
        <v>231</v>
      </c>
      <c r="I306" s="2" t="s">
        <v>101</v>
      </c>
      <c r="J306" s="2" t="s">
        <v>215</v>
      </c>
      <c r="K306" s="0" t="s">
        <v>225</v>
      </c>
      <c r="L306" s="2" t="s">
        <v>101</v>
      </c>
      <c r="M306" s="2" t="s">
        <v>215</v>
      </c>
      <c r="N306" s="0" t="s">
        <v>231</v>
      </c>
      <c r="O306" s="2" t="s">
        <v>101</v>
      </c>
      <c r="P306" s="2" t="s">
        <v>215</v>
      </c>
      <c r="Q306" s="0" t="s">
        <v>231</v>
      </c>
      <c r="R306" s="2" t="s">
        <v>101</v>
      </c>
      <c r="S306" s="2" t="s">
        <v>215</v>
      </c>
      <c r="T306" s="0" t="s">
        <v>230</v>
      </c>
      <c r="U306" s="2" t="s">
        <v>101</v>
      </c>
      <c r="V306" s="2" t="s">
        <v>102</v>
      </c>
      <c r="X306" s="11"/>
      <c r="Y306" s="2"/>
      <c r="Z306" s="1"/>
      <c r="AA306" s="0"/>
      <c r="AC306" s="1"/>
      <c r="AF306" s="0"/>
    </row>
    <row r="307" customFormat="false" ht="12.75" hidden="false" customHeight="false" outlineLevel="0" collapsed="false">
      <c r="A307" s="0" t="s">
        <v>485</v>
      </c>
      <c r="B307" s="0" t="s">
        <v>993</v>
      </c>
      <c r="C307" s="11" t="n">
        <v>30502</v>
      </c>
      <c r="D307" s="2" t="s">
        <v>664</v>
      </c>
      <c r="E307" s="2" t="s">
        <v>722</v>
      </c>
      <c r="F307" s="2" t="s">
        <v>292</v>
      </c>
      <c r="G307" s="2" t="s">
        <v>213</v>
      </c>
      <c r="H307" s="0" t="s">
        <v>485</v>
      </c>
      <c r="I307" s="2" t="s">
        <v>43</v>
      </c>
      <c r="J307" s="2" t="s">
        <v>238</v>
      </c>
      <c r="K307" s="0" t="s">
        <v>60</v>
      </c>
      <c r="N307" s="0" t="s">
        <v>241</v>
      </c>
      <c r="O307" s="2" t="s">
        <v>43</v>
      </c>
      <c r="P307" s="2" t="s">
        <v>96</v>
      </c>
      <c r="V307" s="2"/>
      <c r="X307" s="11"/>
      <c r="Y307" s="2"/>
      <c r="Z307" s="1"/>
      <c r="AA307" s="0"/>
      <c r="AC307" s="1"/>
      <c r="AF307" s="0"/>
    </row>
    <row r="308" customFormat="false" ht="12.75" hidden="false" customHeight="false" outlineLevel="0" collapsed="false">
      <c r="A308" s="0" t="s">
        <v>217</v>
      </c>
      <c r="B308" s="0" t="s">
        <v>994</v>
      </c>
      <c r="C308" s="11" t="n">
        <v>29349</v>
      </c>
      <c r="D308" s="2" t="s">
        <v>525</v>
      </c>
      <c r="E308" s="2" t="s">
        <v>337</v>
      </c>
      <c r="F308" s="2" t="s">
        <v>194</v>
      </c>
      <c r="G308" s="2" t="s">
        <v>213</v>
      </c>
      <c r="H308" s="0" t="s">
        <v>217</v>
      </c>
      <c r="I308" s="2" t="s">
        <v>194</v>
      </c>
      <c r="J308" s="2" t="s">
        <v>237</v>
      </c>
      <c r="K308" s="0" t="s">
        <v>217</v>
      </c>
      <c r="L308" s="2" t="s">
        <v>194</v>
      </c>
      <c r="M308" s="2" t="s">
        <v>108</v>
      </c>
      <c r="N308" s="0" t="s">
        <v>217</v>
      </c>
      <c r="O308" s="2" t="s">
        <v>194</v>
      </c>
      <c r="P308" s="2" t="s">
        <v>229</v>
      </c>
      <c r="Q308" s="0" t="s">
        <v>217</v>
      </c>
      <c r="R308" s="2" t="s">
        <v>194</v>
      </c>
      <c r="S308" s="2" t="s">
        <v>102</v>
      </c>
      <c r="V308" s="2"/>
      <c r="X308" s="11"/>
      <c r="Y308" s="2"/>
      <c r="Z308" s="1"/>
      <c r="AA308" s="0"/>
      <c r="AC308" s="1"/>
      <c r="AF308" s="0"/>
    </row>
    <row r="309" customFormat="false" ht="12.75" hidden="false" customHeight="false" outlineLevel="0" collapsed="false">
      <c r="A309" s="0" t="s">
        <v>241</v>
      </c>
      <c r="B309" s="0" t="s">
        <v>995</v>
      </c>
      <c r="C309" s="11" t="n">
        <v>30196</v>
      </c>
      <c r="D309" s="2" t="s">
        <v>500</v>
      </c>
      <c r="E309" s="2" t="s">
        <v>95</v>
      </c>
      <c r="F309" s="2" t="s">
        <v>141</v>
      </c>
      <c r="G309" s="2" t="s">
        <v>229</v>
      </c>
      <c r="H309" s="0" t="s">
        <v>241</v>
      </c>
      <c r="I309" s="2" t="s">
        <v>141</v>
      </c>
      <c r="J309" s="2" t="s">
        <v>102</v>
      </c>
      <c r="Q309" s="0" t="s">
        <v>501</v>
      </c>
      <c r="R309" s="2" t="s">
        <v>56</v>
      </c>
      <c r="S309" s="2" t="s">
        <v>102</v>
      </c>
    </row>
    <row r="310" customFormat="false" ht="12.75" hidden="false" customHeight="false" outlineLevel="0" collapsed="false">
      <c r="A310" s="0" t="s">
        <v>501</v>
      </c>
      <c r="B310" s="0" t="s">
        <v>996</v>
      </c>
      <c r="C310" s="11" t="n">
        <v>29891</v>
      </c>
      <c r="D310" s="2" t="s">
        <v>664</v>
      </c>
      <c r="E310" s="2" t="s">
        <v>543</v>
      </c>
      <c r="F310" s="2" t="s">
        <v>121</v>
      </c>
      <c r="G310" s="2" t="s">
        <v>254</v>
      </c>
      <c r="H310" s="0" t="s">
        <v>501</v>
      </c>
      <c r="I310" s="2" t="s">
        <v>121</v>
      </c>
      <c r="J310" s="2" t="s">
        <v>72</v>
      </c>
      <c r="K310" s="0" t="s">
        <v>501</v>
      </c>
      <c r="L310" s="2" t="s">
        <v>221</v>
      </c>
      <c r="M310" s="2" t="s">
        <v>102</v>
      </c>
      <c r="N310" s="0" t="s">
        <v>485</v>
      </c>
      <c r="O310" s="2" t="s">
        <v>221</v>
      </c>
      <c r="P310" s="2" t="s">
        <v>277</v>
      </c>
      <c r="Q310" s="0" t="s">
        <v>501</v>
      </c>
      <c r="R310" s="2" t="s">
        <v>221</v>
      </c>
      <c r="S310" s="2" t="s">
        <v>254</v>
      </c>
    </row>
    <row r="311" customFormat="false" ht="12.75" hidden="false" customHeight="false" outlineLevel="0" collapsed="false">
      <c r="A311" s="0" t="s">
        <v>217</v>
      </c>
      <c r="B311" s="0" t="s">
        <v>997</v>
      </c>
      <c r="C311" s="11" t="n">
        <v>31015</v>
      </c>
      <c r="D311" s="2" t="s">
        <v>367</v>
      </c>
      <c r="E311" s="2" t="s">
        <v>358</v>
      </c>
      <c r="F311" s="2" t="s">
        <v>187</v>
      </c>
      <c r="G311" s="2" t="s">
        <v>254</v>
      </c>
      <c r="H311" s="0" t="s">
        <v>217</v>
      </c>
      <c r="I311" s="2" t="s">
        <v>101</v>
      </c>
      <c r="J311" s="2" t="s">
        <v>297</v>
      </c>
      <c r="K311" s="0" t="s">
        <v>217</v>
      </c>
      <c r="L311" s="2" t="s">
        <v>101</v>
      </c>
      <c r="M311" s="2" t="s">
        <v>229</v>
      </c>
      <c r="Q311" s="2"/>
      <c r="S311" s="0"/>
      <c r="T311" s="2"/>
      <c r="U311" s="3"/>
      <c r="V311" s="0"/>
      <c r="X311" s="3"/>
      <c r="AB311" s="0"/>
      <c r="AC311" s="1"/>
      <c r="AE311" s="4"/>
      <c r="AF311" s="0"/>
    </row>
    <row r="312" customFormat="false" ht="12.75" hidden="false" customHeight="false" outlineLevel="0" collapsed="false">
      <c r="A312" s="0" t="s">
        <v>231</v>
      </c>
      <c r="B312" s="0" t="s">
        <v>998</v>
      </c>
      <c r="C312" s="11" t="n">
        <v>31285</v>
      </c>
      <c r="D312" s="2" t="s">
        <v>699</v>
      </c>
      <c r="E312" s="2" t="s">
        <v>322</v>
      </c>
      <c r="F312" s="2" t="s">
        <v>107</v>
      </c>
      <c r="G312" s="2" t="s">
        <v>254</v>
      </c>
      <c r="H312" s="0" t="s">
        <v>230</v>
      </c>
      <c r="I312" s="2" t="s">
        <v>107</v>
      </c>
      <c r="J312" s="2" t="s">
        <v>102</v>
      </c>
    </row>
    <row r="313" customFormat="false" ht="12.75" hidden="false" customHeight="false" outlineLevel="0" collapsed="false">
      <c r="A313" s="0" t="s">
        <v>230</v>
      </c>
      <c r="B313" s="0" t="s">
        <v>999</v>
      </c>
      <c r="C313" s="11" t="n">
        <v>30862</v>
      </c>
      <c r="D313" s="2" t="s">
        <v>322</v>
      </c>
      <c r="E313" s="2" t="s">
        <v>659</v>
      </c>
      <c r="F313" s="2" t="s">
        <v>236</v>
      </c>
      <c r="G313" s="2" t="s">
        <v>72</v>
      </c>
      <c r="H313" s="0" t="s">
        <v>505</v>
      </c>
      <c r="I313" s="2" t="s">
        <v>236</v>
      </c>
      <c r="J313" s="2" t="s">
        <v>102</v>
      </c>
    </row>
    <row r="314" customFormat="false" ht="12.75" hidden="false" customHeight="false" outlineLevel="0" collapsed="false">
      <c r="A314" s="0" t="s">
        <v>501</v>
      </c>
      <c r="B314" s="0" t="s">
        <v>1000</v>
      </c>
      <c r="C314" s="11" t="n">
        <v>31457</v>
      </c>
      <c r="D314" s="2" t="s">
        <v>301</v>
      </c>
      <c r="E314" s="12" t="s">
        <v>461</v>
      </c>
      <c r="F314" s="2" t="s">
        <v>141</v>
      </c>
      <c r="G314" s="2" t="s">
        <v>102</v>
      </c>
    </row>
    <row r="316" customFormat="false" ht="12.75" hidden="false" customHeight="false" outlineLevel="0" collapsed="false">
      <c r="A316" s="0" t="s">
        <v>270</v>
      </c>
      <c r="B316" s="0" t="s">
        <v>1001</v>
      </c>
      <c r="C316" s="11" t="n">
        <v>29733</v>
      </c>
      <c r="D316" s="2" t="s">
        <v>227</v>
      </c>
      <c r="E316" s="2" t="s">
        <v>219</v>
      </c>
      <c r="F316" s="2" t="s">
        <v>36</v>
      </c>
      <c r="G316" s="2" t="s">
        <v>1002</v>
      </c>
      <c r="H316" s="0" t="s">
        <v>261</v>
      </c>
      <c r="I316" s="2" t="s">
        <v>36</v>
      </c>
      <c r="J316" s="2" t="s">
        <v>215</v>
      </c>
      <c r="K316" s="0" t="s">
        <v>267</v>
      </c>
      <c r="L316" s="2" t="s">
        <v>36</v>
      </c>
      <c r="M316" s="2" t="s">
        <v>1003</v>
      </c>
      <c r="N316" s="0" t="s">
        <v>261</v>
      </c>
      <c r="O316" s="2" t="s">
        <v>36</v>
      </c>
      <c r="P316" s="2" t="s">
        <v>108</v>
      </c>
      <c r="Q316" s="0" t="s">
        <v>261</v>
      </c>
      <c r="R316" s="2" t="s">
        <v>36</v>
      </c>
      <c r="S316" s="2" t="s">
        <v>673</v>
      </c>
      <c r="T316" s="0" t="s">
        <v>261</v>
      </c>
      <c r="U316" s="2" t="s">
        <v>36</v>
      </c>
      <c r="V316" s="2" t="s">
        <v>83</v>
      </c>
      <c r="X316" s="11"/>
      <c r="Y316" s="2"/>
      <c r="Z316" s="1"/>
      <c r="AA316" s="0"/>
      <c r="AC316" s="1"/>
      <c r="AF316" s="0"/>
    </row>
    <row r="317" customFormat="false" ht="12.75" hidden="false" customHeight="false" outlineLevel="0" collapsed="false">
      <c r="A317" s="0" t="s">
        <v>282</v>
      </c>
      <c r="B317" s="0" t="s">
        <v>1004</v>
      </c>
      <c r="C317" s="11" t="n">
        <v>29179</v>
      </c>
      <c r="D317" s="2" t="s">
        <v>1005</v>
      </c>
      <c r="E317" s="2" t="s">
        <v>356</v>
      </c>
      <c r="F317" s="2" t="s">
        <v>221</v>
      </c>
      <c r="G317" s="2" t="s">
        <v>235</v>
      </c>
      <c r="H317" s="0" t="s">
        <v>282</v>
      </c>
      <c r="I317" s="2" t="s">
        <v>221</v>
      </c>
      <c r="J317" s="2" t="s">
        <v>237</v>
      </c>
      <c r="K317" s="0" t="s">
        <v>266</v>
      </c>
      <c r="L317" s="2" t="s">
        <v>187</v>
      </c>
      <c r="M317" s="2" t="s">
        <v>102</v>
      </c>
      <c r="N317" s="0" t="s">
        <v>282</v>
      </c>
      <c r="O317" s="2" t="s">
        <v>187</v>
      </c>
      <c r="P317" s="2" t="s">
        <v>238</v>
      </c>
      <c r="Q317" s="0" t="s">
        <v>1006</v>
      </c>
      <c r="R317" s="2" t="s">
        <v>187</v>
      </c>
      <c r="S317" s="2" t="s">
        <v>297</v>
      </c>
      <c r="T317" s="0" t="s">
        <v>1007</v>
      </c>
      <c r="U317" s="2" t="s">
        <v>187</v>
      </c>
      <c r="V317" s="3" t="s">
        <v>1008</v>
      </c>
      <c r="W317" s="0" t="s">
        <v>270</v>
      </c>
      <c r="X317" s="0" t="s">
        <v>187</v>
      </c>
      <c r="Y317" s="3" t="s">
        <v>277</v>
      </c>
    </row>
    <row r="318" customFormat="false" ht="12.75" hidden="false" customHeight="false" outlineLevel="0" collapsed="false">
      <c r="A318" s="0" t="s">
        <v>267</v>
      </c>
      <c r="B318" s="0" t="s">
        <v>1009</v>
      </c>
      <c r="C318" s="11" t="n">
        <v>30560</v>
      </c>
      <c r="D318" s="2" t="s">
        <v>1010</v>
      </c>
      <c r="E318" s="2" t="s">
        <v>179</v>
      </c>
      <c r="F318" s="2" t="s">
        <v>194</v>
      </c>
      <c r="G318" s="2" t="s">
        <v>108</v>
      </c>
      <c r="H318" s="0" t="s">
        <v>267</v>
      </c>
      <c r="I318" s="2" t="s">
        <v>194</v>
      </c>
      <c r="J318" s="2" t="s">
        <v>514</v>
      </c>
      <c r="K318" s="0" t="s">
        <v>267</v>
      </c>
      <c r="L318" s="2" t="s">
        <v>194</v>
      </c>
      <c r="M318" s="2" t="s">
        <v>215</v>
      </c>
      <c r="N318" s="0" t="s">
        <v>267</v>
      </c>
      <c r="O318" s="2" t="s">
        <v>194</v>
      </c>
      <c r="P318" s="2" t="s">
        <v>96</v>
      </c>
      <c r="Q318" s="0" t="s">
        <v>265</v>
      </c>
      <c r="R318" s="2" t="s">
        <v>194</v>
      </c>
      <c r="S318" s="2" t="s">
        <v>237</v>
      </c>
    </row>
    <row r="319" customFormat="false" ht="12.75" hidden="false" customHeight="false" outlineLevel="0" collapsed="false">
      <c r="A319" s="0" t="s">
        <v>270</v>
      </c>
      <c r="B319" s="0" t="s">
        <v>1011</v>
      </c>
      <c r="C319" s="11" t="n">
        <v>29361</v>
      </c>
      <c r="D319" s="2" t="s">
        <v>620</v>
      </c>
      <c r="E319" s="2" t="s">
        <v>490</v>
      </c>
      <c r="F319" s="2" t="s">
        <v>258</v>
      </c>
      <c r="G319" s="2" t="s">
        <v>252</v>
      </c>
      <c r="H319" s="0" t="s">
        <v>282</v>
      </c>
      <c r="I319" s="2" t="s">
        <v>240</v>
      </c>
      <c r="J319" s="2" t="s">
        <v>252</v>
      </c>
      <c r="K319" s="0" t="s">
        <v>282</v>
      </c>
      <c r="L319" s="2" t="s">
        <v>240</v>
      </c>
      <c r="M319" s="2" t="s">
        <v>317</v>
      </c>
      <c r="N319" s="0" t="s">
        <v>270</v>
      </c>
      <c r="O319" s="2" t="s">
        <v>240</v>
      </c>
      <c r="P319" s="2" t="s">
        <v>316</v>
      </c>
      <c r="Q319" s="0" t="s">
        <v>270</v>
      </c>
      <c r="R319" s="2" t="s">
        <v>240</v>
      </c>
      <c r="S319" s="2" t="s">
        <v>108</v>
      </c>
      <c r="T319" s="0" t="s">
        <v>282</v>
      </c>
      <c r="U319" s="2" t="s">
        <v>240</v>
      </c>
      <c r="V319" s="2" t="s">
        <v>514</v>
      </c>
      <c r="X319" s="11"/>
      <c r="Y319" s="2"/>
      <c r="Z319" s="1"/>
      <c r="AA319" s="0"/>
      <c r="AC319" s="1"/>
      <c r="AF319" s="0"/>
    </row>
    <row r="320" customFormat="false" ht="12.75" hidden="false" customHeight="false" outlineLevel="0" collapsed="false">
      <c r="A320" s="0" t="s">
        <v>855</v>
      </c>
      <c r="B320" s="0" t="s">
        <v>1012</v>
      </c>
      <c r="C320" s="11" t="n">
        <v>31045</v>
      </c>
      <c r="D320" s="2" t="s">
        <v>367</v>
      </c>
      <c r="E320" s="2" t="s">
        <v>306</v>
      </c>
      <c r="F320" s="2" t="s">
        <v>36</v>
      </c>
      <c r="G320" s="2" t="s">
        <v>1008</v>
      </c>
      <c r="H320" s="0" t="s">
        <v>265</v>
      </c>
      <c r="I320" s="2" t="s">
        <v>36</v>
      </c>
      <c r="J320" s="2" t="s">
        <v>102</v>
      </c>
      <c r="K320" s="0" t="s">
        <v>265</v>
      </c>
      <c r="L320" s="2" t="s">
        <v>36</v>
      </c>
      <c r="M320" s="2" t="s">
        <v>102</v>
      </c>
      <c r="Q320" s="2"/>
      <c r="S320" s="0"/>
      <c r="T320" s="2"/>
      <c r="U320" s="3"/>
      <c r="V320" s="0"/>
      <c r="X320" s="3"/>
      <c r="AB320" s="0"/>
      <c r="AC320" s="1"/>
      <c r="AE320" s="4"/>
      <c r="AF320" s="0"/>
    </row>
    <row r="321" customFormat="false" ht="12.75" hidden="false" customHeight="false" outlineLevel="0" collapsed="false">
      <c r="A321" s="0" t="s">
        <v>270</v>
      </c>
      <c r="B321" s="0" t="s">
        <v>1013</v>
      </c>
      <c r="C321" s="11" t="n">
        <v>31725</v>
      </c>
      <c r="D321" s="2" t="s">
        <v>1014</v>
      </c>
      <c r="E321" s="2" t="s">
        <v>152</v>
      </c>
      <c r="F321" s="2" t="s">
        <v>56</v>
      </c>
      <c r="G321" s="2" t="s">
        <v>96</v>
      </c>
      <c r="H321" s="0" t="s">
        <v>282</v>
      </c>
      <c r="I321" s="2" t="s">
        <v>56</v>
      </c>
      <c r="J321" s="2" t="s">
        <v>287</v>
      </c>
    </row>
    <row r="322" customFormat="false" ht="12.75" hidden="false" customHeight="false" outlineLevel="0" collapsed="false">
      <c r="A322" s="0" t="s">
        <v>260</v>
      </c>
      <c r="B322" s="0" t="s">
        <v>1015</v>
      </c>
      <c r="C322" s="11" t="n">
        <v>31597</v>
      </c>
      <c r="D322" s="2" t="s">
        <v>135</v>
      </c>
      <c r="E322" s="12" t="s">
        <v>134</v>
      </c>
      <c r="F322" s="2" t="s">
        <v>56</v>
      </c>
      <c r="G322" s="2" t="s">
        <v>229</v>
      </c>
    </row>
    <row r="323" customFormat="false" ht="12.75" hidden="false" customHeight="false" outlineLevel="0" collapsed="false">
      <c r="A323" s="0" t="s">
        <v>276</v>
      </c>
      <c r="B323" s="0" t="s">
        <v>1016</v>
      </c>
      <c r="C323" s="11" t="n">
        <v>31678</v>
      </c>
      <c r="D323" s="2" t="s">
        <v>135</v>
      </c>
      <c r="E323" s="12" t="s">
        <v>135</v>
      </c>
      <c r="F323" s="2" t="s">
        <v>187</v>
      </c>
      <c r="G323" s="2" t="s">
        <v>287</v>
      </c>
    </row>
    <row r="324" customFormat="false" ht="12.75" hidden="false" customHeight="false" outlineLevel="0" collapsed="false">
      <c r="A324" s="0" t="s">
        <v>276</v>
      </c>
      <c r="B324" s="0" t="s">
        <v>1017</v>
      </c>
      <c r="C324" s="11" t="n">
        <v>31228</v>
      </c>
      <c r="D324" s="2" t="s">
        <v>367</v>
      </c>
      <c r="E324" s="2" t="s">
        <v>436</v>
      </c>
      <c r="F324" s="2" t="s">
        <v>286</v>
      </c>
      <c r="G324" s="2" t="s">
        <v>277</v>
      </c>
      <c r="H324" s="0" t="s">
        <v>60</v>
      </c>
      <c r="K324" s="0" t="s">
        <v>276</v>
      </c>
      <c r="L324" s="2" t="s">
        <v>140</v>
      </c>
      <c r="M324" s="2" t="s">
        <v>287</v>
      </c>
      <c r="Q324" s="2"/>
      <c r="S324" s="0"/>
      <c r="T324" s="2"/>
      <c r="U324" s="3"/>
      <c r="V324" s="0"/>
      <c r="X324" s="3"/>
      <c r="AB324" s="0"/>
      <c r="AC324" s="1"/>
      <c r="AE324" s="4"/>
      <c r="AF324" s="0"/>
    </row>
    <row r="325" customFormat="false" ht="12.75" hidden="false" customHeight="false" outlineLevel="0" collapsed="false">
      <c r="A325" s="0" t="s">
        <v>265</v>
      </c>
      <c r="B325" s="0" t="s">
        <v>1018</v>
      </c>
      <c r="C325" s="11" t="n">
        <v>31831</v>
      </c>
      <c r="D325" s="2" t="s">
        <v>134</v>
      </c>
      <c r="E325" s="12" t="s">
        <v>635</v>
      </c>
      <c r="F325" s="2" t="s">
        <v>302</v>
      </c>
      <c r="G325" s="2" t="s">
        <v>72</v>
      </c>
    </row>
    <row r="326" customFormat="false" ht="12.75" hidden="false" customHeight="false" outlineLevel="0" collapsed="false">
      <c r="A326" s="0" t="s">
        <v>265</v>
      </c>
      <c r="B326" s="0" t="s">
        <v>1019</v>
      </c>
      <c r="C326" s="11" t="n">
        <v>30265</v>
      </c>
      <c r="D326" s="2" t="s">
        <v>70</v>
      </c>
      <c r="E326" s="2" t="s">
        <v>257</v>
      </c>
      <c r="F326" s="2" t="s">
        <v>41</v>
      </c>
      <c r="G326" s="2" t="s">
        <v>288</v>
      </c>
      <c r="H326" s="0" t="s">
        <v>270</v>
      </c>
      <c r="I326" s="2" t="s">
        <v>258</v>
      </c>
      <c r="J326" s="2" t="s">
        <v>108</v>
      </c>
      <c r="K326" s="0" t="s">
        <v>270</v>
      </c>
      <c r="L326" s="2" t="s">
        <v>258</v>
      </c>
      <c r="M326" s="2" t="s">
        <v>108</v>
      </c>
      <c r="N326" s="0" t="s">
        <v>270</v>
      </c>
      <c r="O326" s="2" t="s">
        <v>258</v>
      </c>
      <c r="P326" s="2" t="s">
        <v>229</v>
      </c>
      <c r="Q326" s="0" t="s">
        <v>276</v>
      </c>
      <c r="R326" s="2" t="s">
        <v>258</v>
      </c>
      <c r="S326" s="2" t="s">
        <v>254</v>
      </c>
    </row>
    <row r="327" customFormat="false" ht="12.75" hidden="false" customHeight="false" outlineLevel="0" collapsed="false">
      <c r="A327" s="0" t="s">
        <v>276</v>
      </c>
      <c r="B327" s="0" t="s">
        <v>1020</v>
      </c>
      <c r="C327" s="11" t="n">
        <v>32239</v>
      </c>
      <c r="D327" s="2" t="s">
        <v>1021</v>
      </c>
      <c r="E327" s="12" t="s">
        <v>114</v>
      </c>
      <c r="F327" s="2" t="s">
        <v>292</v>
      </c>
      <c r="G327" s="2" t="s">
        <v>102</v>
      </c>
    </row>
    <row r="329" customFormat="false" ht="12.75" hidden="false" customHeight="false" outlineLevel="0" collapsed="false">
      <c r="A329" s="0" t="s">
        <v>319</v>
      </c>
      <c r="B329" s="0" t="s">
        <v>1022</v>
      </c>
      <c r="C329" s="11" t="n">
        <v>31801</v>
      </c>
      <c r="D329" s="2" t="s">
        <v>1023</v>
      </c>
      <c r="E329" s="12" t="s">
        <v>1021</v>
      </c>
      <c r="F329" s="2" t="s">
        <v>84</v>
      </c>
      <c r="G329" s="2" t="s">
        <v>311</v>
      </c>
    </row>
    <row r="330" customFormat="false" ht="12.75" hidden="false" customHeight="false" outlineLevel="0" collapsed="false">
      <c r="A330" s="0" t="s">
        <v>325</v>
      </c>
      <c r="B330" s="0" t="s">
        <v>1024</v>
      </c>
      <c r="C330" s="11" t="n">
        <v>29522</v>
      </c>
      <c r="D330" s="2" t="s">
        <v>1025</v>
      </c>
      <c r="E330" s="2" t="s">
        <v>428</v>
      </c>
      <c r="F330" s="2" t="s">
        <v>158</v>
      </c>
      <c r="G330" s="2" t="s">
        <v>888</v>
      </c>
      <c r="H330" s="0" t="s">
        <v>325</v>
      </c>
      <c r="I330" s="2" t="s">
        <v>158</v>
      </c>
      <c r="J330" s="2" t="s">
        <v>887</v>
      </c>
      <c r="K330" s="0" t="s">
        <v>319</v>
      </c>
      <c r="L330" s="2" t="s">
        <v>36</v>
      </c>
      <c r="M330" s="2" t="s">
        <v>887</v>
      </c>
      <c r="N330" s="0" t="s">
        <v>858</v>
      </c>
      <c r="O330" s="2" t="s">
        <v>36</v>
      </c>
      <c r="P330" s="2" t="s">
        <v>72</v>
      </c>
      <c r="Q330" s="0" t="s">
        <v>266</v>
      </c>
      <c r="R330" s="2" t="s">
        <v>36</v>
      </c>
      <c r="S330" s="2" t="s">
        <v>72</v>
      </c>
      <c r="T330" s="0" t="s">
        <v>282</v>
      </c>
      <c r="U330" s="2" t="s">
        <v>36</v>
      </c>
      <c r="V330" s="3" t="s">
        <v>277</v>
      </c>
      <c r="W330" s="0" t="s">
        <v>270</v>
      </c>
      <c r="X330" s="0" t="s">
        <v>36</v>
      </c>
      <c r="Y330" s="3" t="s">
        <v>229</v>
      </c>
    </row>
    <row r="331" customFormat="false" ht="12.75" hidden="false" customHeight="false" outlineLevel="0" collapsed="false">
      <c r="A331" s="0" t="s">
        <v>531</v>
      </c>
      <c r="B331" s="0" t="s">
        <v>1026</v>
      </c>
      <c r="C331" s="11" t="n">
        <v>30704</v>
      </c>
      <c r="D331" s="2" t="s">
        <v>1027</v>
      </c>
      <c r="E331" s="2" t="s">
        <v>363</v>
      </c>
      <c r="F331" s="2" t="s">
        <v>258</v>
      </c>
      <c r="G331" s="2" t="s">
        <v>510</v>
      </c>
      <c r="H331" s="0" t="s">
        <v>534</v>
      </c>
      <c r="I331" s="2" t="s">
        <v>258</v>
      </c>
      <c r="J331" s="2" t="s">
        <v>83</v>
      </c>
      <c r="K331" s="0" t="s">
        <v>534</v>
      </c>
      <c r="L331" s="2" t="s">
        <v>258</v>
      </c>
      <c r="M331" s="2" t="s">
        <v>277</v>
      </c>
      <c r="Q331" s="2"/>
      <c r="S331" s="0"/>
      <c r="T331" s="2"/>
      <c r="U331" s="3"/>
      <c r="V331" s="0"/>
      <c r="X331" s="3"/>
      <c r="AB331" s="0"/>
      <c r="AC331" s="1"/>
      <c r="AE331" s="4"/>
      <c r="AF331" s="0"/>
    </row>
    <row r="332" customFormat="false" ht="12.75" hidden="false" customHeight="false" outlineLevel="0" collapsed="false">
      <c r="A332" s="0" t="s">
        <v>341</v>
      </c>
      <c r="B332" s="0" t="s">
        <v>1028</v>
      </c>
      <c r="C332" s="11" t="n">
        <v>28111</v>
      </c>
      <c r="D332" s="2" t="s">
        <v>1029</v>
      </c>
      <c r="E332" s="2" t="s">
        <v>662</v>
      </c>
      <c r="F332" s="2" t="s">
        <v>172</v>
      </c>
      <c r="G332" s="2" t="s">
        <v>235</v>
      </c>
      <c r="H332" s="0" t="s">
        <v>341</v>
      </c>
      <c r="I332" s="2" t="s">
        <v>172</v>
      </c>
      <c r="J332" s="2" t="s">
        <v>108</v>
      </c>
      <c r="K332" s="0" t="s">
        <v>313</v>
      </c>
      <c r="L332" s="2" t="s">
        <v>194</v>
      </c>
      <c r="M332" s="2" t="s">
        <v>96</v>
      </c>
      <c r="N332" s="0" t="s">
        <v>313</v>
      </c>
      <c r="O332" s="2" t="s">
        <v>292</v>
      </c>
      <c r="P332" s="2" t="s">
        <v>83</v>
      </c>
      <c r="T332" s="0" t="s">
        <v>313</v>
      </c>
      <c r="U332" s="2" t="s">
        <v>292</v>
      </c>
      <c r="V332" s="2" t="s">
        <v>1030</v>
      </c>
      <c r="W332" s="0" t="s">
        <v>313</v>
      </c>
      <c r="X332" s="11" t="s">
        <v>292</v>
      </c>
      <c r="Y332" s="2" t="s">
        <v>223</v>
      </c>
      <c r="Z332" s="1" t="s">
        <v>313</v>
      </c>
      <c r="AA332" s="0" t="s">
        <v>121</v>
      </c>
      <c r="AB332" s="3" t="s">
        <v>215</v>
      </c>
      <c r="AC332" s="1" t="s">
        <v>313</v>
      </c>
      <c r="AD332" s="1" t="s">
        <v>121</v>
      </c>
      <c r="AE332" s="1" t="s">
        <v>1031</v>
      </c>
      <c r="AF332" s="0"/>
    </row>
    <row r="333" customFormat="false" ht="12.75" hidden="false" customHeight="false" outlineLevel="0" collapsed="false">
      <c r="A333" s="0" t="s">
        <v>534</v>
      </c>
      <c r="B333" s="0" t="s">
        <v>1032</v>
      </c>
      <c r="C333" s="11" t="n">
        <v>31287</v>
      </c>
      <c r="D333" s="2" t="s">
        <v>115</v>
      </c>
      <c r="E333" s="12" t="s">
        <v>635</v>
      </c>
      <c r="F333" s="2" t="s">
        <v>194</v>
      </c>
      <c r="G333" s="2" t="s">
        <v>238</v>
      </c>
    </row>
    <row r="334" s="18" customFormat="true" ht="12.75" hidden="false" customHeight="false" outlineLevel="0" collapsed="false">
      <c r="A334" s="18" t="s">
        <v>334</v>
      </c>
      <c r="B334" s="18" t="s">
        <v>1033</v>
      </c>
      <c r="C334" s="19" t="n">
        <v>29670</v>
      </c>
      <c r="D334" s="20" t="s">
        <v>336</v>
      </c>
      <c r="E334" s="20" t="s">
        <v>234</v>
      </c>
      <c r="F334" s="20" t="s">
        <v>286</v>
      </c>
      <c r="G334" s="20" t="s">
        <v>102</v>
      </c>
      <c r="H334" s="20"/>
      <c r="I334" s="20"/>
      <c r="J334" s="20"/>
      <c r="K334" s="18" t="s">
        <v>334</v>
      </c>
      <c r="L334" s="20" t="s">
        <v>246</v>
      </c>
      <c r="M334" s="20" t="s">
        <v>102</v>
      </c>
      <c r="N334" s="18" t="s">
        <v>334</v>
      </c>
      <c r="O334" s="20" t="s">
        <v>246</v>
      </c>
      <c r="P334" s="20" t="s">
        <v>102</v>
      </c>
      <c r="Q334" s="18" t="s">
        <v>334</v>
      </c>
      <c r="R334" s="20" t="s">
        <v>246</v>
      </c>
      <c r="S334" s="20" t="s">
        <v>102</v>
      </c>
      <c r="T334" s="18" t="s">
        <v>334</v>
      </c>
      <c r="U334" s="20" t="s">
        <v>246</v>
      </c>
      <c r="V334" s="20" t="s">
        <v>254</v>
      </c>
      <c r="X334" s="19"/>
      <c r="Y334" s="20"/>
      <c r="Z334" s="22"/>
      <c r="AB334" s="21"/>
      <c r="AC334" s="22"/>
      <c r="AD334" s="22"/>
      <c r="AE334" s="22"/>
    </row>
    <row r="335" s="18" customFormat="true" ht="12.75" hidden="false" customHeight="false" outlineLevel="0" collapsed="false">
      <c r="A335" s="18" t="s">
        <v>342</v>
      </c>
      <c r="B335" s="18" t="s">
        <v>1034</v>
      </c>
      <c r="C335" s="19" t="n">
        <v>31525</v>
      </c>
      <c r="D335" s="20" t="s">
        <v>135</v>
      </c>
      <c r="E335" s="20" t="s">
        <v>48</v>
      </c>
      <c r="F335" s="20" t="s">
        <v>258</v>
      </c>
      <c r="G335" s="20" t="s">
        <v>102</v>
      </c>
      <c r="I335" s="20"/>
      <c r="J335" s="20"/>
      <c r="L335" s="20"/>
      <c r="M335" s="20"/>
      <c r="O335" s="20"/>
      <c r="P335" s="20"/>
      <c r="R335" s="20"/>
      <c r="S335" s="20"/>
      <c r="U335" s="20"/>
      <c r="V335" s="20"/>
      <c r="X335" s="20"/>
      <c r="Y335" s="21"/>
      <c r="AB335" s="21"/>
      <c r="AC335" s="21"/>
      <c r="AD335" s="21"/>
      <c r="AE335" s="21"/>
      <c r="AF335" s="23"/>
    </row>
    <row r="336" customFormat="false" ht="12.75" hidden="false" customHeight="false" outlineLevel="0" collapsed="false">
      <c r="A336" s="10" t="s">
        <v>60</v>
      </c>
      <c r="B336" s="0" t="s">
        <v>1035</v>
      </c>
      <c r="C336" s="11" t="n">
        <v>30270</v>
      </c>
      <c r="D336" s="2" t="s">
        <v>263</v>
      </c>
      <c r="E336" s="2" t="s">
        <v>71</v>
      </c>
      <c r="H336" s="0" t="s">
        <v>307</v>
      </c>
      <c r="I336" s="2" t="s">
        <v>246</v>
      </c>
      <c r="J336" s="2" t="s">
        <v>253</v>
      </c>
      <c r="K336" s="0" t="s">
        <v>307</v>
      </c>
      <c r="L336" s="2" t="s">
        <v>246</v>
      </c>
      <c r="M336" s="2" t="s">
        <v>317</v>
      </c>
      <c r="N336" s="0" t="s">
        <v>307</v>
      </c>
      <c r="O336" s="2" t="s">
        <v>246</v>
      </c>
      <c r="P336" s="2" t="s">
        <v>214</v>
      </c>
      <c r="Q336" s="0" t="s">
        <v>307</v>
      </c>
      <c r="R336" s="2" t="s">
        <v>246</v>
      </c>
      <c r="S336" s="2" t="s">
        <v>311</v>
      </c>
    </row>
    <row r="337" customFormat="false" ht="12.75" hidden="false" customHeight="false" outlineLevel="0" collapsed="false">
      <c r="C337" s="11"/>
      <c r="V337" s="2"/>
      <c r="X337" s="11"/>
      <c r="Y337" s="2"/>
      <c r="Z337" s="1"/>
      <c r="AA337" s="0"/>
      <c r="AC337" s="1"/>
      <c r="AF337" s="0"/>
    </row>
    <row r="338" customFormat="false" ht="12.75" hidden="false" customHeight="false" outlineLevel="0" collapsed="false">
      <c r="A338" s="0" t="s">
        <v>368</v>
      </c>
      <c r="B338" s="0" t="s">
        <v>1036</v>
      </c>
      <c r="C338" s="11" t="n">
        <v>30788</v>
      </c>
      <c r="D338" s="2" t="s">
        <v>1037</v>
      </c>
      <c r="E338" s="2" t="s">
        <v>527</v>
      </c>
      <c r="F338" s="2" t="s">
        <v>121</v>
      </c>
      <c r="G338" s="2" t="s">
        <v>188</v>
      </c>
      <c r="H338" s="0" t="s">
        <v>368</v>
      </c>
      <c r="I338" s="2" t="s">
        <v>121</v>
      </c>
      <c r="J338" s="2" t="s">
        <v>347</v>
      </c>
      <c r="K338" s="0" t="s">
        <v>343</v>
      </c>
      <c r="L338" s="2" t="s">
        <v>121</v>
      </c>
      <c r="M338" s="2" t="s">
        <v>348</v>
      </c>
      <c r="N338" s="0" t="s">
        <v>368</v>
      </c>
      <c r="O338" s="2" t="s">
        <v>121</v>
      </c>
      <c r="P338" s="2" t="s">
        <v>348</v>
      </c>
      <c r="V338" s="2"/>
      <c r="X338" s="11"/>
      <c r="Y338" s="2"/>
      <c r="Z338" s="1"/>
      <c r="AA338" s="0"/>
      <c r="AC338" s="1"/>
      <c r="AF338" s="0"/>
    </row>
    <row r="339" customFormat="false" ht="12.75" hidden="false" customHeight="false" outlineLevel="0" collapsed="false">
      <c r="A339" s="0" t="s">
        <v>368</v>
      </c>
      <c r="B339" s="0" t="s">
        <v>1038</v>
      </c>
      <c r="C339" s="11" t="n">
        <v>29592</v>
      </c>
      <c r="D339" s="2" t="s">
        <v>168</v>
      </c>
      <c r="E339" s="2" t="s">
        <v>120</v>
      </c>
      <c r="F339" s="2" t="s">
        <v>194</v>
      </c>
      <c r="G339" s="2" t="s">
        <v>188</v>
      </c>
      <c r="H339" s="0" t="s">
        <v>368</v>
      </c>
      <c r="I339" s="2" t="s">
        <v>194</v>
      </c>
      <c r="J339" s="2" t="s">
        <v>188</v>
      </c>
      <c r="K339" s="0" t="s">
        <v>368</v>
      </c>
      <c r="L339" s="2" t="s">
        <v>141</v>
      </c>
      <c r="M339" s="2" t="s">
        <v>188</v>
      </c>
      <c r="N339" s="0" t="s">
        <v>368</v>
      </c>
      <c r="O339" s="2" t="s">
        <v>141</v>
      </c>
      <c r="P339" s="2" t="s">
        <v>347</v>
      </c>
      <c r="Q339" s="0" t="s">
        <v>368</v>
      </c>
      <c r="R339" s="2" t="s">
        <v>141</v>
      </c>
      <c r="S339" s="2" t="s">
        <v>348</v>
      </c>
      <c r="T339" s="0" t="s">
        <v>343</v>
      </c>
      <c r="U339" s="2" t="s">
        <v>141</v>
      </c>
      <c r="V339" s="3" t="s">
        <v>348</v>
      </c>
      <c r="W339" s="0" t="s">
        <v>354</v>
      </c>
      <c r="X339" s="0" t="s">
        <v>141</v>
      </c>
      <c r="Y339" s="3" t="s">
        <v>348</v>
      </c>
    </row>
    <row r="340" customFormat="false" ht="12.75" hidden="false" customHeight="false" outlineLevel="0" collapsed="false">
      <c r="A340" s="0" t="s">
        <v>353</v>
      </c>
      <c r="B340" s="0" t="s">
        <v>1039</v>
      </c>
      <c r="C340" s="11" t="n">
        <v>30301</v>
      </c>
      <c r="D340" s="2" t="s">
        <v>1040</v>
      </c>
      <c r="E340" s="2" t="s">
        <v>537</v>
      </c>
      <c r="F340" s="2" t="s">
        <v>36</v>
      </c>
      <c r="G340" s="2" t="s">
        <v>347</v>
      </c>
      <c r="H340" s="0" t="s">
        <v>353</v>
      </c>
      <c r="I340" s="2" t="s">
        <v>36</v>
      </c>
      <c r="J340" s="2" t="s">
        <v>348</v>
      </c>
      <c r="K340" s="0" t="s">
        <v>895</v>
      </c>
      <c r="L340" s="2" t="s">
        <v>36</v>
      </c>
      <c r="M340" s="2" t="s">
        <v>348</v>
      </c>
      <c r="N340" s="0" t="s">
        <v>368</v>
      </c>
      <c r="O340" s="2" t="s">
        <v>36</v>
      </c>
      <c r="P340" s="2" t="s">
        <v>349</v>
      </c>
      <c r="V340" s="2"/>
      <c r="X340" s="11"/>
      <c r="Y340" s="2"/>
      <c r="Z340" s="1"/>
      <c r="AA340" s="0"/>
      <c r="AC340" s="1"/>
      <c r="AF340" s="0"/>
    </row>
    <row r="341" customFormat="false" ht="12.75" hidden="false" customHeight="false" outlineLevel="0" collapsed="false">
      <c r="A341" s="0" t="s">
        <v>368</v>
      </c>
      <c r="B341" s="0" t="s">
        <v>1041</v>
      </c>
      <c r="C341" s="11" t="n">
        <v>29640</v>
      </c>
      <c r="D341" s="2" t="s">
        <v>290</v>
      </c>
      <c r="E341" s="2" t="s">
        <v>199</v>
      </c>
      <c r="F341" s="2" t="s">
        <v>107</v>
      </c>
      <c r="G341" s="2" t="s">
        <v>347</v>
      </c>
      <c r="H341" s="0" t="s">
        <v>368</v>
      </c>
      <c r="I341" s="2" t="s">
        <v>107</v>
      </c>
      <c r="J341" s="2" t="s">
        <v>348</v>
      </c>
      <c r="K341" s="0" t="s">
        <v>368</v>
      </c>
      <c r="L341" s="2" t="s">
        <v>107</v>
      </c>
      <c r="M341" s="2" t="s">
        <v>348</v>
      </c>
      <c r="N341" s="0" t="s">
        <v>368</v>
      </c>
      <c r="O341" s="2" t="s">
        <v>107</v>
      </c>
      <c r="P341" s="2" t="s">
        <v>347</v>
      </c>
      <c r="Q341" s="0" t="s">
        <v>368</v>
      </c>
      <c r="R341" s="2" t="s">
        <v>107</v>
      </c>
      <c r="S341" s="2" t="s">
        <v>348</v>
      </c>
      <c r="T341" s="0" t="s">
        <v>368</v>
      </c>
      <c r="U341" s="2" t="s">
        <v>107</v>
      </c>
      <c r="V341" s="3" t="s">
        <v>347</v>
      </c>
      <c r="W341" s="0" t="s">
        <v>368</v>
      </c>
      <c r="X341" s="0" t="s">
        <v>107</v>
      </c>
      <c r="Y341" s="3" t="s">
        <v>348</v>
      </c>
    </row>
    <row r="342" customFormat="false" ht="12.75" hidden="false" customHeight="false" outlineLevel="0" collapsed="false">
      <c r="A342" s="0" t="s">
        <v>353</v>
      </c>
      <c r="B342" s="0" t="s">
        <v>1042</v>
      </c>
      <c r="C342" s="11" t="n">
        <v>31051</v>
      </c>
      <c r="D342" s="2" t="s">
        <v>1043</v>
      </c>
      <c r="E342" s="2" t="s">
        <v>1044</v>
      </c>
      <c r="F342" s="2" t="s">
        <v>302</v>
      </c>
      <c r="G342" s="2" t="s">
        <v>348</v>
      </c>
      <c r="H342" s="0" t="s">
        <v>353</v>
      </c>
      <c r="I342" s="2" t="s">
        <v>302</v>
      </c>
      <c r="J342" s="2" t="s">
        <v>188</v>
      </c>
      <c r="K342" s="0" t="s">
        <v>710</v>
      </c>
      <c r="L342" s="2" t="s">
        <v>302</v>
      </c>
      <c r="M342" s="2" t="s">
        <v>1045</v>
      </c>
      <c r="Q342" s="2"/>
      <c r="S342" s="0"/>
      <c r="T342" s="2"/>
      <c r="U342" s="3"/>
      <c r="V342" s="0"/>
      <c r="X342" s="3"/>
      <c r="AB342" s="0"/>
      <c r="AC342" s="1"/>
      <c r="AE342" s="4"/>
      <c r="AF342" s="0"/>
    </row>
    <row r="343" customFormat="false" ht="12.75" hidden="false" customHeight="false" outlineLevel="0" collapsed="false">
      <c r="A343" s="0" t="s">
        <v>354</v>
      </c>
      <c r="B343" s="0" t="s">
        <v>1046</v>
      </c>
      <c r="C343" s="11" t="n">
        <v>31670</v>
      </c>
      <c r="D343" s="2" t="s">
        <v>135</v>
      </c>
      <c r="E343" s="12" t="s">
        <v>381</v>
      </c>
      <c r="F343" s="2" t="s">
        <v>52</v>
      </c>
      <c r="G343" s="2" t="s">
        <v>349</v>
      </c>
    </row>
    <row r="344" customFormat="false" ht="12.75" hidden="false" customHeight="false" outlineLevel="0" collapsed="false">
      <c r="A344" s="0" t="s">
        <v>353</v>
      </c>
      <c r="B344" s="0" t="s">
        <v>1047</v>
      </c>
      <c r="C344" s="11" t="n">
        <v>30826</v>
      </c>
      <c r="D344" s="2" t="s">
        <v>263</v>
      </c>
      <c r="E344" s="2" t="s">
        <v>340</v>
      </c>
      <c r="F344" s="2" t="s">
        <v>136</v>
      </c>
      <c r="G344" s="2" t="s">
        <v>349</v>
      </c>
      <c r="H344" s="0" t="s">
        <v>353</v>
      </c>
      <c r="I344" s="2" t="s">
        <v>136</v>
      </c>
      <c r="J344" s="2" t="s">
        <v>349</v>
      </c>
      <c r="K344" s="0" t="s">
        <v>353</v>
      </c>
      <c r="L344" s="2" t="s">
        <v>136</v>
      </c>
      <c r="M344" s="2" t="s">
        <v>348</v>
      </c>
      <c r="N344" s="0" t="s">
        <v>354</v>
      </c>
      <c r="O344" s="2" t="s">
        <v>136</v>
      </c>
      <c r="P344" s="2" t="s">
        <v>349</v>
      </c>
      <c r="Q344" s="0" t="s">
        <v>354</v>
      </c>
      <c r="R344" s="2" t="s">
        <v>136</v>
      </c>
      <c r="S344" s="2" t="s">
        <v>349</v>
      </c>
    </row>
    <row r="345" customFormat="false" ht="12.75" hidden="false" customHeight="false" outlineLevel="0" collapsed="false">
      <c r="A345" s="0" t="s">
        <v>354</v>
      </c>
      <c r="B345" s="0" t="s">
        <v>1048</v>
      </c>
      <c r="C345" s="11" t="n">
        <v>30631</v>
      </c>
      <c r="D345" s="2" t="s">
        <v>70</v>
      </c>
      <c r="E345" s="2" t="s">
        <v>352</v>
      </c>
      <c r="F345" s="2" t="s">
        <v>141</v>
      </c>
      <c r="G345" s="2" t="s">
        <v>349</v>
      </c>
      <c r="H345" s="0" t="s">
        <v>353</v>
      </c>
      <c r="I345" s="2" t="s">
        <v>141</v>
      </c>
      <c r="J345" s="2" t="s">
        <v>347</v>
      </c>
      <c r="K345" s="0" t="s">
        <v>353</v>
      </c>
      <c r="L345" s="2" t="s">
        <v>141</v>
      </c>
      <c r="M345" s="2" t="s">
        <v>348</v>
      </c>
      <c r="N345" s="0" t="s">
        <v>354</v>
      </c>
      <c r="O345" s="2" t="s">
        <v>141</v>
      </c>
      <c r="P345" s="2" t="s">
        <v>349</v>
      </c>
      <c r="Q345" s="0" t="s">
        <v>354</v>
      </c>
      <c r="R345" s="2" t="s">
        <v>141</v>
      </c>
      <c r="S345" s="2" t="s">
        <v>349</v>
      </c>
    </row>
    <row r="346" customFormat="false" ht="12.75" hidden="false" customHeight="false" outlineLevel="0" collapsed="false">
      <c r="A346" s="0" t="s">
        <v>343</v>
      </c>
      <c r="B346" s="0" t="s">
        <v>1049</v>
      </c>
      <c r="C346" s="11" t="n">
        <v>31117</v>
      </c>
      <c r="D346" s="2" t="s">
        <v>367</v>
      </c>
      <c r="E346" s="2" t="s">
        <v>367</v>
      </c>
      <c r="F346" s="2" t="s">
        <v>246</v>
      </c>
      <c r="G346" s="2" t="s">
        <v>349</v>
      </c>
      <c r="H346" s="0" t="s">
        <v>1050</v>
      </c>
      <c r="I346" s="2" t="s">
        <v>246</v>
      </c>
      <c r="J346" s="2" t="s">
        <v>1051</v>
      </c>
      <c r="K346" s="0" t="s">
        <v>712</v>
      </c>
      <c r="L346" s="2" t="s">
        <v>246</v>
      </c>
      <c r="M346" s="2" t="s">
        <v>1052</v>
      </c>
      <c r="Q346" s="2"/>
      <c r="S346" s="0"/>
      <c r="T346" s="2"/>
      <c r="U346" s="3"/>
      <c r="V346" s="0"/>
      <c r="X346" s="3"/>
      <c r="AB346" s="0"/>
      <c r="AC346" s="1"/>
      <c r="AE346" s="4"/>
      <c r="AF346" s="0"/>
    </row>
    <row r="347" customFormat="false" ht="12.75" hidden="false" customHeight="false" outlineLevel="0" collapsed="false">
      <c r="C347" s="11"/>
      <c r="Q347" s="2"/>
      <c r="S347" s="0"/>
      <c r="T347" s="2"/>
      <c r="U347" s="3"/>
      <c r="V347" s="0"/>
      <c r="X347" s="3"/>
      <c r="AB347" s="0"/>
      <c r="AC347" s="1"/>
      <c r="AE347" s="4"/>
      <c r="AF347" s="0"/>
    </row>
    <row r="348" customFormat="false" ht="12.75" hidden="false" customHeight="false" outlineLevel="0" collapsed="false">
      <c r="A348" s="0" t="s">
        <v>369</v>
      </c>
      <c r="B348" s="0" t="s">
        <v>1053</v>
      </c>
      <c r="C348" s="11" t="n">
        <v>28519</v>
      </c>
      <c r="D348" s="2" t="s">
        <v>105</v>
      </c>
      <c r="E348" s="2" t="s">
        <v>345</v>
      </c>
      <c r="F348" s="2" t="s">
        <v>302</v>
      </c>
      <c r="H348" s="0" t="s">
        <v>369</v>
      </c>
      <c r="I348" s="2" t="s">
        <v>302</v>
      </c>
      <c r="J348" s="2" t="s">
        <v>1054</v>
      </c>
      <c r="K348" s="0" t="s">
        <v>369</v>
      </c>
      <c r="L348" s="2" t="s">
        <v>302</v>
      </c>
      <c r="M348" s="2" t="s">
        <v>1055</v>
      </c>
      <c r="N348" s="0" t="s">
        <v>369</v>
      </c>
      <c r="O348" s="2" t="s">
        <v>302</v>
      </c>
      <c r="P348" s="2" t="s">
        <v>1056</v>
      </c>
      <c r="Q348" s="0" t="s">
        <v>369</v>
      </c>
      <c r="R348" s="2" t="s">
        <v>302</v>
      </c>
      <c r="S348" s="2" t="s">
        <v>1057</v>
      </c>
    </row>
    <row r="349" customFormat="false" ht="12.75" hidden="false" customHeight="false" outlineLevel="0" collapsed="false">
      <c r="A349" s="0" t="s">
        <v>379</v>
      </c>
      <c r="B349" s="0" t="s">
        <v>1058</v>
      </c>
      <c r="C349" s="11" t="n">
        <v>30174</v>
      </c>
      <c r="D349" s="2" t="s">
        <v>62</v>
      </c>
      <c r="E349" s="2" t="s">
        <v>518</v>
      </c>
      <c r="F349" s="2" t="s">
        <v>172</v>
      </c>
      <c r="H349" s="0" t="s">
        <v>379</v>
      </c>
      <c r="I349" s="2" t="s">
        <v>172</v>
      </c>
      <c r="J349" s="2" t="s">
        <v>1059</v>
      </c>
      <c r="K349" s="0" t="s">
        <v>379</v>
      </c>
      <c r="L349" s="2" t="s">
        <v>172</v>
      </c>
      <c r="M349" s="2" t="s">
        <v>1060</v>
      </c>
      <c r="N349" s="0" t="s">
        <v>379</v>
      </c>
      <c r="O349" s="2" t="s">
        <v>172</v>
      </c>
      <c r="P349" s="2" t="s">
        <v>1061</v>
      </c>
      <c r="Q349" s="0" t="s">
        <v>379</v>
      </c>
      <c r="R349" s="2" t="s">
        <v>172</v>
      </c>
      <c r="S349" s="2" t="s">
        <v>1062</v>
      </c>
      <c r="T349" s="0" t="s">
        <v>379</v>
      </c>
      <c r="U349" s="2" t="s">
        <v>172</v>
      </c>
      <c r="V349" s="3" t="s">
        <v>1063</v>
      </c>
      <c r="Z349" s="1"/>
      <c r="AA349" s="0"/>
      <c r="AD349" s="14"/>
      <c r="AE349" s="14"/>
    </row>
    <row r="350" customFormat="false" ht="12.75" hidden="false" customHeight="false" outlineLevel="0" collapsed="false">
      <c r="C350" s="11"/>
      <c r="Z350" s="1"/>
      <c r="AA350" s="0"/>
      <c r="AD350" s="14"/>
      <c r="AE350" s="14"/>
    </row>
    <row r="351" customFormat="false" ht="12.75" hidden="false" customHeight="false" outlineLevel="0" collapsed="false">
      <c r="C351" s="11"/>
      <c r="H351" s="0" t="s">
        <v>383</v>
      </c>
      <c r="K351" s="0" t="s">
        <v>384</v>
      </c>
      <c r="N351" s="1" t="s">
        <v>383</v>
      </c>
      <c r="Z351" s="1"/>
      <c r="AA351" s="0"/>
      <c r="AD351" s="14"/>
      <c r="AE351" s="14"/>
    </row>
    <row r="354" customFormat="false" ht="18" hidden="false" customHeight="false" outlineLevel="0" collapsed="false">
      <c r="A354" s="9" t="s">
        <v>1064</v>
      </c>
      <c r="N354" s="9"/>
    </row>
    <row r="355" customFormat="false" ht="12.75" hidden="false" customHeight="false" outlineLevel="0" collapsed="false">
      <c r="A355" s="10" t="s">
        <v>1065</v>
      </c>
      <c r="N355" s="1"/>
    </row>
    <row r="356" customFormat="false" ht="12.75" hidden="false" customHeight="false" outlineLevel="0" collapsed="false">
      <c r="A356" s="10" t="s">
        <v>1066</v>
      </c>
    </row>
    <row r="357" customFormat="false" ht="12.75" hidden="false" customHeight="false" outlineLevel="0" collapsed="false">
      <c r="A357" s="0" t="s">
        <v>33</v>
      </c>
      <c r="B357" s="0" t="s">
        <v>1067</v>
      </c>
      <c r="C357" s="11" t="n">
        <v>27784</v>
      </c>
      <c r="D357" s="2" t="s">
        <v>1068</v>
      </c>
      <c r="E357" s="2" t="s">
        <v>1069</v>
      </c>
      <c r="F357" s="2" t="s">
        <v>194</v>
      </c>
      <c r="H357" s="0" t="s">
        <v>33</v>
      </c>
      <c r="I357" s="2" t="s">
        <v>194</v>
      </c>
      <c r="J357" s="2" t="s">
        <v>1070</v>
      </c>
      <c r="K357" s="0" t="s">
        <v>33</v>
      </c>
      <c r="L357" s="2" t="s">
        <v>194</v>
      </c>
      <c r="M357" s="2" t="s">
        <v>1071</v>
      </c>
      <c r="N357" s="0" t="s">
        <v>33</v>
      </c>
      <c r="O357" s="2" t="s">
        <v>194</v>
      </c>
      <c r="P357" s="2" t="s">
        <v>1072</v>
      </c>
      <c r="Q357" s="0" t="s">
        <v>33</v>
      </c>
      <c r="R357" s="2" t="s">
        <v>194</v>
      </c>
      <c r="S357" s="2" t="s">
        <v>1073</v>
      </c>
      <c r="T357" s="0" t="s">
        <v>33</v>
      </c>
      <c r="U357" s="2" t="s">
        <v>194</v>
      </c>
      <c r="V357" s="2" t="s">
        <v>1074</v>
      </c>
      <c r="W357" s="0" t="s">
        <v>33</v>
      </c>
      <c r="X357" s="11" t="s">
        <v>194</v>
      </c>
      <c r="Y357" s="2" t="s">
        <v>1075</v>
      </c>
      <c r="Z357" s="0" t="s">
        <v>33</v>
      </c>
      <c r="AA357" s="0" t="s">
        <v>194</v>
      </c>
      <c r="AB357" s="3" t="s">
        <v>1076</v>
      </c>
      <c r="AC357" s="0" t="s">
        <v>33</v>
      </c>
      <c r="AD357" s="1" t="s">
        <v>194</v>
      </c>
      <c r="AE357" s="1" t="s">
        <v>1077</v>
      </c>
      <c r="AF357" s="0"/>
    </row>
    <row r="358" customFormat="false" ht="12.75" hidden="false" customHeight="false" outlineLevel="0" collapsed="false">
      <c r="A358" s="0" t="s">
        <v>33</v>
      </c>
      <c r="B358" s="0" t="s">
        <v>1078</v>
      </c>
      <c r="C358" s="11" t="n">
        <v>30982</v>
      </c>
      <c r="D358" s="2" t="s">
        <v>837</v>
      </c>
      <c r="E358" s="2" t="s">
        <v>445</v>
      </c>
      <c r="F358" s="2" t="s">
        <v>136</v>
      </c>
      <c r="H358" s="0" t="s">
        <v>33</v>
      </c>
      <c r="I358" s="2" t="s">
        <v>136</v>
      </c>
      <c r="J358" s="2" t="s">
        <v>1079</v>
      </c>
      <c r="K358" s="0" t="s">
        <v>33</v>
      </c>
      <c r="L358" s="2" t="s">
        <v>136</v>
      </c>
      <c r="M358" s="2" t="s">
        <v>1080</v>
      </c>
      <c r="V358" s="2"/>
      <c r="X358" s="11"/>
      <c r="Y358" s="2"/>
      <c r="Z358" s="0"/>
      <c r="AA358" s="0"/>
      <c r="AF358" s="0"/>
    </row>
    <row r="359" customFormat="false" ht="12.75" hidden="false" customHeight="false" outlineLevel="0" collapsed="false">
      <c r="A359" s="0" t="s">
        <v>33</v>
      </c>
      <c r="B359" s="0" t="s">
        <v>1081</v>
      </c>
      <c r="C359" s="11" t="n">
        <v>31313</v>
      </c>
      <c r="D359" s="2" t="s">
        <v>152</v>
      </c>
      <c r="E359" s="12" t="s">
        <v>381</v>
      </c>
      <c r="F359" s="2" t="s">
        <v>292</v>
      </c>
      <c r="G359" s="2" t="s">
        <v>67</v>
      </c>
    </row>
    <row r="361" customFormat="false" ht="12.75" hidden="false" customHeight="false" outlineLevel="0" collapsed="false">
      <c r="A361" s="0" t="s">
        <v>68</v>
      </c>
      <c r="B361" s="0" t="s">
        <v>1082</v>
      </c>
      <c r="C361" s="11" t="n">
        <v>30477</v>
      </c>
      <c r="D361" s="2" t="s">
        <v>70</v>
      </c>
      <c r="E361" s="2" t="s">
        <v>1083</v>
      </c>
      <c r="F361" s="2" t="s">
        <v>258</v>
      </c>
      <c r="G361" s="2" t="s">
        <v>277</v>
      </c>
      <c r="H361" s="0" t="s">
        <v>68</v>
      </c>
      <c r="I361" s="2" t="s">
        <v>258</v>
      </c>
      <c r="J361" s="2" t="s">
        <v>1084</v>
      </c>
      <c r="K361" s="0" t="s">
        <v>68</v>
      </c>
      <c r="L361" s="2" t="s">
        <v>258</v>
      </c>
      <c r="M361" s="2" t="s">
        <v>1085</v>
      </c>
      <c r="N361" s="0" t="s">
        <v>75</v>
      </c>
      <c r="O361" s="2" t="s">
        <v>258</v>
      </c>
      <c r="P361" s="2" t="s">
        <v>1086</v>
      </c>
      <c r="Q361" s="0" t="s">
        <v>68</v>
      </c>
      <c r="R361" s="2" t="s">
        <v>258</v>
      </c>
      <c r="S361" s="2" t="s">
        <v>1087</v>
      </c>
    </row>
    <row r="362" customFormat="false" ht="12.75" hidden="false" customHeight="false" outlineLevel="0" collapsed="false">
      <c r="A362" s="0" t="s">
        <v>78</v>
      </c>
      <c r="B362" s="0" t="s">
        <v>1088</v>
      </c>
      <c r="C362" s="11" t="n">
        <v>28769</v>
      </c>
      <c r="D362" s="2" t="s">
        <v>1089</v>
      </c>
      <c r="E362" s="2" t="s">
        <v>826</v>
      </c>
      <c r="F362" s="2" t="s">
        <v>140</v>
      </c>
      <c r="G362" s="2" t="s">
        <v>297</v>
      </c>
      <c r="H362" s="0" t="s">
        <v>68</v>
      </c>
      <c r="I362" s="2" t="s">
        <v>194</v>
      </c>
      <c r="J362" s="2" t="s">
        <v>1090</v>
      </c>
      <c r="K362" s="0" t="s">
        <v>78</v>
      </c>
      <c r="L362" s="2" t="s">
        <v>194</v>
      </c>
      <c r="M362" s="2" t="s">
        <v>1091</v>
      </c>
      <c r="N362" s="0" t="s">
        <v>75</v>
      </c>
      <c r="O362" s="2" t="s">
        <v>194</v>
      </c>
      <c r="P362" s="2" t="s">
        <v>1092</v>
      </c>
      <c r="W362" s="0" t="s">
        <v>75</v>
      </c>
      <c r="X362" s="0" t="s">
        <v>194</v>
      </c>
      <c r="Y362" s="3" t="s">
        <v>1093</v>
      </c>
      <c r="AC362" s="0" t="s">
        <v>68</v>
      </c>
      <c r="AD362" s="1" t="s">
        <v>194</v>
      </c>
      <c r="AE362" s="1" t="s">
        <v>1094</v>
      </c>
    </row>
    <row r="363" customFormat="false" ht="12.75" hidden="false" customHeight="false" outlineLevel="0" collapsed="false">
      <c r="A363" s="0" t="s">
        <v>68</v>
      </c>
      <c r="B363" s="0" t="s">
        <v>1095</v>
      </c>
      <c r="C363" s="11" t="n">
        <v>27938</v>
      </c>
      <c r="D363" s="2" t="s">
        <v>1096</v>
      </c>
      <c r="E363" s="2" t="s">
        <v>71</v>
      </c>
      <c r="F363" s="2" t="s">
        <v>141</v>
      </c>
      <c r="G363" s="2" t="s">
        <v>72</v>
      </c>
      <c r="H363" s="0" t="s">
        <v>68</v>
      </c>
      <c r="I363" s="2" t="s">
        <v>56</v>
      </c>
      <c r="J363" s="2" t="s">
        <v>1097</v>
      </c>
      <c r="K363" s="0" t="s">
        <v>68</v>
      </c>
      <c r="L363" s="2" t="s">
        <v>56</v>
      </c>
      <c r="M363" s="2" t="s">
        <v>1098</v>
      </c>
      <c r="N363" s="0" t="s">
        <v>68</v>
      </c>
      <c r="O363" s="2" t="s">
        <v>56</v>
      </c>
      <c r="P363" s="2" t="s">
        <v>1099</v>
      </c>
      <c r="Q363" s="0" t="s">
        <v>68</v>
      </c>
      <c r="R363" s="2" t="s">
        <v>56</v>
      </c>
      <c r="S363" s="2" t="s">
        <v>1100</v>
      </c>
      <c r="T363" s="0" t="s">
        <v>68</v>
      </c>
      <c r="U363" s="2" t="s">
        <v>56</v>
      </c>
      <c r="V363" s="2" t="s">
        <v>1101</v>
      </c>
      <c r="W363" s="0" t="s">
        <v>68</v>
      </c>
      <c r="X363" s="11" t="s">
        <v>56</v>
      </c>
      <c r="Y363" s="2" t="s">
        <v>1102</v>
      </c>
      <c r="Z363" s="0" t="s">
        <v>68</v>
      </c>
      <c r="AA363" s="0" t="s">
        <v>56</v>
      </c>
      <c r="AB363" s="3" t="s">
        <v>1103</v>
      </c>
      <c r="AC363" s="0" t="s">
        <v>68</v>
      </c>
      <c r="AD363" s="1" t="s">
        <v>56</v>
      </c>
      <c r="AE363" s="1" t="s">
        <v>1104</v>
      </c>
      <c r="AF363" s="0"/>
    </row>
    <row r="364" customFormat="false" ht="12.75" hidden="false" customHeight="false" outlineLevel="0" collapsed="false">
      <c r="A364" s="0" t="s">
        <v>103</v>
      </c>
      <c r="B364" s="0" t="s">
        <v>1105</v>
      </c>
      <c r="C364" s="11" t="n">
        <v>31230</v>
      </c>
      <c r="D364" s="2" t="s">
        <v>151</v>
      </c>
      <c r="E364" s="2" t="s">
        <v>106</v>
      </c>
      <c r="F364" s="2" t="s">
        <v>141</v>
      </c>
      <c r="G364" s="2" t="s">
        <v>213</v>
      </c>
      <c r="H364" s="0" t="s">
        <v>68</v>
      </c>
      <c r="I364" s="2" t="s">
        <v>141</v>
      </c>
      <c r="J364" s="2" t="s">
        <v>1106</v>
      </c>
    </row>
    <row r="365" customFormat="false" ht="12.75" hidden="false" customHeight="false" outlineLevel="0" collapsed="false">
      <c r="A365" s="0" t="s">
        <v>103</v>
      </c>
      <c r="B365" s="0" t="s">
        <v>1107</v>
      </c>
      <c r="C365" s="11" t="n">
        <v>31433</v>
      </c>
      <c r="D365" s="2" t="s">
        <v>106</v>
      </c>
      <c r="E365" s="2" t="s">
        <v>152</v>
      </c>
      <c r="F365" s="2" t="s">
        <v>140</v>
      </c>
      <c r="G365" s="2" t="s">
        <v>229</v>
      </c>
      <c r="H365" s="0" t="s">
        <v>75</v>
      </c>
      <c r="I365" s="2" t="s">
        <v>140</v>
      </c>
      <c r="J365" s="2" t="s">
        <v>1108</v>
      </c>
    </row>
    <row r="367" customFormat="false" ht="12.75" hidden="false" customHeight="false" outlineLevel="0" collapsed="false">
      <c r="A367" s="0" t="s">
        <v>117</v>
      </c>
      <c r="B367" s="0" t="s">
        <v>1109</v>
      </c>
      <c r="C367" s="11" t="n">
        <v>30863</v>
      </c>
      <c r="D367" s="2" t="s">
        <v>554</v>
      </c>
      <c r="E367" s="2" t="s">
        <v>654</v>
      </c>
      <c r="F367" s="2" t="s">
        <v>258</v>
      </c>
      <c r="H367" s="0" t="s">
        <v>630</v>
      </c>
      <c r="I367" s="2" t="s">
        <v>258</v>
      </c>
      <c r="J367" s="2" t="s">
        <v>1110</v>
      </c>
      <c r="K367" s="0" t="s">
        <v>630</v>
      </c>
      <c r="L367" s="2" t="s">
        <v>258</v>
      </c>
      <c r="M367" s="2" t="s">
        <v>1111</v>
      </c>
      <c r="N367" s="0" t="s">
        <v>719</v>
      </c>
      <c r="O367" s="2" t="s">
        <v>258</v>
      </c>
      <c r="P367" s="2" t="s">
        <v>1112</v>
      </c>
      <c r="V367" s="2"/>
      <c r="X367" s="11"/>
      <c r="Y367" s="2"/>
      <c r="Z367" s="1"/>
      <c r="AA367" s="0"/>
      <c r="AC367" s="1"/>
      <c r="AF367" s="0"/>
    </row>
    <row r="368" customFormat="false" ht="12.75" hidden="false" customHeight="false" outlineLevel="0" collapsed="false">
      <c r="A368" s="0" t="s">
        <v>782</v>
      </c>
      <c r="B368" s="0" t="s">
        <v>1113</v>
      </c>
      <c r="C368" s="11" t="n">
        <v>29007</v>
      </c>
      <c r="D368" s="2" t="s">
        <v>1114</v>
      </c>
      <c r="E368" s="2" t="s">
        <v>296</v>
      </c>
      <c r="F368" s="2" t="s">
        <v>52</v>
      </c>
      <c r="H368" s="0" t="s">
        <v>117</v>
      </c>
      <c r="I368" s="2" t="s">
        <v>52</v>
      </c>
      <c r="J368" s="2" t="s">
        <v>1115</v>
      </c>
      <c r="K368" s="0" t="s">
        <v>128</v>
      </c>
      <c r="L368" s="2" t="s">
        <v>52</v>
      </c>
      <c r="M368" s="2" t="s">
        <v>1116</v>
      </c>
      <c r="N368" s="0" t="s">
        <v>128</v>
      </c>
      <c r="O368" s="2" t="s">
        <v>52</v>
      </c>
      <c r="P368" s="2" t="s">
        <v>1117</v>
      </c>
      <c r="Q368" s="0" t="s">
        <v>128</v>
      </c>
      <c r="R368" s="2" t="s">
        <v>52</v>
      </c>
      <c r="S368" s="2" t="s">
        <v>1118</v>
      </c>
      <c r="T368" s="0" t="s">
        <v>785</v>
      </c>
      <c r="U368" s="2" t="s">
        <v>158</v>
      </c>
      <c r="V368" s="2" t="s">
        <v>1119</v>
      </c>
      <c r="W368" s="0" t="s">
        <v>801</v>
      </c>
      <c r="X368" s="11" t="s">
        <v>158</v>
      </c>
      <c r="Y368" s="2" t="s">
        <v>1120</v>
      </c>
      <c r="Z368" s="1" t="s">
        <v>149</v>
      </c>
      <c r="AA368" s="0" t="s">
        <v>158</v>
      </c>
      <c r="AB368" s="3" t="s">
        <v>1121</v>
      </c>
      <c r="AC368" s="0" t="s">
        <v>131</v>
      </c>
      <c r="AD368" s="1" t="s">
        <v>158</v>
      </c>
      <c r="AE368" s="1" t="s">
        <v>1122</v>
      </c>
      <c r="AF368" s="0"/>
    </row>
    <row r="369" customFormat="false" ht="12.75" hidden="false" customHeight="false" outlineLevel="0" collapsed="false">
      <c r="A369" s="0" t="s">
        <v>117</v>
      </c>
      <c r="B369" s="0" t="s">
        <v>1123</v>
      </c>
      <c r="C369" s="11" t="n">
        <v>29654</v>
      </c>
      <c r="D369" s="2" t="s">
        <v>138</v>
      </c>
      <c r="E369" s="2" t="s">
        <v>244</v>
      </c>
      <c r="F369" s="2" t="s">
        <v>286</v>
      </c>
      <c r="H369" s="0" t="s">
        <v>128</v>
      </c>
      <c r="I369" s="2" t="s">
        <v>286</v>
      </c>
      <c r="J369" s="2" t="s">
        <v>1124</v>
      </c>
      <c r="N369" s="0" t="s">
        <v>117</v>
      </c>
      <c r="O369" s="2" t="s">
        <v>172</v>
      </c>
      <c r="P369" s="2" t="s">
        <v>1125</v>
      </c>
      <c r="Q369" s="0" t="s">
        <v>128</v>
      </c>
      <c r="R369" s="2" t="s">
        <v>136</v>
      </c>
      <c r="S369" s="2" t="s">
        <v>1126</v>
      </c>
      <c r="T369" s="0" t="s">
        <v>117</v>
      </c>
      <c r="U369" s="2" t="s">
        <v>136</v>
      </c>
      <c r="V369" s="2" t="s">
        <v>1127</v>
      </c>
      <c r="W369" s="0" t="s">
        <v>131</v>
      </c>
      <c r="X369" s="11" t="s">
        <v>258</v>
      </c>
      <c r="Y369" s="2" t="s">
        <v>1128</v>
      </c>
      <c r="Z369" s="1" t="s">
        <v>117</v>
      </c>
      <c r="AA369" s="0" t="s">
        <v>258</v>
      </c>
      <c r="AB369" s="3" t="s">
        <v>1129</v>
      </c>
      <c r="AC369" s="1"/>
      <c r="AF369" s="0"/>
    </row>
    <row r="370" customFormat="false" ht="12.75" hidden="false" customHeight="false" outlineLevel="0" collapsed="false">
      <c r="A370" s="0" t="s">
        <v>131</v>
      </c>
      <c r="B370" s="0" t="s">
        <v>1130</v>
      </c>
      <c r="C370" s="11" t="n">
        <v>29054</v>
      </c>
      <c r="D370" s="2" t="s">
        <v>138</v>
      </c>
      <c r="E370" s="2" t="s">
        <v>826</v>
      </c>
      <c r="F370" s="2" t="s">
        <v>246</v>
      </c>
      <c r="H370" s="0" t="s">
        <v>128</v>
      </c>
      <c r="I370" s="2" t="s">
        <v>246</v>
      </c>
      <c r="J370" s="2" t="s">
        <v>1131</v>
      </c>
      <c r="K370" s="0" t="s">
        <v>128</v>
      </c>
      <c r="L370" s="2" t="s">
        <v>246</v>
      </c>
      <c r="M370" s="2" t="s">
        <v>1132</v>
      </c>
      <c r="N370" s="0" t="s">
        <v>117</v>
      </c>
      <c r="O370" s="2" t="s">
        <v>246</v>
      </c>
      <c r="P370" s="2" t="s">
        <v>1133</v>
      </c>
      <c r="Q370" s="0" t="s">
        <v>117</v>
      </c>
      <c r="R370" s="2" t="s">
        <v>141</v>
      </c>
      <c r="S370" s="2" t="s">
        <v>1134</v>
      </c>
      <c r="T370" s="0" t="s">
        <v>128</v>
      </c>
      <c r="U370" s="2" t="s">
        <v>141</v>
      </c>
      <c r="V370" s="2" t="s">
        <v>1135</v>
      </c>
      <c r="W370" s="0" t="s">
        <v>128</v>
      </c>
      <c r="X370" s="11" t="s">
        <v>141</v>
      </c>
      <c r="Y370" s="2" t="s">
        <v>1136</v>
      </c>
      <c r="Z370" s="13" t="s">
        <v>630</v>
      </c>
      <c r="AA370" s="0" t="s">
        <v>141</v>
      </c>
      <c r="AB370" s="3" t="s">
        <v>1137</v>
      </c>
      <c r="AF370" s="0"/>
    </row>
    <row r="371" customFormat="false" ht="12.75" hidden="false" customHeight="false" outlineLevel="0" collapsed="false">
      <c r="A371" s="0" t="s">
        <v>180</v>
      </c>
      <c r="B371" s="0" t="s">
        <v>1138</v>
      </c>
      <c r="C371" s="11" t="n">
        <v>29296</v>
      </c>
      <c r="D371" s="2" t="s">
        <v>1139</v>
      </c>
      <c r="E371" s="2" t="s">
        <v>551</v>
      </c>
      <c r="F371" s="2" t="s">
        <v>236</v>
      </c>
      <c r="G371" s="2" t="s">
        <v>348</v>
      </c>
      <c r="H371" s="0" t="s">
        <v>180</v>
      </c>
      <c r="I371" s="2" t="s">
        <v>236</v>
      </c>
      <c r="J371" s="2" t="s">
        <v>1140</v>
      </c>
      <c r="K371" s="0" t="s">
        <v>180</v>
      </c>
      <c r="L371" s="2" t="s">
        <v>236</v>
      </c>
      <c r="M371" s="2" t="s">
        <v>1141</v>
      </c>
      <c r="N371" s="0" t="s">
        <v>180</v>
      </c>
      <c r="O371" s="2" t="s">
        <v>236</v>
      </c>
      <c r="P371" s="2" t="s">
        <v>1142</v>
      </c>
      <c r="Q371" s="0" t="s">
        <v>180</v>
      </c>
      <c r="R371" s="2" t="s">
        <v>236</v>
      </c>
      <c r="S371" s="2" t="s">
        <v>1143</v>
      </c>
      <c r="T371" s="0" t="s">
        <v>180</v>
      </c>
      <c r="U371" s="2" t="s">
        <v>236</v>
      </c>
      <c r="V371" s="2" t="s">
        <v>1144</v>
      </c>
      <c r="W371" s="0" t="s">
        <v>180</v>
      </c>
      <c r="X371" s="11" t="s">
        <v>236</v>
      </c>
      <c r="Y371" s="2" t="s">
        <v>1145</v>
      </c>
      <c r="Z371" s="1" t="s">
        <v>180</v>
      </c>
      <c r="AA371" s="0" t="s">
        <v>236</v>
      </c>
      <c r="AB371" s="3" t="s">
        <v>1146</v>
      </c>
      <c r="AC371" s="0" t="s">
        <v>180</v>
      </c>
      <c r="AD371" s="1" t="s">
        <v>236</v>
      </c>
      <c r="AE371" s="1" t="s">
        <v>1147</v>
      </c>
      <c r="AF371" s="0"/>
    </row>
    <row r="372" customFormat="false" ht="12.75" hidden="false" customHeight="false" outlineLevel="0" collapsed="false">
      <c r="A372" s="0" t="s">
        <v>1148</v>
      </c>
      <c r="B372" s="0" t="s">
        <v>1149</v>
      </c>
      <c r="C372" s="11" t="n">
        <v>30502</v>
      </c>
      <c r="D372" s="2" t="s">
        <v>811</v>
      </c>
      <c r="E372" s="2" t="s">
        <v>537</v>
      </c>
      <c r="F372" s="2" t="s">
        <v>49</v>
      </c>
      <c r="G372" s="2" t="s">
        <v>83</v>
      </c>
      <c r="H372" s="0" t="s">
        <v>180</v>
      </c>
      <c r="I372" s="2" t="s">
        <v>141</v>
      </c>
      <c r="J372" s="2" t="s">
        <v>1150</v>
      </c>
      <c r="K372" s="0" t="s">
        <v>60</v>
      </c>
      <c r="N372" s="0" t="s">
        <v>176</v>
      </c>
      <c r="O372" s="2" t="s">
        <v>141</v>
      </c>
      <c r="P372" s="2" t="s">
        <v>1151</v>
      </c>
      <c r="V372" s="2"/>
      <c r="X372" s="11"/>
      <c r="Y372" s="2"/>
      <c r="Z372" s="1"/>
      <c r="AA372" s="0"/>
      <c r="AC372" s="1"/>
      <c r="AF372" s="0"/>
    </row>
    <row r="373" customFormat="false" ht="12.75" hidden="false" customHeight="false" outlineLevel="0" collapsed="false">
      <c r="A373" s="0" t="s">
        <v>176</v>
      </c>
      <c r="B373" s="0" t="s">
        <v>1152</v>
      </c>
      <c r="C373" s="11" t="n">
        <v>29645</v>
      </c>
      <c r="D373" s="2" t="s">
        <v>525</v>
      </c>
      <c r="E373" s="2" t="s">
        <v>63</v>
      </c>
      <c r="F373" s="2" t="s">
        <v>116</v>
      </c>
      <c r="G373" s="2" t="s">
        <v>83</v>
      </c>
      <c r="H373" s="0" t="s">
        <v>180</v>
      </c>
      <c r="I373" s="2" t="s">
        <v>246</v>
      </c>
      <c r="J373" s="2" t="s">
        <v>1153</v>
      </c>
      <c r="K373" s="0" t="s">
        <v>180</v>
      </c>
      <c r="L373" s="2" t="s">
        <v>246</v>
      </c>
      <c r="M373" s="2" t="s">
        <v>1154</v>
      </c>
      <c r="T373" s="0" t="s">
        <v>180</v>
      </c>
      <c r="U373" s="2" t="s">
        <v>286</v>
      </c>
      <c r="V373" s="2" t="s">
        <v>1155</v>
      </c>
      <c r="X373" s="11"/>
      <c r="Y373" s="2"/>
      <c r="Z373" s="1"/>
      <c r="AA373" s="0"/>
      <c r="AC373" s="1"/>
      <c r="AF373" s="0"/>
    </row>
    <row r="374" s="18" customFormat="true" ht="12.75" hidden="false" customHeight="false" outlineLevel="0" collapsed="false">
      <c r="A374" s="18" t="s">
        <v>1148</v>
      </c>
      <c r="B374" s="18" t="s">
        <v>1156</v>
      </c>
      <c r="C374" s="19" t="n">
        <v>28869</v>
      </c>
      <c r="D374" s="20" t="s">
        <v>336</v>
      </c>
      <c r="E374" s="20" t="s">
        <v>234</v>
      </c>
      <c r="F374" s="20" t="s">
        <v>56</v>
      </c>
      <c r="G374" s="20" t="s">
        <v>229</v>
      </c>
      <c r="H374" s="18" t="s">
        <v>131</v>
      </c>
      <c r="I374" s="20" t="s">
        <v>101</v>
      </c>
      <c r="J374" s="20" t="s">
        <v>1157</v>
      </c>
      <c r="K374" s="18" t="s">
        <v>117</v>
      </c>
      <c r="L374" s="20" t="s">
        <v>56</v>
      </c>
      <c r="M374" s="20" t="s">
        <v>1158</v>
      </c>
      <c r="N374" s="18" t="s">
        <v>117</v>
      </c>
      <c r="O374" s="20" t="s">
        <v>56</v>
      </c>
      <c r="P374" s="20" t="s">
        <v>1159</v>
      </c>
      <c r="Q374" s="18" t="s">
        <v>128</v>
      </c>
      <c r="R374" s="20" t="s">
        <v>56</v>
      </c>
      <c r="S374" s="20" t="s">
        <v>1160</v>
      </c>
      <c r="T374" s="18" t="s">
        <v>131</v>
      </c>
      <c r="U374" s="20" t="s">
        <v>56</v>
      </c>
      <c r="V374" s="20" t="s">
        <v>1161</v>
      </c>
      <c r="X374" s="19"/>
      <c r="Y374" s="20"/>
      <c r="Z374" s="22"/>
      <c r="AB374" s="21"/>
      <c r="AC374" s="22"/>
      <c r="AD374" s="22"/>
      <c r="AE374" s="22"/>
    </row>
    <row r="375" customFormat="false" ht="12.75" hidden="false" customHeight="false" outlineLevel="0" collapsed="false">
      <c r="C375" s="11"/>
      <c r="V375" s="2"/>
      <c r="X375" s="11"/>
      <c r="Y375" s="2"/>
      <c r="Z375" s="1"/>
      <c r="AA375" s="0"/>
      <c r="AC375" s="1"/>
      <c r="AF375" s="0"/>
    </row>
    <row r="376" customFormat="false" ht="12.75" hidden="false" customHeight="false" outlineLevel="0" collapsed="false">
      <c r="A376" s="0" t="s">
        <v>217</v>
      </c>
      <c r="B376" s="0" t="s">
        <v>1162</v>
      </c>
      <c r="C376" s="11" t="n">
        <v>29682</v>
      </c>
      <c r="D376" s="2" t="s">
        <v>1163</v>
      </c>
      <c r="E376" s="2" t="s">
        <v>527</v>
      </c>
      <c r="F376" s="2" t="s">
        <v>286</v>
      </c>
      <c r="G376" s="2" t="s">
        <v>235</v>
      </c>
      <c r="H376" s="0" t="s">
        <v>217</v>
      </c>
      <c r="I376" s="2" t="s">
        <v>286</v>
      </c>
      <c r="J376" s="2" t="s">
        <v>215</v>
      </c>
      <c r="K376" s="0" t="s">
        <v>217</v>
      </c>
      <c r="L376" s="2" t="s">
        <v>49</v>
      </c>
      <c r="M376" s="2" t="s">
        <v>220</v>
      </c>
      <c r="N376" s="0" t="s">
        <v>217</v>
      </c>
      <c r="O376" s="2" t="s">
        <v>49</v>
      </c>
      <c r="P376" s="2" t="s">
        <v>215</v>
      </c>
      <c r="Q376" s="0" t="s">
        <v>217</v>
      </c>
      <c r="R376" s="2" t="s">
        <v>136</v>
      </c>
      <c r="S376" s="2" t="s">
        <v>96</v>
      </c>
      <c r="T376" s="0" t="s">
        <v>217</v>
      </c>
      <c r="U376" s="2" t="s">
        <v>136</v>
      </c>
      <c r="V376" s="3" t="s">
        <v>254</v>
      </c>
      <c r="W376" s="0" t="s">
        <v>217</v>
      </c>
      <c r="X376" s="0" t="s">
        <v>136</v>
      </c>
      <c r="Y376" s="3" t="s">
        <v>229</v>
      </c>
    </row>
    <row r="377" customFormat="false" ht="12.75" hidden="false" customHeight="false" outlineLevel="0" collapsed="false">
      <c r="A377" s="0" t="s">
        <v>231</v>
      </c>
      <c r="B377" s="0" t="s">
        <v>1164</v>
      </c>
      <c r="C377" s="11" t="n">
        <v>31117</v>
      </c>
      <c r="D377" s="2" t="s">
        <v>358</v>
      </c>
      <c r="E377" s="2" t="s">
        <v>358</v>
      </c>
      <c r="F377" s="2" t="s">
        <v>140</v>
      </c>
      <c r="G377" s="2" t="s">
        <v>215</v>
      </c>
      <c r="H377" s="0" t="s">
        <v>231</v>
      </c>
      <c r="I377" s="2" t="s">
        <v>140</v>
      </c>
      <c r="J377" s="2" t="s">
        <v>235</v>
      </c>
      <c r="K377" s="0" t="s">
        <v>230</v>
      </c>
      <c r="L377" s="2" t="s">
        <v>140</v>
      </c>
      <c r="M377" s="2" t="s">
        <v>102</v>
      </c>
      <c r="Q377" s="2"/>
      <c r="S377" s="0"/>
      <c r="T377" s="2"/>
      <c r="U377" s="3"/>
      <c r="V377" s="0"/>
      <c r="X377" s="3"/>
      <c r="AB377" s="0"/>
      <c r="AC377" s="1"/>
      <c r="AE377" s="4"/>
      <c r="AF377" s="0"/>
    </row>
    <row r="378" customFormat="false" ht="12.75" hidden="false" customHeight="false" outlineLevel="0" collapsed="false">
      <c r="A378" s="0" t="s">
        <v>225</v>
      </c>
      <c r="B378" s="0" t="s">
        <v>1165</v>
      </c>
      <c r="C378" s="11" t="n">
        <v>30433</v>
      </c>
      <c r="D378" s="2" t="s">
        <v>554</v>
      </c>
      <c r="E378" s="2" t="s">
        <v>469</v>
      </c>
      <c r="F378" s="2" t="s">
        <v>286</v>
      </c>
      <c r="G378" s="2" t="s">
        <v>215</v>
      </c>
      <c r="H378" s="0" t="s">
        <v>225</v>
      </c>
      <c r="I378" s="2" t="s">
        <v>286</v>
      </c>
      <c r="J378" s="2" t="s">
        <v>215</v>
      </c>
      <c r="K378" s="0" t="s">
        <v>225</v>
      </c>
      <c r="L378" s="2" t="s">
        <v>286</v>
      </c>
      <c r="M378" s="2" t="s">
        <v>83</v>
      </c>
      <c r="N378" s="0" t="s">
        <v>230</v>
      </c>
      <c r="O378" s="2" t="s">
        <v>286</v>
      </c>
      <c r="P378" s="2" t="s">
        <v>102</v>
      </c>
      <c r="V378" s="2"/>
      <c r="X378" s="11"/>
      <c r="Y378" s="2"/>
      <c r="Z378" s="1"/>
      <c r="AA378" s="0"/>
      <c r="AC378" s="1"/>
      <c r="AF378" s="0"/>
    </row>
    <row r="379" customFormat="false" ht="12.75" hidden="false" customHeight="false" outlineLevel="0" collapsed="false">
      <c r="A379" s="0" t="s">
        <v>231</v>
      </c>
      <c r="B379" s="0" t="s">
        <v>1166</v>
      </c>
      <c r="C379" s="11" t="n">
        <v>29064</v>
      </c>
      <c r="D379" s="2" t="s">
        <v>664</v>
      </c>
      <c r="E379" s="2" t="s">
        <v>345</v>
      </c>
      <c r="F379" s="2" t="s">
        <v>141</v>
      </c>
      <c r="G379" s="2" t="s">
        <v>237</v>
      </c>
      <c r="H379" s="0" t="s">
        <v>231</v>
      </c>
      <c r="I379" s="2" t="s">
        <v>141</v>
      </c>
      <c r="J379" s="2" t="s">
        <v>102</v>
      </c>
      <c r="K379" s="0" t="s">
        <v>231</v>
      </c>
      <c r="L379" s="2" t="s">
        <v>141</v>
      </c>
      <c r="M379" s="2" t="s">
        <v>96</v>
      </c>
      <c r="N379" s="0" t="s">
        <v>231</v>
      </c>
      <c r="O379" s="2" t="s">
        <v>141</v>
      </c>
      <c r="P379" s="2" t="s">
        <v>83</v>
      </c>
      <c r="Q379" s="0" t="s">
        <v>225</v>
      </c>
      <c r="R379" s="2" t="s">
        <v>141</v>
      </c>
      <c r="S379" s="2" t="s">
        <v>277</v>
      </c>
    </row>
    <row r="380" customFormat="false" ht="12.75" hidden="false" customHeight="false" outlineLevel="0" collapsed="false">
      <c r="A380" s="0" t="s">
        <v>505</v>
      </c>
      <c r="B380" s="0" t="s">
        <v>1167</v>
      </c>
      <c r="C380" s="11" t="n">
        <v>28822</v>
      </c>
      <c r="D380" s="2" t="s">
        <v>105</v>
      </c>
      <c r="E380" s="2" t="s">
        <v>1168</v>
      </c>
      <c r="F380" s="2" t="s">
        <v>346</v>
      </c>
      <c r="G380" s="2" t="s">
        <v>83</v>
      </c>
      <c r="H380" s="0" t="s">
        <v>505</v>
      </c>
      <c r="I380" s="2" t="s">
        <v>346</v>
      </c>
      <c r="J380" s="2" t="s">
        <v>102</v>
      </c>
      <c r="K380" s="0" t="s">
        <v>501</v>
      </c>
      <c r="L380" s="2" t="s">
        <v>346</v>
      </c>
      <c r="M380" s="2" t="s">
        <v>72</v>
      </c>
      <c r="N380" s="0" t="s">
        <v>485</v>
      </c>
      <c r="O380" s="2" t="s">
        <v>346</v>
      </c>
      <c r="P380" s="2" t="s">
        <v>83</v>
      </c>
      <c r="Q380" s="0" t="s">
        <v>1169</v>
      </c>
      <c r="R380" s="2" t="s">
        <v>194</v>
      </c>
      <c r="S380" s="2" t="s">
        <v>83</v>
      </c>
      <c r="T380" s="0" t="s">
        <v>1169</v>
      </c>
      <c r="U380" s="2" t="s">
        <v>194</v>
      </c>
      <c r="V380" s="3" t="s">
        <v>96</v>
      </c>
      <c r="W380" s="0" t="s">
        <v>505</v>
      </c>
      <c r="X380" s="0" t="s">
        <v>194</v>
      </c>
      <c r="Y380" s="3" t="s">
        <v>238</v>
      </c>
      <c r="Z380" s="1" t="s">
        <v>230</v>
      </c>
      <c r="AA380" s="0" t="s">
        <v>194</v>
      </c>
      <c r="AB380" s="3" t="s">
        <v>102</v>
      </c>
      <c r="AC380" s="1"/>
    </row>
    <row r="381" customFormat="false" ht="12.75" hidden="false" customHeight="false" outlineLevel="0" collapsed="false">
      <c r="A381" s="0" t="s">
        <v>196</v>
      </c>
      <c r="B381" s="0" t="s">
        <v>1170</v>
      </c>
      <c r="C381" s="11" t="n">
        <v>28348</v>
      </c>
      <c r="D381" s="2" t="s">
        <v>1171</v>
      </c>
      <c r="E381" s="2" t="s">
        <v>296</v>
      </c>
      <c r="F381" s="2" t="s">
        <v>187</v>
      </c>
      <c r="G381" s="2" t="s">
        <v>96</v>
      </c>
      <c r="H381" s="0" t="s">
        <v>485</v>
      </c>
      <c r="I381" s="2" t="s">
        <v>187</v>
      </c>
      <c r="J381" s="2" t="s">
        <v>83</v>
      </c>
      <c r="K381" s="0" t="s">
        <v>485</v>
      </c>
      <c r="L381" s="2" t="s">
        <v>187</v>
      </c>
      <c r="M381" s="2" t="s">
        <v>213</v>
      </c>
      <c r="N381" s="0" t="s">
        <v>485</v>
      </c>
      <c r="O381" s="2" t="s">
        <v>140</v>
      </c>
      <c r="P381" s="2" t="s">
        <v>215</v>
      </c>
      <c r="Q381" s="0" t="s">
        <v>485</v>
      </c>
      <c r="R381" s="2" t="s">
        <v>140</v>
      </c>
      <c r="S381" s="2" t="s">
        <v>213</v>
      </c>
      <c r="T381" s="0" t="s">
        <v>505</v>
      </c>
      <c r="U381" s="2" t="s">
        <v>140</v>
      </c>
      <c r="V381" s="2" t="s">
        <v>1172</v>
      </c>
      <c r="W381" s="0" t="s">
        <v>501</v>
      </c>
      <c r="X381" s="11" t="s">
        <v>140</v>
      </c>
      <c r="Y381" s="2" t="s">
        <v>72</v>
      </c>
      <c r="Z381" s="1" t="s">
        <v>230</v>
      </c>
      <c r="AA381" s="0" t="s">
        <v>140</v>
      </c>
      <c r="AB381" s="3" t="s">
        <v>254</v>
      </c>
      <c r="AC381" s="1" t="s">
        <v>230</v>
      </c>
      <c r="AD381" s="1" t="s">
        <v>140</v>
      </c>
      <c r="AE381" s="1" t="s">
        <v>72</v>
      </c>
    </row>
    <row r="382" customFormat="false" ht="12.75" hidden="false" customHeight="false" outlineLevel="0" collapsed="false">
      <c r="A382" s="0" t="s">
        <v>230</v>
      </c>
      <c r="B382" s="0" t="s">
        <v>1173</v>
      </c>
      <c r="C382" s="11" t="n">
        <v>30062</v>
      </c>
      <c r="D382" s="2" t="s">
        <v>263</v>
      </c>
      <c r="E382" s="2" t="s">
        <v>527</v>
      </c>
      <c r="F382" s="2" t="s">
        <v>187</v>
      </c>
      <c r="G382" s="2" t="s">
        <v>238</v>
      </c>
      <c r="H382" s="0" t="s">
        <v>225</v>
      </c>
      <c r="I382" s="2" t="s">
        <v>56</v>
      </c>
      <c r="J382" s="2" t="s">
        <v>96</v>
      </c>
      <c r="K382" s="0" t="s">
        <v>225</v>
      </c>
      <c r="L382" s="2" t="s">
        <v>56</v>
      </c>
      <c r="M382" s="2" t="s">
        <v>237</v>
      </c>
      <c r="N382" s="0" t="s">
        <v>225</v>
      </c>
      <c r="O382" s="2" t="s">
        <v>56</v>
      </c>
      <c r="P382" s="2" t="s">
        <v>237</v>
      </c>
      <c r="Q382" s="0" t="s">
        <v>225</v>
      </c>
      <c r="R382" s="2" t="s">
        <v>56</v>
      </c>
      <c r="S382" s="2" t="s">
        <v>83</v>
      </c>
    </row>
    <row r="383" customFormat="false" ht="12.75" hidden="false" customHeight="false" outlineLevel="0" collapsed="false">
      <c r="A383" s="0" t="s">
        <v>196</v>
      </c>
      <c r="B383" s="0" t="s">
        <v>1174</v>
      </c>
      <c r="C383" s="11" t="n">
        <v>28405</v>
      </c>
      <c r="D383" s="2" t="s">
        <v>185</v>
      </c>
      <c r="E383" s="2" t="s">
        <v>291</v>
      </c>
      <c r="F383" s="2" t="s">
        <v>140</v>
      </c>
      <c r="G383" s="2" t="s">
        <v>297</v>
      </c>
      <c r="H383" s="0" t="s">
        <v>501</v>
      </c>
      <c r="I383" s="2" t="s">
        <v>141</v>
      </c>
      <c r="J383" s="2" t="s">
        <v>72</v>
      </c>
      <c r="K383" s="0" t="s">
        <v>241</v>
      </c>
      <c r="L383" s="2" t="s">
        <v>141</v>
      </c>
      <c r="M383" s="2" t="s">
        <v>297</v>
      </c>
      <c r="N383" s="0" t="s">
        <v>241</v>
      </c>
      <c r="O383" s="2" t="s">
        <v>141</v>
      </c>
      <c r="P383" s="2" t="s">
        <v>297</v>
      </c>
      <c r="Q383" s="0" t="s">
        <v>241</v>
      </c>
      <c r="R383" s="2" t="s">
        <v>141</v>
      </c>
      <c r="S383" s="2" t="s">
        <v>297</v>
      </c>
      <c r="T383" s="0" t="s">
        <v>241</v>
      </c>
      <c r="U383" s="2" t="s">
        <v>141</v>
      </c>
      <c r="V383" s="3" t="s">
        <v>83</v>
      </c>
      <c r="W383" s="1" t="s">
        <v>501</v>
      </c>
      <c r="X383" s="0" t="s">
        <v>141</v>
      </c>
      <c r="Y383" s="3" t="s">
        <v>229</v>
      </c>
      <c r="AC383" s="1" t="s">
        <v>501</v>
      </c>
      <c r="AD383" s="1" t="s">
        <v>286</v>
      </c>
      <c r="AE383" s="1" t="s">
        <v>102</v>
      </c>
    </row>
    <row r="384" customFormat="false" ht="12.75" hidden="false" customHeight="false" outlineLevel="0" collapsed="false">
      <c r="A384" s="0" t="s">
        <v>217</v>
      </c>
      <c r="B384" s="0" t="s">
        <v>1175</v>
      </c>
      <c r="C384" s="11" t="n">
        <v>30688</v>
      </c>
      <c r="D384" s="2" t="s">
        <v>522</v>
      </c>
      <c r="E384" s="12" t="s">
        <v>100</v>
      </c>
      <c r="F384" s="2" t="s">
        <v>41</v>
      </c>
      <c r="G384" s="2" t="s">
        <v>102</v>
      </c>
      <c r="H384" s="0" t="s">
        <v>230</v>
      </c>
      <c r="I384" s="2" t="s">
        <v>41</v>
      </c>
      <c r="J384" s="2" t="s">
        <v>102</v>
      </c>
    </row>
    <row r="385" customFormat="false" ht="12.75" hidden="false" customHeight="false" outlineLevel="0" collapsed="false">
      <c r="A385" s="10" t="s">
        <v>60</v>
      </c>
      <c r="B385" s="0" t="s">
        <v>1176</v>
      </c>
      <c r="C385" s="11" t="n">
        <v>31128</v>
      </c>
      <c r="D385" s="2" t="s">
        <v>333</v>
      </c>
      <c r="E385" s="2" t="s">
        <v>169</v>
      </c>
      <c r="H385" s="0" t="s">
        <v>241</v>
      </c>
      <c r="I385" s="2" t="s">
        <v>140</v>
      </c>
      <c r="J385" s="2" t="s">
        <v>254</v>
      </c>
    </row>
    <row r="386" customFormat="false" ht="12.75" hidden="false" customHeight="false" outlineLevel="0" collapsed="false">
      <c r="C386" s="11"/>
      <c r="V386" s="2"/>
      <c r="X386" s="11"/>
      <c r="Y386" s="2"/>
      <c r="Z386" s="1"/>
      <c r="AA386" s="0"/>
      <c r="AC386" s="1"/>
      <c r="AF386" s="0"/>
    </row>
    <row r="387" customFormat="false" ht="12.75" hidden="false" customHeight="false" outlineLevel="0" collapsed="false">
      <c r="A387" s="0" t="s">
        <v>270</v>
      </c>
      <c r="B387" s="0" t="s">
        <v>1177</v>
      </c>
      <c r="C387" s="11" t="n">
        <v>30044</v>
      </c>
      <c r="D387" s="2" t="s">
        <v>336</v>
      </c>
      <c r="E387" s="2" t="s">
        <v>35</v>
      </c>
      <c r="F387" s="2" t="s">
        <v>346</v>
      </c>
      <c r="G387" s="2" t="s">
        <v>1178</v>
      </c>
      <c r="H387" s="0" t="s">
        <v>270</v>
      </c>
      <c r="I387" s="2" t="s">
        <v>346</v>
      </c>
      <c r="J387" s="2" t="s">
        <v>1179</v>
      </c>
      <c r="K387" s="0" t="s">
        <v>270</v>
      </c>
      <c r="L387" s="2" t="s">
        <v>211</v>
      </c>
      <c r="M387" s="2" t="s">
        <v>1180</v>
      </c>
      <c r="N387" s="0" t="s">
        <v>270</v>
      </c>
      <c r="O387" s="2" t="s">
        <v>211</v>
      </c>
      <c r="P387" s="2" t="s">
        <v>510</v>
      </c>
      <c r="Q387" s="0" t="s">
        <v>270</v>
      </c>
      <c r="R387" s="2" t="s">
        <v>211</v>
      </c>
      <c r="S387" s="2" t="s">
        <v>874</v>
      </c>
      <c r="T387" s="0" t="s">
        <v>270</v>
      </c>
      <c r="U387" s="2" t="s">
        <v>211</v>
      </c>
      <c r="V387" s="2" t="s">
        <v>687</v>
      </c>
      <c r="X387" s="11"/>
      <c r="Y387" s="2"/>
      <c r="Z387" s="1"/>
      <c r="AA387" s="0"/>
      <c r="AC387" s="1"/>
      <c r="AF387" s="0"/>
    </row>
    <row r="388" customFormat="false" ht="12.75" hidden="false" customHeight="false" outlineLevel="0" collapsed="false">
      <c r="A388" s="0" t="s">
        <v>270</v>
      </c>
      <c r="B388" s="0" t="s">
        <v>1181</v>
      </c>
      <c r="C388" s="11" t="n">
        <v>29238</v>
      </c>
      <c r="D388" s="2" t="s">
        <v>1182</v>
      </c>
      <c r="E388" s="2" t="s">
        <v>120</v>
      </c>
      <c r="F388" s="2" t="s">
        <v>221</v>
      </c>
      <c r="G388" s="2" t="s">
        <v>1183</v>
      </c>
      <c r="H388" s="0" t="s">
        <v>270</v>
      </c>
      <c r="I388" s="2" t="s">
        <v>221</v>
      </c>
      <c r="J388" s="2" t="s">
        <v>1178</v>
      </c>
      <c r="K388" s="0" t="s">
        <v>282</v>
      </c>
      <c r="L388" s="2" t="s">
        <v>221</v>
      </c>
      <c r="M388" s="2" t="s">
        <v>108</v>
      </c>
      <c r="N388" s="0" t="s">
        <v>282</v>
      </c>
      <c r="O388" s="2" t="s">
        <v>221</v>
      </c>
      <c r="P388" s="2" t="s">
        <v>1183</v>
      </c>
      <c r="Q388" s="0" t="s">
        <v>282</v>
      </c>
      <c r="R388" s="2" t="s">
        <v>221</v>
      </c>
      <c r="S388" s="2" t="s">
        <v>1184</v>
      </c>
      <c r="T388" s="0" t="s">
        <v>282</v>
      </c>
      <c r="U388" s="2" t="s">
        <v>221</v>
      </c>
      <c r="V388" s="2" t="s">
        <v>1184</v>
      </c>
      <c r="W388" s="0" t="s">
        <v>282</v>
      </c>
      <c r="X388" s="11" t="s">
        <v>221</v>
      </c>
      <c r="Y388" s="2" t="s">
        <v>220</v>
      </c>
      <c r="Z388" s="1" t="s">
        <v>282</v>
      </c>
      <c r="AA388" s="0" t="s">
        <v>221</v>
      </c>
      <c r="AB388" s="3" t="s">
        <v>878</v>
      </c>
      <c r="AF388" s="0"/>
    </row>
    <row r="389" customFormat="false" ht="12.75" hidden="false" customHeight="true" outlineLevel="0" collapsed="false">
      <c r="A389" s="0" t="s">
        <v>267</v>
      </c>
      <c r="B389" s="0" t="s">
        <v>1185</v>
      </c>
      <c r="C389" s="11" t="n">
        <v>28666</v>
      </c>
      <c r="D389" s="2" t="s">
        <v>1186</v>
      </c>
      <c r="E389" s="2" t="s">
        <v>199</v>
      </c>
      <c r="F389" s="2" t="s">
        <v>292</v>
      </c>
      <c r="G389" s="2" t="s">
        <v>108</v>
      </c>
      <c r="H389" s="0" t="s">
        <v>267</v>
      </c>
      <c r="I389" s="2" t="s">
        <v>292</v>
      </c>
      <c r="J389" s="2" t="s">
        <v>317</v>
      </c>
      <c r="K389" s="0" t="s">
        <v>267</v>
      </c>
      <c r="L389" s="2" t="s">
        <v>56</v>
      </c>
      <c r="M389" s="2" t="s">
        <v>213</v>
      </c>
      <c r="N389" s="0" t="s">
        <v>267</v>
      </c>
      <c r="O389" s="2" t="s">
        <v>56</v>
      </c>
      <c r="P389" s="2" t="s">
        <v>317</v>
      </c>
      <c r="Q389" s="0" t="s">
        <v>267</v>
      </c>
      <c r="R389" s="2" t="s">
        <v>56</v>
      </c>
      <c r="S389" s="2" t="s">
        <v>1187</v>
      </c>
      <c r="T389" s="0" t="s">
        <v>267</v>
      </c>
      <c r="U389" s="2" t="s">
        <v>56</v>
      </c>
      <c r="V389" s="2" t="s">
        <v>1030</v>
      </c>
      <c r="W389" s="0" t="s">
        <v>267</v>
      </c>
      <c r="X389" s="11" t="s">
        <v>56</v>
      </c>
      <c r="Y389" s="2" t="s">
        <v>223</v>
      </c>
      <c r="Z389" s="13" t="s">
        <v>267</v>
      </c>
      <c r="AA389" s="0" t="s">
        <v>56</v>
      </c>
      <c r="AB389" s="3" t="s">
        <v>274</v>
      </c>
      <c r="AC389" s="1" t="s">
        <v>265</v>
      </c>
      <c r="AD389" s="1" t="s">
        <v>56</v>
      </c>
      <c r="AE389" s="1" t="s">
        <v>102</v>
      </c>
      <c r="AF389" s="0"/>
    </row>
    <row r="390" customFormat="false" ht="12.75" hidden="false" customHeight="false" outlineLevel="0" collapsed="false">
      <c r="A390" s="0" t="s">
        <v>265</v>
      </c>
      <c r="B390" s="0" t="s">
        <v>1188</v>
      </c>
      <c r="C390" s="11" t="n">
        <v>29174</v>
      </c>
      <c r="D390" s="2" t="s">
        <v>1189</v>
      </c>
      <c r="E390" s="2" t="s">
        <v>659</v>
      </c>
      <c r="F390" s="2" t="s">
        <v>346</v>
      </c>
      <c r="G390" s="2" t="s">
        <v>83</v>
      </c>
      <c r="H390" s="0" t="s">
        <v>265</v>
      </c>
      <c r="I390" s="2" t="s">
        <v>346</v>
      </c>
      <c r="J390" s="2" t="s">
        <v>72</v>
      </c>
      <c r="N390" s="0" t="s">
        <v>261</v>
      </c>
      <c r="O390" s="2" t="s">
        <v>43</v>
      </c>
      <c r="P390" s="2" t="s">
        <v>72</v>
      </c>
      <c r="Q390" s="0" t="s">
        <v>265</v>
      </c>
      <c r="R390" s="2" t="s">
        <v>43</v>
      </c>
      <c r="S390" s="2" t="s">
        <v>297</v>
      </c>
      <c r="T390" s="0" t="s">
        <v>265</v>
      </c>
      <c r="U390" s="2" t="s">
        <v>43</v>
      </c>
      <c r="V390" s="3" t="s">
        <v>238</v>
      </c>
      <c r="W390" s="0" t="s">
        <v>265</v>
      </c>
      <c r="X390" s="0" t="s">
        <v>43</v>
      </c>
      <c r="Y390" s="3" t="s">
        <v>102</v>
      </c>
    </row>
    <row r="391" customFormat="false" ht="12.75" hidden="false" customHeight="false" outlineLevel="0" collapsed="false">
      <c r="A391" s="0" t="s">
        <v>282</v>
      </c>
      <c r="B391" s="0" t="s">
        <v>1190</v>
      </c>
      <c r="C391" s="11" t="n">
        <v>29722</v>
      </c>
      <c r="D391" s="2" t="s">
        <v>620</v>
      </c>
      <c r="E391" s="2" t="s">
        <v>139</v>
      </c>
      <c r="F391" s="2" t="s">
        <v>236</v>
      </c>
      <c r="G391" s="2" t="s">
        <v>229</v>
      </c>
      <c r="H391" s="0" t="s">
        <v>60</v>
      </c>
      <c r="K391" s="0" t="s">
        <v>1191</v>
      </c>
      <c r="L391" s="2" t="s">
        <v>236</v>
      </c>
      <c r="M391" s="2" t="s">
        <v>514</v>
      </c>
      <c r="N391" s="0" t="s">
        <v>266</v>
      </c>
      <c r="O391" s="2" t="s">
        <v>236</v>
      </c>
      <c r="P391" s="2" t="s">
        <v>102</v>
      </c>
      <c r="Q391" s="0" t="s">
        <v>265</v>
      </c>
      <c r="R391" s="2" t="s">
        <v>236</v>
      </c>
      <c r="S391" s="2" t="s">
        <v>102</v>
      </c>
      <c r="T391" s="0" t="s">
        <v>276</v>
      </c>
      <c r="U391" s="2" t="s">
        <v>236</v>
      </c>
      <c r="V391" s="2" t="s">
        <v>102</v>
      </c>
      <c r="X391" s="11"/>
      <c r="Y391" s="2"/>
      <c r="Z391" s="1"/>
      <c r="AA391" s="0"/>
      <c r="AC391" s="1"/>
      <c r="AF391" s="0"/>
    </row>
    <row r="392" customFormat="false" ht="12.75" hidden="false" customHeight="false" outlineLevel="0" collapsed="false">
      <c r="A392" s="0" t="s">
        <v>276</v>
      </c>
      <c r="B392" s="0" t="s">
        <v>1192</v>
      </c>
      <c r="C392" s="11" t="n">
        <v>30462</v>
      </c>
      <c r="D392" s="2" t="s">
        <v>529</v>
      </c>
      <c r="E392" s="2" t="s">
        <v>273</v>
      </c>
      <c r="F392" s="2" t="s">
        <v>107</v>
      </c>
      <c r="G392" s="2" t="s">
        <v>277</v>
      </c>
      <c r="H392" s="0" t="s">
        <v>276</v>
      </c>
      <c r="I392" s="2" t="s">
        <v>107</v>
      </c>
      <c r="J392" s="2" t="s">
        <v>288</v>
      </c>
      <c r="K392" s="0" t="s">
        <v>270</v>
      </c>
      <c r="L392" s="2" t="s">
        <v>107</v>
      </c>
      <c r="M392" s="2" t="s">
        <v>277</v>
      </c>
      <c r="N392" s="0" t="s">
        <v>276</v>
      </c>
      <c r="O392" s="2" t="s">
        <v>107</v>
      </c>
      <c r="P392" s="2" t="s">
        <v>1193</v>
      </c>
      <c r="V392" s="2"/>
      <c r="X392" s="11"/>
      <c r="Y392" s="2"/>
      <c r="Z392" s="1"/>
      <c r="AA392" s="0"/>
      <c r="AC392" s="1"/>
      <c r="AF392" s="0"/>
    </row>
    <row r="393" customFormat="false" ht="12.75" hidden="false" customHeight="false" outlineLevel="0" collapsed="false">
      <c r="A393" s="0" t="s">
        <v>276</v>
      </c>
      <c r="B393" s="0" t="s">
        <v>1194</v>
      </c>
      <c r="C393" s="11" t="n">
        <v>31197</v>
      </c>
      <c r="D393" s="2" t="s">
        <v>367</v>
      </c>
      <c r="E393" s="2" t="s">
        <v>522</v>
      </c>
      <c r="F393" s="2" t="s">
        <v>116</v>
      </c>
      <c r="G393" s="2" t="s">
        <v>254</v>
      </c>
      <c r="H393" s="0" t="s">
        <v>270</v>
      </c>
      <c r="I393" s="2" t="s">
        <v>211</v>
      </c>
      <c r="J393" s="2" t="s">
        <v>238</v>
      </c>
      <c r="K393" s="0" t="s">
        <v>276</v>
      </c>
      <c r="L393" s="2" t="s">
        <v>211</v>
      </c>
      <c r="M393" s="2" t="s">
        <v>229</v>
      </c>
      <c r="Q393" s="2"/>
      <c r="S393" s="0"/>
      <c r="T393" s="2"/>
      <c r="U393" s="3"/>
      <c r="V393" s="0"/>
      <c r="X393" s="3"/>
      <c r="AB393" s="0"/>
      <c r="AC393" s="1"/>
      <c r="AE393" s="4"/>
      <c r="AF393" s="0"/>
    </row>
    <row r="394" customFormat="false" ht="12.75" hidden="false" customHeight="false" outlineLevel="0" collapsed="false">
      <c r="A394" s="0" t="s">
        <v>276</v>
      </c>
      <c r="B394" s="0" t="s">
        <v>1195</v>
      </c>
      <c r="C394" s="11" t="n">
        <v>30255</v>
      </c>
      <c r="D394" s="2" t="s">
        <v>500</v>
      </c>
      <c r="E394" s="2" t="s">
        <v>285</v>
      </c>
      <c r="F394" s="2" t="s">
        <v>84</v>
      </c>
      <c r="G394" s="2" t="s">
        <v>102</v>
      </c>
      <c r="H394" s="0" t="s">
        <v>276</v>
      </c>
      <c r="I394" s="2" t="s">
        <v>84</v>
      </c>
      <c r="J394" s="2" t="s">
        <v>277</v>
      </c>
      <c r="K394" s="0" t="s">
        <v>265</v>
      </c>
      <c r="L394" s="2" t="s">
        <v>84</v>
      </c>
      <c r="M394" s="2" t="s">
        <v>102</v>
      </c>
      <c r="Q394" s="0" t="s">
        <v>265</v>
      </c>
      <c r="R394" s="2" t="s">
        <v>36</v>
      </c>
      <c r="S394" s="2" t="s">
        <v>102</v>
      </c>
      <c r="AF394" s="0"/>
    </row>
    <row r="395" customFormat="false" ht="12.75" hidden="false" customHeight="false" outlineLevel="0" collapsed="false">
      <c r="A395" s="0" t="s">
        <v>259</v>
      </c>
      <c r="B395" s="0" t="s">
        <v>1196</v>
      </c>
      <c r="C395" s="11" t="n">
        <v>29370</v>
      </c>
      <c r="D395" s="2" t="s">
        <v>168</v>
      </c>
      <c r="E395" s="12" t="s">
        <v>461</v>
      </c>
      <c r="F395" s="2" t="s">
        <v>202</v>
      </c>
      <c r="G395" s="2" t="s">
        <v>102</v>
      </c>
      <c r="H395" s="0" t="s">
        <v>680</v>
      </c>
      <c r="I395" s="2" t="s">
        <v>202</v>
      </c>
      <c r="J395" s="2" t="s">
        <v>72</v>
      </c>
      <c r="K395" s="0" t="s">
        <v>276</v>
      </c>
      <c r="L395" s="2" t="s">
        <v>202</v>
      </c>
      <c r="M395" s="2" t="s">
        <v>102</v>
      </c>
      <c r="N395" s="0" t="s">
        <v>276</v>
      </c>
      <c r="O395" s="2" t="s">
        <v>136</v>
      </c>
      <c r="P395" s="2" t="s">
        <v>102</v>
      </c>
      <c r="Q395" s="0" t="s">
        <v>276</v>
      </c>
      <c r="R395" s="2" t="s">
        <v>136</v>
      </c>
      <c r="S395" s="2" t="s">
        <v>254</v>
      </c>
    </row>
    <row r="397" customFormat="false" ht="12.75" hidden="false" customHeight="false" outlineLevel="0" collapsed="false">
      <c r="A397" s="0" t="s">
        <v>692</v>
      </c>
      <c r="B397" s="0" t="s">
        <v>1197</v>
      </c>
      <c r="C397" s="11" t="n">
        <v>29893</v>
      </c>
      <c r="D397" s="2" t="s">
        <v>620</v>
      </c>
      <c r="E397" s="2" t="s">
        <v>219</v>
      </c>
      <c r="F397" s="2" t="s">
        <v>36</v>
      </c>
      <c r="G397" s="2" t="s">
        <v>108</v>
      </c>
      <c r="H397" s="0" t="s">
        <v>313</v>
      </c>
      <c r="I397" s="2" t="s">
        <v>36</v>
      </c>
      <c r="J397" s="2" t="s">
        <v>200</v>
      </c>
      <c r="K397" s="0" t="s">
        <v>313</v>
      </c>
      <c r="L397" s="2" t="s">
        <v>36</v>
      </c>
      <c r="M397" s="2" t="s">
        <v>278</v>
      </c>
      <c r="N397" s="0" t="s">
        <v>319</v>
      </c>
      <c r="O397" s="2" t="s">
        <v>36</v>
      </c>
      <c r="P397" s="2" t="s">
        <v>878</v>
      </c>
      <c r="Q397" s="0" t="s">
        <v>319</v>
      </c>
      <c r="R397" s="2" t="s">
        <v>36</v>
      </c>
      <c r="S397" s="2" t="s">
        <v>235</v>
      </c>
      <c r="T397" s="0" t="s">
        <v>319</v>
      </c>
      <c r="U397" s="2" t="s">
        <v>36</v>
      </c>
      <c r="V397" s="2" t="s">
        <v>511</v>
      </c>
      <c r="X397" s="11"/>
      <c r="Y397" s="2"/>
      <c r="Z397" s="1"/>
      <c r="AA397" s="0"/>
      <c r="AC397" s="1"/>
      <c r="AF397" s="0"/>
    </row>
    <row r="398" customFormat="false" ht="12.75" hidden="false" customHeight="false" outlineLevel="0" collapsed="false">
      <c r="A398" s="0" t="s">
        <v>319</v>
      </c>
      <c r="B398" s="0" t="s">
        <v>1198</v>
      </c>
      <c r="C398" s="11" t="n">
        <v>30437</v>
      </c>
      <c r="D398" s="2" t="s">
        <v>305</v>
      </c>
      <c r="E398" s="2" t="s">
        <v>436</v>
      </c>
      <c r="F398" s="2" t="s">
        <v>251</v>
      </c>
      <c r="G398" s="2" t="s">
        <v>275</v>
      </c>
      <c r="H398" s="0" t="s">
        <v>334</v>
      </c>
      <c r="I398" s="2" t="s">
        <v>251</v>
      </c>
      <c r="J398" s="2" t="s">
        <v>254</v>
      </c>
      <c r="K398" s="0" t="s">
        <v>334</v>
      </c>
      <c r="L398" s="2" t="s">
        <v>251</v>
      </c>
      <c r="M398" s="2" t="s">
        <v>254</v>
      </c>
      <c r="Q398" s="2"/>
      <c r="S398" s="0"/>
      <c r="T398" s="2"/>
      <c r="U398" s="3"/>
      <c r="V398" s="0"/>
      <c r="X398" s="3"/>
      <c r="AB398" s="0"/>
      <c r="AC398" s="1"/>
      <c r="AE398" s="4"/>
      <c r="AF398" s="0"/>
    </row>
    <row r="399" customFormat="false" ht="12.75" hidden="false" customHeight="false" outlineLevel="0" collapsed="false">
      <c r="A399" s="0" t="s">
        <v>341</v>
      </c>
      <c r="B399" s="0" t="s">
        <v>1199</v>
      </c>
      <c r="C399" s="11" t="n">
        <v>30687</v>
      </c>
      <c r="D399" s="2" t="s">
        <v>1200</v>
      </c>
      <c r="E399" s="2" t="s">
        <v>120</v>
      </c>
      <c r="F399" s="2" t="s">
        <v>82</v>
      </c>
      <c r="G399" s="2" t="s">
        <v>83</v>
      </c>
      <c r="H399" s="0" t="s">
        <v>1201</v>
      </c>
      <c r="I399" s="2" t="s">
        <v>82</v>
      </c>
      <c r="J399" s="2" t="s">
        <v>275</v>
      </c>
      <c r="K399" s="0" t="s">
        <v>313</v>
      </c>
      <c r="L399" s="2" t="s">
        <v>82</v>
      </c>
      <c r="M399" s="2" t="s">
        <v>108</v>
      </c>
      <c r="N399" s="0" t="s">
        <v>313</v>
      </c>
      <c r="O399" s="2" t="s">
        <v>82</v>
      </c>
      <c r="P399" s="2" t="s">
        <v>235</v>
      </c>
      <c r="V399" s="2"/>
      <c r="X399" s="11"/>
      <c r="Y399" s="2"/>
      <c r="Z399" s="1"/>
      <c r="AA399" s="0"/>
      <c r="AC399" s="1"/>
      <c r="AF399" s="0"/>
    </row>
    <row r="400" customFormat="false" ht="12.75" hidden="false" customHeight="false" outlineLevel="0" collapsed="false">
      <c r="A400" s="0" t="s">
        <v>319</v>
      </c>
      <c r="B400" s="0" t="s">
        <v>1202</v>
      </c>
      <c r="C400" s="11" t="n">
        <v>30718</v>
      </c>
      <c r="D400" s="2" t="s">
        <v>539</v>
      </c>
      <c r="E400" s="2" t="s">
        <v>449</v>
      </c>
      <c r="F400" s="2" t="s">
        <v>292</v>
      </c>
      <c r="G400" s="2" t="s">
        <v>238</v>
      </c>
      <c r="H400" s="0" t="s">
        <v>313</v>
      </c>
      <c r="I400" s="2" t="s">
        <v>292</v>
      </c>
      <c r="J400" s="2" t="s">
        <v>102</v>
      </c>
      <c r="K400" s="0" t="s">
        <v>313</v>
      </c>
      <c r="L400" s="2" t="s">
        <v>292</v>
      </c>
      <c r="M400" s="2" t="s">
        <v>254</v>
      </c>
      <c r="N400" s="0" t="s">
        <v>334</v>
      </c>
      <c r="O400" s="2" t="s">
        <v>292</v>
      </c>
      <c r="P400" s="2" t="s">
        <v>297</v>
      </c>
      <c r="V400" s="2"/>
      <c r="X400" s="11"/>
      <c r="Y400" s="2"/>
      <c r="Z400" s="1"/>
      <c r="AA400" s="0"/>
      <c r="AC400" s="1"/>
      <c r="AF400" s="0"/>
    </row>
    <row r="401" customFormat="false" ht="12.75" hidden="false" customHeight="false" outlineLevel="0" collapsed="false">
      <c r="A401" s="0" t="s">
        <v>342</v>
      </c>
      <c r="B401" s="0" t="s">
        <v>1203</v>
      </c>
      <c r="C401" s="11" t="n">
        <v>30839</v>
      </c>
      <c r="D401" s="2" t="s">
        <v>332</v>
      </c>
      <c r="E401" s="2" t="s">
        <v>99</v>
      </c>
      <c r="F401" s="2" t="s">
        <v>136</v>
      </c>
      <c r="G401" s="2" t="s">
        <v>274</v>
      </c>
      <c r="H401" s="0" t="s">
        <v>342</v>
      </c>
      <c r="I401" s="2" t="s">
        <v>158</v>
      </c>
      <c r="J401" s="2" t="s">
        <v>102</v>
      </c>
      <c r="K401" s="0" t="s">
        <v>342</v>
      </c>
      <c r="L401" s="2" t="s">
        <v>158</v>
      </c>
      <c r="M401" s="2" t="s">
        <v>102</v>
      </c>
      <c r="Q401" s="2"/>
      <c r="S401" s="0"/>
      <c r="T401" s="2"/>
      <c r="U401" s="3"/>
      <c r="V401" s="0"/>
      <c r="X401" s="3"/>
      <c r="AB401" s="0"/>
      <c r="AC401" s="1"/>
      <c r="AE401" s="4"/>
      <c r="AF401" s="0"/>
    </row>
    <row r="402" customFormat="false" ht="12.75" hidden="false" customHeight="false" outlineLevel="0" collapsed="false">
      <c r="A402" s="0" t="s">
        <v>1204</v>
      </c>
      <c r="B402" s="0" t="s">
        <v>1205</v>
      </c>
      <c r="C402" s="11" t="n">
        <v>29689</v>
      </c>
      <c r="D402" s="2" t="s">
        <v>290</v>
      </c>
      <c r="E402" s="2" t="s">
        <v>1206</v>
      </c>
      <c r="F402" s="2" t="s">
        <v>292</v>
      </c>
      <c r="G402" s="2" t="s">
        <v>277</v>
      </c>
      <c r="H402" s="0" t="s">
        <v>350</v>
      </c>
      <c r="I402" s="2" t="s">
        <v>292</v>
      </c>
      <c r="J402" s="2" t="s">
        <v>349</v>
      </c>
      <c r="K402" s="0" t="s">
        <v>354</v>
      </c>
      <c r="L402" s="2" t="s">
        <v>292</v>
      </c>
      <c r="M402" s="2" t="s">
        <v>349</v>
      </c>
      <c r="N402" s="0" t="s">
        <v>354</v>
      </c>
      <c r="O402" s="2" t="s">
        <v>49</v>
      </c>
      <c r="P402" s="2" t="s">
        <v>349</v>
      </c>
      <c r="Q402" s="0" t="s">
        <v>354</v>
      </c>
      <c r="R402" s="2" t="s">
        <v>251</v>
      </c>
      <c r="S402" s="2" t="s">
        <v>349</v>
      </c>
      <c r="T402" s="0" t="s">
        <v>350</v>
      </c>
      <c r="U402" s="2" t="s">
        <v>251</v>
      </c>
      <c r="V402" s="3" t="s">
        <v>347</v>
      </c>
      <c r="W402" s="0" t="s">
        <v>350</v>
      </c>
      <c r="X402" s="0" t="s">
        <v>251</v>
      </c>
      <c r="Y402" s="3" t="s">
        <v>348</v>
      </c>
    </row>
    <row r="403" customFormat="false" ht="12.75" hidden="false" customHeight="false" outlineLevel="0" collapsed="false">
      <c r="A403" s="0" t="s">
        <v>334</v>
      </c>
      <c r="B403" s="0" t="s">
        <v>1207</v>
      </c>
      <c r="C403" s="11" t="n">
        <v>29363</v>
      </c>
      <c r="D403" s="2" t="s">
        <v>290</v>
      </c>
      <c r="E403" s="2" t="s">
        <v>356</v>
      </c>
      <c r="F403" s="2" t="s">
        <v>84</v>
      </c>
      <c r="G403" s="2" t="s">
        <v>102</v>
      </c>
      <c r="H403" s="0" t="s">
        <v>334</v>
      </c>
      <c r="I403" s="2" t="s">
        <v>84</v>
      </c>
      <c r="J403" s="2" t="s">
        <v>297</v>
      </c>
      <c r="K403" s="0" t="s">
        <v>534</v>
      </c>
      <c r="L403" s="2" t="s">
        <v>136</v>
      </c>
      <c r="M403" s="2" t="s">
        <v>297</v>
      </c>
      <c r="N403" s="0" t="s">
        <v>342</v>
      </c>
      <c r="O403" s="2" t="s">
        <v>136</v>
      </c>
      <c r="P403" s="2" t="s">
        <v>277</v>
      </c>
      <c r="Q403" s="0" t="s">
        <v>325</v>
      </c>
      <c r="R403" s="2" t="s">
        <v>136</v>
      </c>
      <c r="S403" s="2" t="s">
        <v>1208</v>
      </c>
      <c r="T403" s="0" t="s">
        <v>319</v>
      </c>
      <c r="U403" s="2" t="s">
        <v>136</v>
      </c>
      <c r="V403" s="3" t="s">
        <v>274</v>
      </c>
      <c r="W403" s="0" t="s">
        <v>334</v>
      </c>
      <c r="X403" s="0" t="s">
        <v>136</v>
      </c>
      <c r="Y403" s="3" t="s">
        <v>102</v>
      </c>
    </row>
    <row r="405" customFormat="false" ht="12.75" hidden="false" customHeight="false" outlineLevel="0" collapsed="false">
      <c r="A405" s="0" t="s">
        <v>343</v>
      </c>
      <c r="B405" s="0" t="s">
        <v>1209</v>
      </c>
      <c r="C405" s="11" t="n">
        <v>28713</v>
      </c>
      <c r="D405" s="2" t="s">
        <v>1210</v>
      </c>
      <c r="E405" s="2" t="s">
        <v>1211</v>
      </c>
      <c r="F405" s="2" t="s">
        <v>140</v>
      </c>
      <c r="G405" s="2" t="s">
        <v>347</v>
      </c>
      <c r="H405" s="0" t="s">
        <v>343</v>
      </c>
      <c r="I405" s="2" t="s">
        <v>101</v>
      </c>
      <c r="J405" s="2" t="s">
        <v>348</v>
      </c>
      <c r="K405" s="0" t="s">
        <v>354</v>
      </c>
      <c r="L405" s="2" t="s">
        <v>101</v>
      </c>
      <c r="M405" s="2" t="s">
        <v>349</v>
      </c>
      <c r="N405" s="0" t="s">
        <v>343</v>
      </c>
      <c r="O405" s="2" t="s">
        <v>101</v>
      </c>
      <c r="P405" s="2" t="s">
        <v>349</v>
      </c>
      <c r="Q405" s="0" t="s">
        <v>354</v>
      </c>
      <c r="R405" s="2" t="s">
        <v>116</v>
      </c>
      <c r="S405" s="2" t="s">
        <v>349</v>
      </c>
      <c r="T405" s="0" t="s">
        <v>354</v>
      </c>
      <c r="U405" s="2" t="s">
        <v>116</v>
      </c>
      <c r="V405" s="2" t="s">
        <v>349</v>
      </c>
      <c r="X405" s="11"/>
      <c r="Y405" s="2"/>
      <c r="Z405" s="1" t="s">
        <v>354</v>
      </c>
      <c r="AA405" s="0" t="s">
        <v>116</v>
      </c>
      <c r="AB405" s="3" t="s">
        <v>349</v>
      </c>
      <c r="AF405" s="0"/>
    </row>
    <row r="406" customFormat="false" ht="12.75" hidden="false" customHeight="true" outlineLevel="0" collapsed="false">
      <c r="A406" s="0" t="s">
        <v>343</v>
      </c>
      <c r="B406" s="0" t="s">
        <v>1212</v>
      </c>
      <c r="C406" s="11" t="n">
        <v>30052</v>
      </c>
      <c r="D406" s="2" t="s">
        <v>1213</v>
      </c>
      <c r="E406" s="2" t="s">
        <v>337</v>
      </c>
      <c r="F406" s="2" t="s">
        <v>84</v>
      </c>
      <c r="G406" s="2" t="s">
        <v>347</v>
      </c>
      <c r="H406" s="0" t="s">
        <v>343</v>
      </c>
      <c r="I406" s="2" t="s">
        <v>84</v>
      </c>
      <c r="J406" s="2" t="s">
        <v>347</v>
      </c>
      <c r="K406" s="0" t="s">
        <v>368</v>
      </c>
      <c r="L406" s="2" t="s">
        <v>84</v>
      </c>
      <c r="M406" s="2" t="s">
        <v>347</v>
      </c>
      <c r="N406" s="0" t="s">
        <v>368</v>
      </c>
      <c r="O406" s="2" t="s">
        <v>84</v>
      </c>
      <c r="P406" s="2" t="s">
        <v>348</v>
      </c>
      <c r="Q406" s="0" t="s">
        <v>343</v>
      </c>
      <c r="R406" s="2" t="s">
        <v>84</v>
      </c>
      <c r="S406" s="2" t="s">
        <v>348</v>
      </c>
      <c r="T406" s="0" t="s">
        <v>343</v>
      </c>
      <c r="U406" s="2" t="s">
        <v>84</v>
      </c>
      <c r="V406" s="2" t="s">
        <v>347</v>
      </c>
      <c r="X406" s="11"/>
      <c r="Y406" s="2"/>
      <c r="Z406" s="1"/>
      <c r="AA406" s="0"/>
      <c r="AC406" s="1"/>
      <c r="AF406" s="0"/>
    </row>
    <row r="407" customFormat="false" ht="12.75" hidden="false" customHeight="false" outlineLevel="0" collapsed="false">
      <c r="A407" s="0" t="s">
        <v>353</v>
      </c>
      <c r="B407" s="0" t="s">
        <v>1214</v>
      </c>
      <c r="C407" s="11" t="n">
        <v>29606</v>
      </c>
      <c r="D407" s="2" t="s">
        <v>290</v>
      </c>
      <c r="E407" s="2" t="s">
        <v>219</v>
      </c>
      <c r="F407" s="2" t="s">
        <v>258</v>
      </c>
      <c r="G407" s="2" t="s">
        <v>348</v>
      </c>
      <c r="H407" s="0" t="s">
        <v>353</v>
      </c>
      <c r="I407" s="2" t="s">
        <v>258</v>
      </c>
      <c r="J407" s="2" t="s">
        <v>347</v>
      </c>
      <c r="K407" s="0" t="s">
        <v>353</v>
      </c>
      <c r="L407" s="2" t="s">
        <v>258</v>
      </c>
      <c r="M407" s="2" t="s">
        <v>188</v>
      </c>
      <c r="N407" s="0" t="s">
        <v>353</v>
      </c>
      <c r="O407" s="2" t="s">
        <v>246</v>
      </c>
      <c r="P407" s="2" t="s">
        <v>348</v>
      </c>
      <c r="T407" s="0" t="s">
        <v>353</v>
      </c>
      <c r="U407" s="2" t="s">
        <v>246</v>
      </c>
      <c r="V407" s="3" t="s">
        <v>348</v>
      </c>
      <c r="W407" s="0" t="s">
        <v>353</v>
      </c>
      <c r="X407" s="0" t="s">
        <v>246</v>
      </c>
      <c r="Y407" s="3" t="s">
        <v>347</v>
      </c>
    </row>
    <row r="408" customFormat="false" ht="12.75" hidden="false" customHeight="false" outlineLevel="0" collapsed="false">
      <c r="A408" s="0" t="s">
        <v>350</v>
      </c>
      <c r="B408" s="0" t="s">
        <v>1215</v>
      </c>
      <c r="C408" s="11" t="n">
        <v>28806</v>
      </c>
      <c r="D408" s="2" t="s">
        <v>243</v>
      </c>
      <c r="E408" s="2" t="s">
        <v>1216</v>
      </c>
      <c r="F408" s="2" t="s">
        <v>140</v>
      </c>
      <c r="G408" s="2" t="s">
        <v>348</v>
      </c>
      <c r="H408" s="0" t="s">
        <v>353</v>
      </c>
      <c r="I408" s="2" t="s">
        <v>101</v>
      </c>
      <c r="J408" s="2" t="s">
        <v>348</v>
      </c>
      <c r="K408" s="0" t="s">
        <v>60</v>
      </c>
      <c r="N408" s="0" t="s">
        <v>353</v>
      </c>
      <c r="O408" s="2" t="s">
        <v>101</v>
      </c>
      <c r="P408" s="2" t="s">
        <v>349</v>
      </c>
      <c r="Q408" s="0" t="s">
        <v>354</v>
      </c>
      <c r="R408" s="2" t="s">
        <v>187</v>
      </c>
      <c r="S408" s="2" t="s">
        <v>349</v>
      </c>
      <c r="T408" s="0" t="s">
        <v>368</v>
      </c>
      <c r="U408" s="2" t="s">
        <v>36</v>
      </c>
      <c r="V408" s="2" t="s">
        <v>347</v>
      </c>
      <c r="W408" s="0" t="s">
        <v>368</v>
      </c>
      <c r="X408" s="11" t="s">
        <v>36</v>
      </c>
      <c r="Y408" s="2" t="s">
        <v>348</v>
      </c>
      <c r="Z408" s="1" t="s">
        <v>354</v>
      </c>
      <c r="AA408" s="0" t="s">
        <v>36</v>
      </c>
      <c r="AB408" s="3" t="s">
        <v>349</v>
      </c>
      <c r="AC408" s="1" t="s">
        <v>354</v>
      </c>
      <c r="AD408" s="1" t="s">
        <v>36</v>
      </c>
      <c r="AE408" s="1" t="s">
        <v>349</v>
      </c>
      <c r="AF408" s="0"/>
    </row>
    <row r="409" customFormat="false" ht="12.75" hidden="false" customHeight="false" outlineLevel="0" collapsed="false">
      <c r="A409" s="0" t="s">
        <v>354</v>
      </c>
      <c r="B409" s="0" t="s">
        <v>1217</v>
      </c>
      <c r="C409" s="11" t="n">
        <v>30287</v>
      </c>
      <c r="D409" s="2" t="s">
        <v>227</v>
      </c>
      <c r="E409" s="12" t="s">
        <v>135</v>
      </c>
      <c r="F409" s="2" t="s">
        <v>36</v>
      </c>
      <c r="G409" s="2" t="s">
        <v>348</v>
      </c>
      <c r="H409" s="0" t="s">
        <v>354</v>
      </c>
      <c r="I409" s="2" t="s">
        <v>36</v>
      </c>
      <c r="J409" s="2" t="s">
        <v>349</v>
      </c>
      <c r="K409" s="0" t="s">
        <v>354</v>
      </c>
      <c r="L409" s="2" t="s">
        <v>36</v>
      </c>
      <c r="M409" s="2" t="s">
        <v>349</v>
      </c>
      <c r="N409" s="0" t="s">
        <v>354</v>
      </c>
      <c r="O409" s="2" t="s">
        <v>36</v>
      </c>
      <c r="P409" s="2" t="s">
        <v>349</v>
      </c>
      <c r="Q409" s="0" t="s">
        <v>354</v>
      </c>
      <c r="R409" s="2" t="s">
        <v>194</v>
      </c>
      <c r="S409" s="2" t="s">
        <v>349</v>
      </c>
      <c r="T409" s="0" t="s">
        <v>354</v>
      </c>
      <c r="U409" s="2" t="s">
        <v>194</v>
      </c>
      <c r="V409" s="2" t="s">
        <v>349</v>
      </c>
      <c r="X409" s="11"/>
      <c r="Y409" s="2"/>
      <c r="Z409" s="1"/>
      <c r="AA409" s="0"/>
      <c r="AC409" s="1"/>
      <c r="AF409" s="0"/>
    </row>
    <row r="410" s="18" customFormat="true" ht="12.75" hidden="false" customHeight="false" outlineLevel="0" collapsed="false">
      <c r="A410" s="18" t="s">
        <v>354</v>
      </c>
      <c r="B410" s="18" t="s">
        <v>1218</v>
      </c>
      <c r="C410" s="19" t="n">
        <v>31215</v>
      </c>
      <c r="D410" s="20" t="s">
        <v>332</v>
      </c>
      <c r="E410" s="20" t="s">
        <v>48</v>
      </c>
      <c r="F410" s="20" t="s">
        <v>36</v>
      </c>
      <c r="G410" s="20" t="s">
        <v>349</v>
      </c>
      <c r="I410" s="20"/>
      <c r="J410" s="20"/>
      <c r="L410" s="20"/>
      <c r="M410" s="20"/>
      <c r="O410" s="20"/>
      <c r="P410" s="20"/>
      <c r="R410" s="20"/>
      <c r="S410" s="20"/>
      <c r="U410" s="20"/>
      <c r="V410" s="20"/>
      <c r="X410" s="20"/>
      <c r="Y410" s="21"/>
      <c r="AB410" s="21"/>
      <c r="AC410" s="21"/>
      <c r="AD410" s="21"/>
      <c r="AE410" s="21"/>
      <c r="AF410" s="23"/>
    </row>
    <row r="411" customFormat="false" ht="12.75" hidden="false" customHeight="false" outlineLevel="0" collapsed="false">
      <c r="A411" s="0" t="s">
        <v>797</v>
      </c>
      <c r="B411" s="0" t="s">
        <v>1219</v>
      </c>
      <c r="C411" s="11" t="n">
        <v>30436</v>
      </c>
      <c r="D411" s="2" t="s">
        <v>500</v>
      </c>
      <c r="E411" s="2" t="s">
        <v>139</v>
      </c>
      <c r="F411" s="2" t="s">
        <v>236</v>
      </c>
      <c r="G411" s="2" t="s">
        <v>349</v>
      </c>
      <c r="H411" s="0" t="s">
        <v>797</v>
      </c>
      <c r="I411" s="2" t="s">
        <v>302</v>
      </c>
      <c r="J411" s="2" t="s">
        <v>1220</v>
      </c>
      <c r="K411" s="0" t="s">
        <v>1221</v>
      </c>
      <c r="L411" s="2" t="s">
        <v>187</v>
      </c>
      <c r="M411" s="2" t="s">
        <v>1222</v>
      </c>
      <c r="N411" s="0" t="s">
        <v>1223</v>
      </c>
      <c r="O411" s="2" t="s">
        <v>187</v>
      </c>
      <c r="P411" s="2" t="s">
        <v>1224</v>
      </c>
      <c r="Q411" s="0" t="s">
        <v>1223</v>
      </c>
      <c r="R411" s="2" t="s">
        <v>187</v>
      </c>
      <c r="S411" s="2" t="s">
        <v>1225</v>
      </c>
    </row>
    <row r="412" customFormat="false" ht="12.75" hidden="false" customHeight="false" outlineLevel="0" collapsed="false">
      <c r="A412" s="0" t="s">
        <v>354</v>
      </c>
      <c r="B412" s="0" t="s">
        <v>1226</v>
      </c>
      <c r="C412" s="11" t="n">
        <v>31305</v>
      </c>
      <c r="D412" s="2" t="s">
        <v>635</v>
      </c>
      <c r="E412" s="12" t="s">
        <v>301</v>
      </c>
      <c r="F412" s="2" t="s">
        <v>101</v>
      </c>
      <c r="G412" s="2" t="s">
        <v>349</v>
      </c>
    </row>
    <row r="413" customFormat="false" ht="12.75" hidden="false" customHeight="false" outlineLevel="0" collapsed="false">
      <c r="A413" s="0" t="s">
        <v>343</v>
      </c>
      <c r="B413" s="0" t="s">
        <v>1227</v>
      </c>
      <c r="C413" s="11" t="n">
        <v>31048</v>
      </c>
      <c r="D413" s="2" t="s">
        <v>363</v>
      </c>
      <c r="E413" s="2" t="s">
        <v>306</v>
      </c>
      <c r="F413" s="2" t="s">
        <v>202</v>
      </c>
      <c r="G413" s="2" t="s">
        <v>349</v>
      </c>
      <c r="H413" s="0" t="s">
        <v>354</v>
      </c>
      <c r="I413" s="2" t="s">
        <v>202</v>
      </c>
      <c r="J413" s="2" t="s">
        <v>349</v>
      </c>
      <c r="K413" s="0" t="s">
        <v>354</v>
      </c>
      <c r="L413" s="2" t="s">
        <v>202</v>
      </c>
      <c r="M413" s="2" t="s">
        <v>349</v>
      </c>
      <c r="Q413" s="2"/>
      <c r="S413" s="0"/>
      <c r="T413" s="2"/>
      <c r="U413" s="3"/>
      <c r="V413" s="0"/>
      <c r="X413" s="3"/>
      <c r="AB413" s="0"/>
      <c r="AC413" s="1"/>
      <c r="AE413" s="4"/>
      <c r="AF413" s="0"/>
    </row>
    <row r="414" s="18" customFormat="true" ht="12.75" hidden="false" customHeight="false" outlineLevel="0" collapsed="false">
      <c r="A414" s="18" t="s">
        <v>354</v>
      </c>
      <c r="B414" s="18" t="s">
        <v>1228</v>
      </c>
      <c r="C414" s="19" t="n">
        <v>29867</v>
      </c>
      <c r="D414" s="20" t="s">
        <v>554</v>
      </c>
      <c r="E414" s="20" t="s">
        <v>250</v>
      </c>
      <c r="F414" s="20" t="s">
        <v>202</v>
      </c>
      <c r="G414" s="20" t="s">
        <v>349</v>
      </c>
      <c r="H414" s="18" t="s">
        <v>354</v>
      </c>
      <c r="I414" s="20" t="s">
        <v>202</v>
      </c>
      <c r="J414" s="20" t="s">
        <v>349</v>
      </c>
      <c r="K414" s="18" t="s">
        <v>354</v>
      </c>
      <c r="L414" s="20" t="s">
        <v>202</v>
      </c>
      <c r="M414" s="20" t="s">
        <v>349</v>
      </c>
      <c r="N414" s="18" t="s">
        <v>354</v>
      </c>
      <c r="O414" s="20" t="s">
        <v>202</v>
      </c>
      <c r="P414" s="20" t="s">
        <v>349</v>
      </c>
      <c r="R414" s="20"/>
      <c r="S414" s="20"/>
      <c r="U414" s="20"/>
      <c r="V414" s="20"/>
      <c r="X414" s="19"/>
      <c r="Y414" s="20"/>
      <c r="Z414" s="22"/>
      <c r="AB414" s="21"/>
      <c r="AC414" s="22"/>
      <c r="AD414" s="22"/>
      <c r="AE414" s="22"/>
    </row>
    <row r="415" customFormat="false" ht="12.75" hidden="false" customHeight="false" outlineLevel="0" collapsed="false">
      <c r="A415" s="10" t="s">
        <v>60</v>
      </c>
      <c r="B415" s="0" t="s">
        <v>1229</v>
      </c>
      <c r="C415" s="11" t="n">
        <v>29695</v>
      </c>
      <c r="D415" s="2" t="s">
        <v>1230</v>
      </c>
      <c r="E415" s="2" t="s">
        <v>35</v>
      </c>
      <c r="H415" s="0" t="s">
        <v>350</v>
      </c>
      <c r="I415" s="2" t="s">
        <v>202</v>
      </c>
      <c r="J415" s="2" t="s">
        <v>188</v>
      </c>
      <c r="K415" s="0" t="s">
        <v>350</v>
      </c>
      <c r="L415" s="2" t="s">
        <v>202</v>
      </c>
      <c r="M415" s="2" t="s">
        <v>188</v>
      </c>
      <c r="N415" s="0" t="s">
        <v>350</v>
      </c>
      <c r="O415" s="2" t="s">
        <v>202</v>
      </c>
      <c r="P415" s="2" t="s">
        <v>188</v>
      </c>
      <c r="Q415" s="0" t="s">
        <v>350</v>
      </c>
      <c r="R415" s="2" t="s">
        <v>202</v>
      </c>
      <c r="S415" s="2" t="s">
        <v>546</v>
      </c>
      <c r="T415" s="0" t="s">
        <v>350</v>
      </c>
      <c r="U415" s="2" t="s">
        <v>202</v>
      </c>
      <c r="V415" s="3" t="s">
        <v>546</v>
      </c>
      <c r="W415" s="0" t="s">
        <v>354</v>
      </c>
      <c r="X415" s="0" t="s">
        <v>202</v>
      </c>
      <c r="Y415" s="3" t="s">
        <v>349</v>
      </c>
    </row>
    <row r="416" customFormat="false" ht="12.75" hidden="false" customHeight="false" outlineLevel="0" collapsed="false">
      <c r="A416" s="10" t="s">
        <v>60</v>
      </c>
      <c r="B416" s="0" t="s">
        <v>1231</v>
      </c>
      <c r="C416" s="11" t="n">
        <v>29447</v>
      </c>
      <c r="D416" s="2" t="s">
        <v>1232</v>
      </c>
      <c r="E416" s="2" t="s">
        <v>210</v>
      </c>
      <c r="H416" s="0" t="s">
        <v>60</v>
      </c>
      <c r="K416" s="0" t="s">
        <v>350</v>
      </c>
      <c r="L416" s="2" t="s">
        <v>258</v>
      </c>
      <c r="M416" s="2" t="s">
        <v>347</v>
      </c>
      <c r="N416" s="0" t="s">
        <v>350</v>
      </c>
      <c r="O416" s="2" t="s">
        <v>258</v>
      </c>
      <c r="P416" s="2" t="s">
        <v>347</v>
      </c>
      <c r="Q416" s="0" t="s">
        <v>350</v>
      </c>
      <c r="R416" s="2" t="s">
        <v>258</v>
      </c>
      <c r="S416" s="2" t="s">
        <v>546</v>
      </c>
      <c r="T416" s="0" t="s">
        <v>353</v>
      </c>
      <c r="U416" s="2" t="s">
        <v>258</v>
      </c>
      <c r="V416" s="2" t="s">
        <v>546</v>
      </c>
      <c r="W416" s="0" t="s">
        <v>353</v>
      </c>
      <c r="X416" s="11" t="s">
        <v>258</v>
      </c>
      <c r="Y416" s="2" t="s">
        <v>547</v>
      </c>
      <c r="Z416" s="1" t="s">
        <v>353</v>
      </c>
      <c r="AA416" s="0" t="s">
        <v>258</v>
      </c>
      <c r="AB416" s="3" t="s">
        <v>347</v>
      </c>
      <c r="AF416" s="0"/>
    </row>
    <row r="418" customFormat="false" ht="12.75" hidden="false" customHeight="true" outlineLevel="0" collapsed="false">
      <c r="A418" s="0" t="s">
        <v>369</v>
      </c>
      <c r="B418" s="0" t="s">
        <v>1233</v>
      </c>
      <c r="C418" s="11" t="n">
        <v>30125</v>
      </c>
      <c r="D418" s="2" t="s">
        <v>300</v>
      </c>
      <c r="E418" s="2" t="s">
        <v>518</v>
      </c>
      <c r="F418" s="2" t="s">
        <v>56</v>
      </c>
      <c r="H418" s="0" t="s">
        <v>369</v>
      </c>
      <c r="I418" s="2" t="s">
        <v>56</v>
      </c>
      <c r="J418" s="2" t="s">
        <v>1234</v>
      </c>
      <c r="K418" s="0" t="s">
        <v>369</v>
      </c>
      <c r="L418" s="2" t="s">
        <v>56</v>
      </c>
      <c r="M418" s="2" t="s">
        <v>1235</v>
      </c>
      <c r="N418" s="0" t="s">
        <v>369</v>
      </c>
      <c r="O418" s="2" t="s">
        <v>56</v>
      </c>
      <c r="P418" s="2" t="s">
        <v>1236</v>
      </c>
      <c r="Q418" s="0" t="s">
        <v>369</v>
      </c>
      <c r="R418" s="2" t="s">
        <v>56</v>
      </c>
      <c r="S418" s="2" t="s">
        <v>1237</v>
      </c>
      <c r="T418" s="0" t="s">
        <v>369</v>
      </c>
      <c r="U418" s="2" t="s">
        <v>56</v>
      </c>
      <c r="V418" s="2" t="s">
        <v>1238</v>
      </c>
      <c r="X418" s="17"/>
      <c r="Y418" s="0"/>
      <c r="Z418" s="1"/>
      <c r="AA418" s="0"/>
      <c r="AF418" s="0"/>
    </row>
    <row r="419" customFormat="false" ht="12.75" hidden="false" customHeight="false" outlineLevel="0" collapsed="false">
      <c r="A419" s="0" t="s">
        <v>379</v>
      </c>
      <c r="B419" s="0" t="s">
        <v>1239</v>
      </c>
      <c r="C419" s="11" t="n">
        <v>30077</v>
      </c>
      <c r="D419" s="2" t="s">
        <v>664</v>
      </c>
      <c r="E419" s="2" t="s">
        <v>264</v>
      </c>
      <c r="F419" s="2" t="s">
        <v>211</v>
      </c>
      <c r="H419" s="0" t="s">
        <v>379</v>
      </c>
      <c r="I419" s="2" t="s">
        <v>211</v>
      </c>
      <c r="J419" s="2" t="s">
        <v>1240</v>
      </c>
      <c r="K419" s="0" t="s">
        <v>379</v>
      </c>
      <c r="L419" s="2" t="s">
        <v>211</v>
      </c>
      <c r="M419" s="2" t="s">
        <v>1241</v>
      </c>
      <c r="N419" s="0" t="s">
        <v>379</v>
      </c>
      <c r="O419" s="2" t="s">
        <v>211</v>
      </c>
      <c r="P419" s="2" t="s">
        <v>1242</v>
      </c>
      <c r="Q419" s="0" t="s">
        <v>379</v>
      </c>
      <c r="R419" s="2" t="s">
        <v>211</v>
      </c>
      <c r="S419" s="2" t="s">
        <v>1243</v>
      </c>
    </row>
    <row r="420" customFormat="false" ht="12.75" hidden="false" customHeight="false" outlineLevel="0" collapsed="false">
      <c r="C420" s="11"/>
    </row>
    <row r="421" customFormat="false" ht="12.75" hidden="false" customHeight="false" outlineLevel="0" collapsed="false">
      <c r="C421" s="11"/>
      <c r="H421" s="0" t="s">
        <v>383</v>
      </c>
      <c r="K421" s="0" t="s">
        <v>383</v>
      </c>
      <c r="N421" s="1" t="s">
        <v>383</v>
      </c>
    </row>
    <row r="424" customFormat="false" ht="18" hidden="false" customHeight="false" outlineLevel="0" collapsed="false">
      <c r="A424" s="9" t="s">
        <v>1244</v>
      </c>
      <c r="C424" s="11"/>
      <c r="N424" s="9"/>
      <c r="V424" s="2"/>
      <c r="X424" s="11"/>
      <c r="Y424" s="2"/>
      <c r="Z424" s="0"/>
      <c r="AA424" s="0"/>
      <c r="AF424" s="0"/>
    </row>
    <row r="425" customFormat="false" ht="12.75" hidden="false" customHeight="false" outlineLevel="0" collapsed="false">
      <c r="A425" s="10" t="s">
        <v>1245</v>
      </c>
      <c r="C425" s="11"/>
      <c r="N425" s="1"/>
      <c r="V425" s="2"/>
      <c r="X425" s="11"/>
      <c r="Y425" s="2"/>
      <c r="Z425" s="1"/>
      <c r="AA425" s="0"/>
      <c r="AC425" s="1"/>
      <c r="AF425" s="0"/>
    </row>
    <row r="426" customFormat="false" ht="12.75" hidden="false" customHeight="false" outlineLevel="0" collapsed="false">
      <c r="A426" s="0" t="s">
        <v>1246</v>
      </c>
    </row>
    <row r="427" customFormat="false" ht="12.75" hidden="false" customHeight="false" outlineLevel="0" collapsed="false">
      <c r="A427" s="0" t="s">
        <v>33</v>
      </c>
      <c r="B427" s="0" t="s">
        <v>1247</v>
      </c>
      <c r="C427" s="11" t="n">
        <v>31184</v>
      </c>
      <c r="D427" s="2" t="s">
        <v>1248</v>
      </c>
      <c r="E427" s="2" t="s">
        <v>1248</v>
      </c>
      <c r="F427" s="2" t="s">
        <v>251</v>
      </c>
      <c r="H427" s="0" t="s">
        <v>33</v>
      </c>
      <c r="I427" s="2" t="s">
        <v>251</v>
      </c>
      <c r="J427" s="2" t="s">
        <v>1249</v>
      </c>
    </row>
    <row r="428" customFormat="false" ht="12.75" hidden="false" customHeight="false" outlineLevel="0" collapsed="false">
      <c r="A428" s="0" t="s">
        <v>33</v>
      </c>
      <c r="B428" s="0" t="s">
        <v>1250</v>
      </c>
      <c r="C428" s="11" t="n">
        <v>30435</v>
      </c>
      <c r="D428" s="2" t="s">
        <v>1251</v>
      </c>
      <c r="E428" s="2" t="s">
        <v>1252</v>
      </c>
      <c r="F428" s="2" t="s">
        <v>107</v>
      </c>
      <c r="H428" s="0" t="s">
        <v>33</v>
      </c>
      <c r="I428" s="2" t="s">
        <v>140</v>
      </c>
      <c r="J428" s="2" t="s">
        <v>1253</v>
      </c>
      <c r="K428" s="0" t="s">
        <v>33</v>
      </c>
      <c r="L428" s="2" t="s">
        <v>140</v>
      </c>
      <c r="M428" s="2" t="s">
        <v>1254</v>
      </c>
      <c r="N428" s="0" t="s">
        <v>33</v>
      </c>
      <c r="O428" s="2" t="s">
        <v>140</v>
      </c>
      <c r="P428" s="2" t="s">
        <v>1255</v>
      </c>
      <c r="V428" s="2"/>
      <c r="X428" s="11"/>
      <c r="Y428" s="2"/>
      <c r="Z428" s="1"/>
      <c r="AA428" s="0"/>
      <c r="AC428" s="1"/>
      <c r="AF428" s="0"/>
    </row>
    <row r="429" customFormat="false" ht="12.75" hidden="false" customHeight="false" outlineLevel="0" collapsed="false">
      <c r="A429" s="0" t="s">
        <v>33</v>
      </c>
      <c r="B429" s="0" t="s">
        <v>1256</v>
      </c>
      <c r="C429" s="11" t="n">
        <v>30343</v>
      </c>
      <c r="D429" s="2" t="s">
        <v>539</v>
      </c>
      <c r="E429" s="2" t="s">
        <v>1216</v>
      </c>
      <c r="F429" s="2" t="s">
        <v>187</v>
      </c>
      <c r="N429" s="0" t="s">
        <v>33</v>
      </c>
      <c r="O429" s="2" t="s">
        <v>286</v>
      </c>
      <c r="P429" s="2" t="s">
        <v>1257</v>
      </c>
      <c r="V429" s="2"/>
      <c r="X429" s="11"/>
      <c r="Y429" s="2"/>
      <c r="Z429" s="1"/>
      <c r="AA429" s="0"/>
      <c r="AC429" s="1"/>
      <c r="AF429" s="0"/>
    </row>
    <row r="431" customFormat="false" ht="12.75" hidden="false" customHeight="false" outlineLevel="0" collapsed="false">
      <c r="A431" s="0" t="s">
        <v>78</v>
      </c>
      <c r="B431" s="0" t="s">
        <v>1258</v>
      </c>
      <c r="C431" s="11" t="n">
        <v>31773</v>
      </c>
      <c r="D431" s="2" t="s">
        <v>322</v>
      </c>
      <c r="E431" s="2" t="s">
        <v>152</v>
      </c>
      <c r="F431" s="2" t="s">
        <v>211</v>
      </c>
      <c r="G431" s="2" t="s">
        <v>102</v>
      </c>
      <c r="H431" s="0" t="s">
        <v>68</v>
      </c>
      <c r="I431" s="2" t="s">
        <v>211</v>
      </c>
      <c r="J431" s="2" t="s">
        <v>1259</v>
      </c>
    </row>
    <row r="432" customFormat="false" ht="12.75" hidden="false" customHeight="false" outlineLevel="0" collapsed="false">
      <c r="A432" s="0" t="s">
        <v>68</v>
      </c>
      <c r="B432" s="0" t="s">
        <v>1260</v>
      </c>
      <c r="C432" s="11" t="n">
        <v>31034</v>
      </c>
      <c r="D432" s="2" t="s">
        <v>332</v>
      </c>
      <c r="E432" s="2" t="s">
        <v>358</v>
      </c>
      <c r="F432" s="2" t="s">
        <v>49</v>
      </c>
      <c r="G432" s="2" t="s">
        <v>72</v>
      </c>
      <c r="H432" s="0" t="s">
        <v>78</v>
      </c>
      <c r="I432" s="2" t="s">
        <v>49</v>
      </c>
      <c r="J432" s="2" t="s">
        <v>1261</v>
      </c>
      <c r="K432" s="0" t="s">
        <v>78</v>
      </c>
      <c r="L432" s="2" t="s">
        <v>49</v>
      </c>
      <c r="M432" s="2" t="s">
        <v>1262</v>
      </c>
      <c r="Q432" s="2"/>
      <c r="S432" s="0"/>
      <c r="T432" s="2"/>
      <c r="U432" s="3"/>
      <c r="V432" s="0"/>
      <c r="X432" s="3"/>
      <c r="AB432" s="0"/>
      <c r="AC432" s="1"/>
      <c r="AE432" s="4"/>
      <c r="AF432" s="0"/>
    </row>
    <row r="433" customFormat="false" ht="12.75" hidden="false" customHeight="false" outlineLevel="0" collapsed="false">
      <c r="A433" s="0" t="s">
        <v>68</v>
      </c>
      <c r="B433" s="0" t="s">
        <v>1263</v>
      </c>
      <c r="C433" s="11" t="n">
        <v>29096</v>
      </c>
      <c r="D433" s="2" t="s">
        <v>1264</v>
      </c>
      <c r="E433" s="2" t="s">
        <v>71</v>
      </c>
      <c r="F433" s="2" t="s">
        <v>136</v>
      </c>
      <c r="G433" s="2" t="s">
        <v>297</v>
      </c>
      <c r="H433" s="0" t="s">
        <v>68</v>
      </c>
      <c r="I433" s="2" t="s">
        <v>136</v>
      </c>
      <c r="J433" s="2" t="s">
        <v>1265</v>
      </c>
      <c r="K433" s="0" t="s">
        <v>68</v>
      </c>
      <c r="L433" s="2" t="s">
        <v>136</v>
      </c>
      <c r="M433" s="2" t="s">
        <v>1266</v>
      </c>
      <c r="N433" s="0" t="s">
        <v>68</v>
      </c>
      <c r="O433" s="2" t="s">
        <v>236</v>
      </c>
      <c r="P433" s="2" t="s">
        <v>1267</v>
      </c>
      <c r="Q433" s="0" t="s">
        <v>68</v>
      </c>
      <c r="R433" s="2" t="s">
        <v>236</v>
      </c>
      <c r="S433" s="2" t="s">
        <v>1268</v>
      </c>
      <c r="T433" s="0" t="s">
        <v>68</v>
      </c>
      <c r="U433" s="2" t="s">
        <v>236</v>
      </c>
      <c r="V433" s="2" t="s">
        <v>1269</v>
      </c>
      <c r="W433" s="0" t="s">
        <v>68</v>
      </c>
      <c r="X433" s="11" t="s">
        <v>236</v>
      </c>
      <c r="Y433" s="2" t="s">
        <v>1270</v>
      </c>
      <c r="Z433" s="0" t="s">
        <v>68</v>
      </c>
      <c r="AA433" s="0" t="s">
        <v>236</v>
      </c>
      <c r="AB433" s="3" t="s">
        <v>1271</v>
      </c>
      <c r="AF433" s="0"/>
    </row>
    <row r="434" customFormat="false" ht="12.75" hidden="false" customHeight="false" outlineLevel="0" collapsed="false">
      <c r="A434" s="0" t="s">
        <v>103</v>
      </c>
      <c r="B434" s="0" t="s">
        <v>1272</v>
      </c>
      <c r="C434" s="11" t="n">
        <v>29382</v>
      </c>
      <c r="D434" s="2" t="s">
        <v>168</v>
      </c>
      <c r="E434" s="2" t="s">
        <v>352</v>
      </c>
      <c r="F434" s="2" t="s">
        <v>251</v>
      </c>
      <c r="G434" s="2" t="s">
        <v>200</v>
      </c>
      <c r="H434" s="0" t="s">
        <v>103</v>
      </c>
      <c r="I434" s="2" t="s">
        <v>251</v>
      </c>
      <c r="J434" s="2" t="s">
        <v>1273</v>
      </c>
      <c r="K434" s="0" t="s">
        <v>103</v>
      </c>
      <c r="L434" s="2" t="s">
        <v>251</v>
      </c>
      <c r="M434" s="2" t="s">
        <v>1274</v>
      </c>
      <c r="N434" s="0" t="s">
        <v>103</v>
      </c>
      <c r="O434" s="2" t="s">
        <v>236</v>
      </c>
      <c r="P434" s="2" t="s">
        <v>1275</v>
      </c>
      <c r="Q434" s="0" t="s">
        <v>103</v>
      </c>
      <c r="R434" s="2" t="s">
        <v>236</v>
      </c>
      <c r="S434" s="2" t="s">
        <v>1276</v>
      </c>
    </row>
    <row r="435" customFormat="false" ht="12.75" hidden="false" customHeight="false" outlineLevel="0" collapsed="false">
      <c r="B435" s="0" t="s">
        <v>1277</v>
      </c>
      <c r="C435" s="11" t="n">
        <v>27620</v>
      </c>
      <c r="E435" s="2" t="s">
        <v>469</v>
      </c>
      <c r="H435" s="0" t="s">
        <v>75</v>
      </c>
      <c r="I435" s="2" t="s">
        <v>140</v>
      </c>
      <c r="J435" s="2" t="s">
        <v>1278</v>
      </c>
      <c r="K435" s="0" t="s">
        <v>75</v>
      </c>
      <c r="L435" s="2" t="s">
        <v>286</v>
      </c>
      <c r="M435" s="2" t="s">
        <v>1279</v>
      </c>
      <c r="N435" s="0" t="s">
        <v>78</v>
      </c>
      <c r="O435" s="2" t="s">
        <v>286</v>
      </c>
      <c r="P435" s="2" t="s">
        <v>1280</v>
      </c>
      <c r="Q435" s="0" t="s">
        <v>68</v>
      </c>
      <c r="R435" s="2" t="s">
        <v>286</v>
      </c>
      <c r="S435" s="2" t="s">
        <v>1281</v>
      </c>
      <c r="T435" s="0" t="s">
        <v>68</v>
      </c>
      <c r="U435" s="2" t="s">
        <v>286</v>
      </c>
      <c r="V435" s="2" t="s">
        <v>1282</v>
      </c>
      <c r="W435" s="0" t="s">
        <v>68</v>
      </c>
      <c r="X435" s="11" t="s">
        <v>286</v>
      </c>
      <c r="Y435" s="2" t="s">
        <v>1283</v>
      </c>
      <c r="Z435" s="0" t="s">
        <v>68</v>
      </c>
      <c r="AA435" s="0" t="s">
        <v>286</v>
      </c>
      <c r="AB435" s="3" t="s">
        <v>1284</v>
      </c>
      <c r="AC435" s="0" t="s">
        <v>78</v>
      </c>
      <c r="AD435" s="1" t="s">
        <v>36</v>
      </c>
      <c r="AE435" s="1" t="s">
        <v>1285</v>
      </c>
      <c r="AF435" s="0"/>
    </row>
    <row r="437" customFormat="false" ht="12.75" hidden="false" customHeight="false" outlineLevel="0" collapsed="false">
      <c r="A437" s="0" t="s">
        <v>128</v>
      </c>
      <c r="B437" s="0" t="s">
        <v>1286</v>
      </c>
      <c r="C437" s="11" t="n">
        <v>31557</v>
      </c>
      <c r="D437" s="2" t="s">
        <v>322</v>
      </c>
      <c r="E437" s="12" t="s">
        <v>134</v>
      </c>
      <c r="F437" s="2" t="s">
        <v>41</v>
      </c>
    </row>
    <row r="438" customFormat="false" ht="12.75" hidden="false" customHeight="false" outlineLevel="0" collapsed="false">
      <c r="A438" s="0" t="s">
        <v>131</v>
      </c>
      <c r="B438" s="0" t="s">
        <v>1287</v>
      </c>
      <c r="C438" s="11" t="n">
        <v>32156</v>
      </c>
      <c r="D438" s="2" t="s">
        <v>1288</v>
      </c>
      <c r="E438" s="12" t="s">
        <v>1289</v>
      </c>
      <c r="F438" s="2" t="s">
        <v>41</v>
      </c>
    </row>
    <row r="439" customFormat="false" ht="12.75" hidden="false" customHeight="false" outlineLevel="0" collapsed="false">
      <c r="A439" s="0" t="s">
        <v>117</v>
      </c>
      <c r="B439" s="0" t="s">
        <v>1290</v>
      </c>
      <c r="C439" s="11" t="n">
        <v>28714</v>
      </c>
      <c r="D439" s="2" t="s">
        <v>119</v>
      </c>
      <c r="E439" s="2" t="s">
        <v>428</v>
      </c>
      <c r="F439" s="2" t="s">
        <v>211</v>
      </c>
      <c r="H439" s="0" t="s">
        <v>117</v>
      </c>
      <c r="I439" s="2" t="s">
        <v>240</v>
      </c>
      <c r="J439" s="2" t="s">
        <v>1291</v>
      </c>
      <c r="K439" s="0" t="s">
        <v>128</v>
      </c>
      <c r="L439" s="2" t="s">
        <v>240</v>
      </c>
      <c r="M439" s="2" t="s">
        <v>1292</v>
      </c>
      <c r="N439" s="0" t="s">
        <v>128</v>
      </c>
      <c r="O439" s="2" t="s">
        <v>101</v>
      </c>
      <c r="P439" s="2" t="s">
        <v>1293</v>
      </c>
      <c r="Q439" s="0" t="s">
        <v>128</v>
      </c>
      <c r="R439" s="2" t="s">
        <v>101</v>
      </c>
      <c r="S439" s="2" t="s">
        <v>1294</v>
      </c>
      <c r="T439" s="0" t="s">
        <v>128</v>
      </c>
      <c r="U439" s="2" t="s">
        <v>101</v>
      </c>
      <c r="V439" s="2" t="s">
        <v>1295</v>
      </c>
      <c r="W439" s="0" t="s">
        <v>128</v>
      </c>
      <c r="X439" s="11" t="s">
        <v>101</v>
      </c>
      <c r="Y439" s="2" t="s">
        <v>1296</v>
      </c>
      <c r="Z439" s="1" t="s">
        <v>128</v>
      </c>
      <c r="AA439" s="0" t="s">
        <v>101</v>
      </c>
      <c r="AB439" s="3" t="s">
        <v>1297</v>
      </c>
      <c r="AC439" s="0" t="s">
        <v>630</v>
      </c>
      <c r="AD439" s="1" t="s">
        <v>101</v>
      </c>
      <c r="AE439" s="1" t="s">
        <v>1298</v>
      </c>
      <c r="AF439" s="0"/>
    </row>
    <row r="440" customFormat="false" ht="12.75" hidden="false" customHeight="false" outlineLevel="0" collapsed="false">
      <c r="A440" s="0" t="s">
        <v>128</v>
      </c>
      <c r="B440" s="0" t="s">
        <v>1299</v>
      </c>
      <c r="C440" s="11" t="n">
        <v>30120</v>
      </c>
      <c r="D440" s="2" t="s">
        <v>1300</v>
      </c>
      <c r="E440" s="2" t="s">
        <v>371</v>
      </c>
      <c r="F440" s="2" t="s">
        <v>251</v>
      </c>
      <c r="H440" s="0" t="s">
        <v>128</v>
      </c>
      <c r="I440" s="2" t="s">
        <v>251</v>
      </c>
      <c r="J440" s="2" t="s">
        <v>1301</v>
      </c>
      <c r="K440" s="0" t="s">
        <v>128</v>
      </c>
      <c r="L440" s="2" t="s">
        <v>251</v>
      </c>
      <c r="M440" s="2" t="s">
        <v>1302</v>
      </c>
      <c r="N440" s="0" t="s">
        <v>128</v>
      </c>
      <c r="O440" s="2" t="s">
        <v>251</v>
      </c>
      <c r="P440" s="2" t="s">
        <v>1303</v>
      </c>
      <c r="Q440" s="0" t="s">
        <v>128</v>
      </c>
      <c r="R440" s="2" t="s">
        <v>251</v>
      </c>
      <c r="S440" s="2" t="s">
        <v>1304</v>
      </c>
      <c r="T440" s="0" t="s">
        <v>131</v>
      </c>
      <c r="U440" s="2" t="s">
        <v>251</v>
      </c>
      <c r="V440" s="2" t="s">
        <v>1305</v>
      </c>
      <c r="X440" s="11"/>
      <c r="Y440" s="2"/>
      <c r="Z440" s="1"/>
      <c r="AA440" s="0"/>
      <c r="AC440" s="1"/>
      <c r="AF440" s="0"/>
    </row>
    <row r="441" customFormat="false" ht="12.75" hidden="false" customHeight="false" outlineLevel="0" collapsed="false">
      <c r="A441" s="0" t="s">
        <v>808</v>
      </c>
      <c r="B441" s="0" t="s">
        <v>1306</v>
      </c>
      <c r="C441" s="11" t="n">
        <v>29642</v>
      </c>
      <c r="D441" s="2" t="s">
        <v>233</v>
      </c>
      <c r="E441" s="2" t="s">
        <v>654</v>
      </c>
      <c r="F441" s="2" t="s">
        <v>211</v>
      </c>
      <c r="H441" s="0" t="s">
        <v>128</v>
      </c>
      <c r="I441" s="2" t="s">
        <v>346</v>
      </c>
      <c r="J441" s="2" t="s">
        <v>1307</v>
      </c>
      <c r="K441" s="0" t="s">
        <v>782</v>
      </c>
      <c r="L441" s="2" t="s">
        <v>346</v>
      </c>
      <c r="M441" s="2" t="s">
        <v>1308</v>
      </c>
      <c r="N441" s="0" t="s">
        <v>630</v>
      </c>
      <c r="O441" s="2" t="s">
        <v>302</v>
      </c>
      <c r="P441" s="2" t="s">
        <v>1309</v>
      </c>
      <c r="Q441" s="0" t="s">
        <v>1310</v>
      </c>
      <c r="R441" s="2" t="s">
        <v>107</v>
      </c>
      <c r="S441" s="2" t="s">
        <v>1311</v>
      </c>
      <c r="T441" s="0" t="s">
        <v>117</v>
      </c>
      <c r="U441" s="2" t="s">
        <v>107</v>
      </c>
      <c r="V441" s="2" t="s">
        <v>1312</v>
      </c>
      <c r="X441" s="11"/>
      <c r="Y441" s="2"/>
      <c r="Z441" s="1"/>
      <c r="AA441" s="0"/>
      <c r="AC441" s="1"/>
      <c r="AF441" s="0"/>
    </row>
    <row r="442" customFormat="false" ht="12.75" hidden="false" customHeight="false" outlineLevel="0" collapsed="false">
      <c r="A442" s="0" t="s">
        <v>180</v>
      </c>
      <c r="B442" s="0" t="s">
        <v>1313</v>
      </c>
      <c r="C442" s="11" t="n">
        <v>28810</v>
      </c>
      <c r="D442" s="2" t="s">
        <v>1314</v>
      </c>
      <c r="E442" s="2" t="s">
        <v>826</v>
      </c>
      <c r="F442" s="2" t="s">
        <v>140</v>
      </c>
      <c r="G442" s="2" t="s">
        <v>188</v>
      </c>
      <c r="H442" s="0" t="s">
        <v>180</v>
      </c>
      <c r="I442" s="2" t="s">
        <v>140</v>
      </c>
      <c r="J442" s="2" t="s">
        <v>1315</v>
      </c>
      <c r="K442" s="0" t="s">
        <v>180</v>
      </c>
      <c r="L442" s="2" t="s">
        <v>140</v>
      </c>
      <c r="M442" s="2" t="s">
        <v>1316</v>
      </c>
      <c r="N442" s="0" t="s">
        <v>180</v>
      </c>
      <c r="O442" s="2" t="s">
        <v>141</v>
      </c>
      <c r="P442" s="2" t="s">
        <v>1317</v>
      </c>
      <c r="Q442" s="0" t="s">
        <v>180</v>
      </c>
      <c r="R442" s="2" t="s">
        <v>141</v>
      </c>
      <c r="S442" s="2" t="s">
        <v>1318</v>
      </c>
      <c r="T442" s="0" t="s">
        <v>180</v>
      </c>
      <c r="U442" s="2" t="s">
        <v>141</v>
      </c>
      <c r="V442" s="2" t="s">
        <v>1319</v>
      </c>
      <c r="W442" s="0" t="s">
        <v>180</v>
      </c>
      <c r="X442" s="11" t="s">
        <v>141</v>
      </c>
      <c r="Y442" s="2" t="s">
        <v>1320</v>
      </c>
      <c r="Z442" s="1" t="s">
        <v>180</v>
      </c>
      <c r="AA442" s="0" t="s">
        <v>141</v>
      </c>
      <c r="AB442" s="3" t="s">
        <v>1321</v>
      </c>
      <c r="AC442" s="1"/>
      <c r="AF442" s="0"/>
    </row>
    <row r="443" customFormat="false" ht="12.75" hidden="false" customHeight="false" outlineLevel="0" collapsed="false">
      <c r="A443" s="0" t="s">
        <v>176</v>
      </c>
      <c r="B443" s="0" t="s">
        <v>1322</v>
      </c>
      <c r="C443" s="11" t="n">
        <v>30552</v>
      </c>
      <c r="D443" s="2" t="s">
        <v>333</v>
      </c>
      <c r="E443" s="2" t="s">
        <v>95</v>
      </c>
      <c r="F443" s="2" t="s">
        <v>292</v>
      </c>
      <c r="G443" s="2" t="s">
        <v>215</v>
      </c>
      <c r="H443" s="0" t="s">
        <v>176</v>
      </c>
      <c r="I443" s="2" t="s">
        <v>292</v>
      </c>
      <c r="J443" s="2" t="s">
        <v>1323</v>
      </c>
    </row>
    <row r="445" customFormat="false" ht="12.75" hidden="false" customHeight="false" outlineLevel="0" collapsed="false">
      <c r="A445" s="0" t="s">
        <v>225</v>
      </c>
      <c r="B445" s="0" t="s">
        <v>1324</v>
      </c>
      <c r="C445" s="11" t="n">
        <v>29973</v>
      </c>
      <c r="D445" s="2" t="s">
        <v>427</v>
      </c>
      <c r="E445" s="2" t="s">
        <v>120</v>
      </c>
      <c r="F445" s="2" t="s">
        <v>194</v>
      </c>
      <c r="G445" s="2" t="s">
        <v>200</v>
      </c>
      <c r="H445" s="0" t="s">
        <v>225</v>
      </c>
      <c r="I445" s="2" t="s">
        <v>292</v>
      </c>
      <c r="J445" s="2" t="s">
        <v>200</v>
      </c>
      <c r="K445" s="0" t="s">
        <v>225</v>
      </c>
      <c r="L445" s="2" t="s">
        <v>292</v>
      </c>
      <c r="M445" s="2" t="s">
        <v>200</v>
      </c>
      <c r="N445" s="0" t="s">
        <v>225</v>
      </c>
      <c r="O445" s="2" t="s">
        <v>292</v>
      </c>
      <c r="P445" s="2" t="s">
        <v>213</v>
      </c>
      <c r="Q445" s="0" t="s">
        <v>231</v>
      </c>
      <c r="R445" s="2" t="s">
        <v>292</v>
      </c>
      <c r="S445" s="2" t="s">
        <v>96</v>
      </c>
    </row>
    <row r="446" customFormat="false" ht="12.75" hidden="false" customHeight="false" outlineLevel="0" collapsed="false">
      <c r="A446" s="0" t="s">
        <v>231</v>
      </c>
      <c r="B446" s="0" t="s">
        <v>1325</v>
      </c>
      <c r="C446" s="11" t="n">
        <v>31560</v>
      </c>
      <c r="D446" s="2" t="s">
        <v>1326</v>
      </c>
      <c r="E446" s="12" t="s">
        <v>1327</v>
      </c>
      <c r="F446" s="2" t="s">
        <v>236</v>
      </c>
      <c r="G446" s="2" t="s">
        <v>215</v>
      </c>
    </row>
    <row r="447" customFormat="false" ht="12.75" hidden="false" customHeight="false" outlineLevel="0" collapsed="false">
      <c r="A447" s="0" t="s">
        <v>217</v>
      </c>
      <c r="B447" s="0" t="s">
        <v>1328</v>
      </c>
      <c r="C447" s="11" t="n">
        <v>25956</v>
      </c>
      <c r="E447" s="2" t="s">
        <v>179</v>
      </c>
      <c r="F447" s="2" t="s">
        <v>302</v>
      </c>
      <c r="G447" s="2" t="s">
        <v>213</v>
      </c>
      <c r="H447" s="0" t="s">
        <v>217</v>
      </c>
      <c r="I447" s="2" t="s">
        <v>302</v>
      </c>
      <c r="J447" s="2" t="s">
        <v>200</v>
      </c>
      <c r="K447" s="0" t="s">
        <v>217</v>
      </c>
      <c r="L447" s="2" t="s">
        <v>302</v>
      </c>
      <c r="M447" s="2" t="s">
        <v>235</v>
      </c>
      <c r="N447" s="0" t="s">
        <v>217</v>
      </c>
      <c r="O447" s="2" t="s">
        <v>302</v>
      </c>
      <c r="P447" s="2" t="s">
        <v>200</v>
      </c>
      <c r="T447" s="0" t="s">
        <v>217</v>
      </c>
      <c r="U447" s="2" t="s">
        <v>158</v>
      </c>
      <c r="V447" s="2" t="s">
        <v>204</v>
      </c>
      <c r="W447" s="0" t="s">
        <v>217</v>
      </c>
      <c r="X447" s="11" t="s">
        <v>158</v>
      </c>
      <c r="Y447" s="2" t="s">
        <v>1329</v>
      </c>
      <c r="Z447" s="1" t="s">
        <v>217</v>
      </c>
      <c r="AA447" s="0" t="s">
        <v>158</v>
      </c>
      <c r="AB447" s="3" t="s">
        <v>1330</v>
      </c>
      <c r="AC447" s="1" t="s">
        <v>217</v>
      </c>
      <c r="AD447" s="1" t="s">
        <v>158</v>
      </c>
      <c r="AE447" s="1" t="s">
        <v>200</v>
      </c>
      <c r="AF447" s="0"/>
    </row>
    <row r="448" customFormat="false" ht="12.75" hidden="false" customHeight="false" outlineLevel="0" collapsed="false">
      <c r="A448" s="0" t="s">
        <v>196</v>
      </c>
      <c r="B448" s="0" t="s">
        <v>1331</v>
      </c>
      <c r="C448" s="11" t="n">
        <v>29647</v>
      </c>
      <c r="D448" s="2" t="s">
        <v>300</v>
      </c>
      <c r="E448" s="2" t="s">
        <v>518</v>
      </c>
      <c r="F448" s="2" t="s">
        <v>43</v>
      </c>
      <c r="G448" s="2" t="s">
        <v>237</v>
      </c>
      <c r="H448" s="0" t="s">
        <v>196</v>
      </c>
      <c r="I448" s="2" t="s">
        <v>43</v>
      </c>
      <c r="J448" s="2" t="s">
        <v>108</v>
      </c>
      <c r="K448" s="0" t="s">
        <v>196</v>
      </c>
      <c r="L448" s="2" t="s">
        <v>302</v>
      </c>
      <c r="M448" s="2" t="s">
        <v>215</v>
      </c>
      <c r="N448" s="0" t="s">
        <v>196</v>
      </c>
      <c r="O448" s="2" t="s">
        <v>302</v>
      </c>
      <c r="P448" s="2" t="s">
        <v>83</v>
      </c>
      <c r="Q448" s="0" t="s">
        <v>230</v>
      </c>
      <c r="R448" s="2" t="s">
        <v>302</v>
      </c>
      <c r="S448" s="2" t="s">
        <v>254</v>
      </c>
      <c r="T448" s="0" t="s">
        <v>196</v>
      </c>
      <c r="U448" s="2" t="s">
        <v>302</v>
      </c>
      <c r="V448" s="2" t="s">
        <v>229</v>
      </c>
      <c r="X448" s="11"/>
      <c r="Y448" s="2"/>
      <c r="Z448" s="1"/>
      <c r="AA448" s="0"/>
      <c r="AC448" s="1"/>
      <c r="AF448" s="0"/>
    </row>
    <row r="449" customFormat="false" ht="12.75" hidden="false" customHeight="false" outlineLevel="0" collapsed="false">
      <c r="A449" s="0" t="s">
        <v>231</v>
      </c>
      <c r="B449" s="0" t="s">
        <v>1332</v>
      </c>
      <c r="C449" s="11" t="n">
        <v>28999</v>
      </c>
      <c r="D449" s="2" t="s">
        <v>886</v>
      </c>
      <c r="E449" s="2" t="s">
        <v>487</v>
      </c>
      <c r="F449" s="2" t="s">
        <v>41</v>
      </c>
      <c r="G449" s="2" t="s">
        <v>96</v>
      </c>
      <c r="H449" s="0" t="s">
        <v>231</v>
      </c>
      <c r="I449" s="2" t="s">
        <v>41</v>
      </c>
      <c r="J449" s="2" t="s">
        <v>213</v>
      </c>
      <c r="K449" s="0" t="s">
        <v>231</v>
      </c>
      <c r="L449" s="2" t="s">
        <v>41</v>
      </c>
      <c r="M449" s="2" t="s">
        <v>215</v>
      </c>
      <c r="N449" s="0" t="s">
        <v>231</v>
      </c>
      <c r="O449" s="2" t="s">
        <v>41</v>
      </c>
      <c r="P449" s="2" t="s">
        <v>235</v>
      </c>
      <c r="Q449" s="0" t="s">
        <v>231</v>
      </c>
      <c r="R449" s="2" t="s">
        <v>41</v>
      </c>
      <c r="S449" s="2" t="s">
        <v>200</v>
      </c>
      <c r="T449" s="0" t="s">
        <v>231</v>
      </c>
      <c r="U449" s="2" t="s">
        <v>158</v>
      </c>
      <c r="V449" s="2" t="s">
        <v>317</v>
      </c>
      <c r="W449" s="0" t="s">
        <v>231</v>
      </c>
      <c r="X449" s="11" t="s">
        <v>158</v>
      </c>
      <c r="Y449" s="2" t="s">
        <v>215</v>
      </c>
      <c r="Z449" s="13" t="s">
        <v>231</v>
      </c>
      <c r="AA449" s="0" t="s">
        <v>158</v>
      </c>
      <c r="AB449" s="3" t="s">
        <v>83</v>
      </c>
      <c r="AC449" s="1" t="s">
        <v>230</v>
      </c>
      <c r="AD449" s="1" t="s">
        <v>158</v>
      </c>
      <c r="AE449" s="1" t="s">
        <v>83</v>
      </c>
      <c r="AF449" s="0"/>
    </row>
    <row r="450" customFormat="false" ht="12.75" hidden="false" customHeight="false" outlineLevel="0" collapsed="false">
      <c r="A450" s="0" t="s">
        <v>651</v>
      </c>
      <c r="B450" s="0" t="s">
        <v>1333</v>
      </c>
      <c r="C450" s="11" t="n">
        <v>30940</v>
      </c>
      <c r="D450" s="2" t="s">
        <v>358</v>
      </c>
      <c r="E450" s="2" t="s">
        <v>522</v>
      </c>
      <c r="F450" s="2" t="s">
        <v>236</v>
      </c>
      <c r="G450" s="2" t="s">
        <v>96</v>
      </c>
      <c r="H450" s="0" t="s">
        <v>60</v>
      </c>
      <c r="K450" s="0" t="s">
        <v>231</v>
      </c>
      <c r="L450" s="2" t="s">
        <v>236</v>
      </c>
      <c r="M450" s="2" t="s">
        <v>83</v>
      </c>
      <c r="Q450" s="2"/>
      <c r="S450" s="0"/>
      <c r="T450" s="2"/>
      <c r="U450" s="3"/>
      <c r="V450" s="0"/>
      <c r="X450" s="3"/>
      <c r="AB450" s="0"/>
      <c r="AC450" s="1"/>
      <c r="AE450" s="4"/>
      <c r="AF450" s="0"/>
    </row>
    <row r="451" customFormat="false" ht="12.75" hidden="false" customHeight="false" outlineLevel="0" collapsed="false">
      <c r="A451" s="0" t="s">
        <v>1334</v>
      </c>
      <c r="B451" s="0" t="s">
        <v>1335</v>
      </c>
      <c r="C451" s="11" t="n">
        <v>29702</v>
      </c>
      <c r="D451" s="2" t="s">
        <v>315</v>
      </c>
      <c r="E451" s="2" t="s">
        <v>1211</v>
      </c>
      <c r="F451" s="2" t="s">
        <v>211</v>
      </c>
      <c r="G451" s="2" t="s">
        <v>254</v>
      </c>
      <c r="H451" s="0" t="s">
        <v>241</v>
      </c>
      <c r="I451" s="2" t="s">
        <v>211</v>
      </c>
      <c r="J451" s="2" t="s">
        <v>102</v>
      </c>
      <c r="K451" s="0" t="s">
        <v>241</v>
      </c>
      <c r="L451" s="2" t="s">
        <v>158</v>
      </c>
      <c r="M451" s="2" t="s">
        <v>102</v>
      </c>
      <c r="N451" s="0" t="s">
        <v>241</v>
      </c>
      <c r="O451" s="2" t="s">
        <v>158</v>
      </c>
      <c r="P451" s="2" t="s">
        <v>72</v>
      </c>
      <c r="T451" s="0" t="s">
        <v>230</v>
      </c>
      <c r="U451" s="2" t="s">
        <v>101</v>
      </c>
      <c r="V451" s="3" t="s">
        <v>102</v>
      </c>
      <c r="W451" s="0" t="s">
        <v>225</v>
      </c>
      <c r="X451" s="0" t="s">
        <v>101</v>
      </c>
      <c r="Y451" s="3" t="s">
        <v>237</v>
      </c>
    </row>
    <row r="452" customFormat="false" ht="12.75" hidden="false" customHeight="false" outlineLevel="0" collapsed="false">
      <c r="A452" s="0" t="s">
        <v>230</v>
      </c>
      <c r="B452" s="0" t="s">
        <v>1336</v>
      </c>
      <c r="C452" s="11" t="n">
        <v>31353</v>
      </c>
      <c r="D452" s="2" t="s">
        <v>333</v>
      </c>
      <c r="E452" s="2" t="s">
        <v>169</v>
      </c>
      <c r="F452" s="2" t="s">
        <v>121</v>
      </c>
      <c r="G452" s="2" t="s">
        <v>72</v>
      </c>
      <c r="H452" s="0" t="s">
        <v>230</v>
      </c>
      <c r="I452" s="2" t="s">
        <v>121</v>
      </c>
      <c r="J452" s="2" t="s">
        <v>72</v>
      </c>
    </row>
    <row r="453" customFormat="false" ht="12.75" hidden="false" customHeight="false" outlineLevel="0" collapsed="false">
      <c r="A453" s="0" t="s">
        <v>230</v>
      </c>
      <c r="B453" s="0" t="s">
        <v>1337</v>
      </c>
      <c r="C453" s="11" t="n">
        <v>31147</v>
      </c>
      <c r="D453" s="2" t="s">
        <v>151</v>
      </c>
      <c r="E453" s="2" t="s">
        <v>186</v>
      </c>
      <c r="F453" s="2" t="s">
        <v>140</v>
      </c>
      <c r="G453" s="2" t="s">
        <v>72</v>
      </c>
      <c r="H453" s="0" t="s">
        <v>230</v>
      </c>
      <c r="I453" s="2" t="s">
        <v>140</v>
      </c>
      <c r="J453" s="2" t="s">
        <v>72</v>
      </c>
    </row>
    <row r="454" customFormat="false" ht="12.75" hidden="false" customHeight="false" outlineLevel="0" collapsed="false">
      <c r="A454" s="0" t="s">
        <v>501</v>
      </c>
      <c r="B454" s="0" t="s">
        <v>1338</v>
      </c>
      <c r="C454" s="11" t="n">
        <v>29901</v>
      </c>
      <c r="D454" s="2" t="s">
        <v>620</v>
      </c>
      <c r="E454" s="2" t="s">
        <v>257</v>
      </c>
      <c r="F454" s="2" t="s">
        <v>101</v>
      </c>
      <c r="G454" s="2" t="s">
        <v>102</v>
      </c>
      <c r="H454" s="0" t="s">
        <v>196</v>
      </c>
      <c r="I454" s="2" t="s">
        <v>101</v>
      </c>
      <c r="J454" s="2" t="s">
        <v>215</v>
      </c>
      <c r="K454" s="0" t="s">
        <v>485</v>
      </c>
      <c r="L454" s="2" t="s">
        <v>172</v>
      </c>
      <c r="M454" s="2" t="s">
        <v>238</v>
      </c>
      <c r="N454" s="0" t="s">
        <v>485</v>
      </c>
      <c r="O454" s="2" t="s">
        <v>172</v>
      </c>
      <c r="P454" s="2" t="s">
        <v>215</v>
      </c>
      <c r="Q454" s="0" t="s">
        <v>196</v>
      </c>
      <c r="R454" s="2" t="s">
        <v>172</v>
      </c>
      <c r="S454" s="2" t="s">
        <v>83</v>
      </c>
      <c r="T454" s="0" t="s">
        <v>501</v>
      </c>
      <c r="U454" s="2" t="s">
        <v>172</v>
      </c>
      <c r="V454" s="2" t="s">
        <v>102</v>
      </c>
      <c r="X454" s="11"/>
      <c r="Y454" s="2"/>
      <c r="Z454" s="1"/>
      <c r="AA454" s="0"/>
      <c r="AC454" s="1"/>
      <c r="AF454" s="0"/>
    </row>
    <row r="455" customFormat="false" ht="12.75" hidden="false" customHeight="false" outlineLevel="0" collapsed="false">
      <c r="A455" s="10" t="s">
        <v>60</v>
      </c>
      <c r="B455" s="0" t="s">
        <v>1339</v>
      </c>
      <c r="C455" s="11" t="n">
        <v>29405</v>
      </c>
      <c r="D455" s="2" t="s">
        <v>227</v>
      </c>
      <c r="E455" s="2" t="s">
        <v>199</v>
      </c>
      <c r="H455" s="0" t="s">
        <v>217</v>
      </c>
      <c r="I455" s="2" t="s">
        <v>240</v>
      </c>
      <c r="J455" s="2" t="s">
        <v>215</v>
      </c>
      <c r="K455" s="0" t="s">
        <v>217</v>
      </c>
      <c r="L455" s="2" t="s">
        <v>240</v>
      </c>
      <c r="M455" s="2" t="s">
        <v>200</v>
      </c>
      <c r="N455" s="0" t="s">
        <v>217</v>
      </c>
      <c r="O455" s="2" t="s">
        <v>240</v>
      </c>
      <c r="P455" s="2" t="s">
        <v>200</v>
      </c>
      <c r="Q455" s="0" t="s">
        <v>217</v>
      </c>
      <c r="R455" s="2" t="s">
        <v>240</v>
      </c>
      <c r="S455" s="2" t="s">
        <v>237</v>
      </c>
      <c r="T455" s="0" t="s">
        <v>217</v>
      </c>
      <c r="U455" s="2" t="s">
        <v>240</v>
      </c>
      <c r="V455" s="2" t="s">
        <v>83</v>
      </c>
      <c r="X455" s="11"/>
      <c r="Y455" s="2"/>
      <c r="Z455" s="1"/>
      <c r="AA455" s="0"/>
      <c r="AC455" s="1"/>
      <c r="AF455" s="0"/>
    </row>
    <row r="456" customFormat="false" ht="12.75" hidden="false" customHeight="false" outlineLevel="0" collapsed="false">
      <c r="A456" s="10" t="s">
        <v>60</v>
      </c>
      <c r="B456" s="0" t="s">
        <v>1340</v>
      </c>
      <c r="C456" s="11" t="n">
        <v>27778</v>
      </c>
      <c r="D456" s="2" t="s">
        <v>545</v>
      </c>
      <c r="E456" s="2" t="s">
        <v>273</v>
      </c>
      <c r="H456" s="0" t="s">
        <v>485</v>
      </c>
      <c r="I456" s="2" t="s">
        <v>52</v>
      </c>
      <c r="J456" s="2" t="s">
        <v>317</v>
      </c>
      <c r="K456" s="0" t="s">
        <v>60</v>
      </c>
      <c r="N456" s="0" t="s">
        <v>485</v>
      </c>
      <c r="O456" s="2" t="s">
        <v>52</v>
      </c>
      <c r="P456" s="2" t="s">
        <v>201</v>
      </c>
      <c r="Q456" s="0" t="s">
        <v>485</v>
      </c>
      <c r="R456" s="2" t="s">
        <v>52</v>
      </c>
      <c r="S456" s="2" t="s">
        <v>317</v>
      </c>
      <c r="T456" s="0" t="s">
        <v>485</v>
      </c>
      <c r="U456" s="2" t="s">
        <v>52</v>
      </c>
      <c r="V456" s="2" t="s">
        <v>215</v>
      </c>
      <c r="W456" s="0" t="s">
        <v>485</v>
      </c>
      <c r="X456" s="11" t="s">
        <v>52</v>
      </c>
      <c r="Y456" s="2" t="s">
        <v>215</v>
      </c>
      <c r="Z456" s="1" t="s">
        <v>485</v>
      </c>
      <c r="AA456" s="0" t="s">
        <v>158</v>
      </c>
      <c r="AB456" s="3" t="s">
        <v>235</v>
      </c>
      <c r="AC456" s="1" t="s">
        <v>485</v>
      </c>
      <c r="AD456" s="1" t="s">
        <v>158</v>
      </c>
      <c r="AE456" s="1" t="s">
        <v>215</v>
      </c>
      <c r="AF456" s="0"/>
    </row>
    <row r="458" customFormat="false" ht="12.75" hidden="false" customHeight="false" outlineLevel="0" collapsed="false">
      <c r="A458" s="0" t="s">
        <v>1341</v>
      </c>
      <c r="B458" s="0" t="s">
        <v>1342</v>
      </c>
      <c r="C458" s="11" t="n">
        <v>30664</v>
      </c>
      <c r="D458" s="2" t="s">
        <v>227</v>
      </c>
      <c r="E458" s="2" t="s">
        <v>1206</v>
      </c>
      <c r="F458" s="2" t="s">
        <v>101</v>
      </c>
      <c r="G458" s="2" t="s">
        <v>1343</v>
      </c>
      <c r="H458" s="0" t="s">
        <v>276</v>
      </c>
      <c r="I458" s="2" t="s">
        <v>101</v>
      </c>
      <c r="J458" s="2" t="s">
        <v>297</v>
      </c>
      <c r="K458" s="0" t="s">
        <v>265</v>
      </c>
      <c r="L458" s="2" t="s">
        <v>302</v>
      </c>
      <c r="M458" s="2" t="s">
        <v>102</v>
      </c>
      <c r="N458" s="0" t="s">
        <v>265</v>
      </c>
      <c r="O458" s="2" t="s">
        <v>302</v>
      </c>
      <c r="P458" s="2" t="s">
        <v>297</v>
      </c>
      <c r="Q458" s="0" t="s">
        <v>267</v>
      </c>
      <c r="R458" s="2" t="s">
        <v>302</v>
      </c>
      <c r="S458" s="2" t="s">
        <v>237</v>
      </c>
      <c r="T458" s="0" t="s">
        <v>267</v>
      </c>
      <c r="U458" s="2" t="s">
        <v>302</v>
      </c>
      <c r="V458" s="2" t="s">
        <v>275</v>
      </c>
      <c r="X458" s="11"/>
      <c r="Y458" s="2"/>
      <c r="Z458" s="1"/>
      <c r="AA458" s="0"/>
      <c r="AC458" s="1"/>
      <c r="AF458" s="0"/>
    </row>
    <row r="459" customFormat="false" ht="12.75" hidden="false" customHeight="false" outlineLevel="0" collapsed="false">
      <c r="A459" s="0" t="s">
        <v>270</v>
      </c>
      <c r="B459" s="0" t="s">
        <v>1344</v>
      </c>
      <c r="C459" s="11" t="n">
        <v>28616</v>
      </c>
      <c r="D459" s="2" t="s">
        <v>1345</v>
      </c>
      <c r="E459" s="2" t="s">
        <v>345</v>
      </c>
      <c r="F459" s="2" t="s">
        <v>251</v>
      </c>
      <c r="G459" s="2" t="s">
        <v>275</v>
      </c>
      <c r="H459" s="0" t="s">
        <v>270</v>
      </c>
      <c r="I459" s="2" t="s">
        <v>251</v>
      </c>
      <c r="J459" s="2" t="s">
        <v>1346</v>
      </c>
      <c r="K459" s="0" t="s">
        <v>270</v>
      </c>
      <c r="L459" s="2" t="s">
        <v>251</v>
      </c>
      <c r="M459" s="2" t="s">
        <v>298</v>
      </c>
      <c r="N459" s="0" t="s">
        <v>270</v>
      </c>
      <c r="O459" s="2" t="s">
        <v>251</v>
      </c>
      <c r="P459" s="2" t="s">
        <v>275</v>
      </c>
      <c r="Q459" s="0" t="s">
        <v>270</v>
      </c>
      <c r="R459" s="2" t="s">
        <v>158</v>
      </c>
      <c r="S459" s="2" t="s">
        <v>1347</v>
      </c>
      <c r="T459" s="0" t="s">
        <v>270</v>
      </c>
      <c r="U459" s="2" t="s">
        <v>158</v>
      </c>
      <c r="V459" s="2" t="s">
        <v>1348</v>
      </c>
      <c r="X459" s="11"/>
      <c r="Y459" s="2"/>
      <c r="Z459" s="1" t="s">
        <v>270</v>
      </c>
      <c r="AA459" s="0" t="s">
        <v>158</v>
      </c>
      <c r="AB459" s="3" t="s">
        <v>1349</v>
      </c>
      <c r="AC459" s="1" t="s">
        <v>270</v>
      </c>
      <c r="AD459" s="1" t="s">
        <v>158</v>
      </c>
      <c r="AE459" s="1" t="s">
        <v>873</v>
      </c>
      <c r="AF459" s="0"/>
    </row>
    <row r="460" customFormat="false" ht="12.75" hidden="false" customHeight="false" outlineLevel="0" collapsed="false">
      <c r="A460" s="0" t="s">
        <v>267</v>
      </c>
      <c r="B460" s="0" t="s">
        <v>1350</v>
      </c>
      <c r="C460" s="11" t="n">
        <v>30428</v>
      </c>
      <c r="D460" s="2" t="s">
        <v>332</v>
      </c>
      <c r="E460" s="12" t="s">
        <v>135</v>
      </c>
      <c r="F460" s="2" t="s">
        <v>49</v>
      </c>
      <c r="G460" s="2" t="s">
        <v>229</v>
      </c>
      <c r="K460" s="0" t="s">
        <v>255</v>
      </c>
      <c r="L460" s="2" t="s">
        <v>258</v>
      </c>
      <c r="M460" s="2" t="s">
        <v>102</v>
      </c>
      <c r="V460" s="2"/>
      <c r="W460" s="3"/>
      <c r="Y460" s="0"/>
      <c r="AC460" s="3"/>
      <c r="AD460" s="0"/>
      <c r="AF460" s="0"/>
    </row>
    <row r="461" customFormat="false" ht="12.75" hidden="false" customHeight="false" outlineLevel="0" collapsed="false">
      <c r="A461" s="0" t="s">
        <v>267</v>
      </c>
      <c r="B461" s="0" t="s">
        <v>1351</v>
      </c>
      <c r="C461" s="11" t="n">
        <v>30760</v>
      </c>
      <c r="D461" s="2" t="s">
        <v>468</v>
      </c>
      <c r="E461" s="2" t="s">
        <v>157</v>
      </c>
      <c r="F461" s="2" t="s">
        <v>41</v>
      </c>
      <c r="G461" s="2" t="s">
        <v>229</v>
      </c>
      <c r="H461" s="0" t="s">
        <v>267</v>
      </c>
      <c r="I461" s="2" t="s">
        <v>41</v>
      </c>
      <c r="J461" s="2" t="s">
        <v>213</v>
      </c>
      <c r="K461" s="0" t="s">
        <v>267</v>
      </c>
      <c r="L461" s="2" t="s">
        <v>41</v>
      </c>
      <c r="M461" s="2" t="s">
        <v>514</v>
      </c>
      <c r="N461" s="0" t="s">
        <v>267</v>
      </c>
      <c r="O461" s="2" t="s">
        <v>41</v>
      </c>
      <c r="P461" s="2" t="s">
        <v>108</v>
      </c>
      <c r="V461" s="2"/>
      <c r="X461" s="11"/>
      <c r="Y461" s="2"/>
      <c r="Z461" s="1"/>
      <c r="AA461" s="0"/>
      <c r="AC461" s="1"/>
      <c r="AF461" s="0"/>
    </row>
    <row r="462" customFormat="false" ht="12.75" hidden="false" customHeight="false" outlineLevel="0" collapsed="false">
      <c r="A462" s="0" t="s">
        <v>276</v>
      </c>
      <c r="B462" s="0" t="s">
        <v>1352</v>
      </c>
      <c r="C462" s="11" t="n">
        <v>30769</v>
      </c>
      <c r="D462" s="2" t="s">
        <v>554</v>
      </c>
      <c r="E462" s="2" t="s">
        <v>1353</v>
      </c>
      <c r="F462" s="2" t="s">
        <v>258</v>
      </c>
      <c r="G462" s="2" t="s">
        <v>254</v>
      </c>
      <c r="H462" s="0" t="s">
        <v>276</v>
      </c>
      <c r="I462" s="2" t="s">
        <v>258</v>
      </c>
      <c r="J462" s="2" t="s">
        <v>238</v>
      </c>
      <c r="K462" s="0" t="s">
        <v>276</v>
      </c>
      <c r="L462" s="2" t="s">
        <v>258</v>
      </c>
      <c r="M462" s="2" t="s">
        <v>238</v>
      </c>
      <c r="N462" s="0" t="s">
        <v>276</v>
      </c>
      <c r="O462" s="2" t="s">
        <v>258</v>
      </c>
      <c r="P462" s="2" t="s">
        <v>72</v>
      </c>
      <c r="V462" s="2"/>
      <c r="X462" s="11"/>
      <c r="Y462" s="2"/>
      <c r="Z462" s="1"/>
      <c r="AA462" s="0"/>
      <c r="AC462" s="1"/>
      <c r="AF462" s="0"/>
    </row>
    <row r="463" customFormat="false" ht="12.75" hidden="false" customHeight="false" outlineLevel="0" collapsed="false">
      <c r="A463" s="0" t="s">
        <v>265</v>
      </c>
      <c r="B463" s="0" t="s">
        <v>1354</v>
      </c>
      <c r="C463" s="11" t="n">
        <v>31967</v>
      </c>
      <c r="D463" s="2" t="s">
        <v>135</v>
      </c>
      <c r="E463" s="12" t="s">
        <v>301</v>
      </c>
      <c r="F463" s="2" t="s">
        <v>286</v>
      </c>
      <c r="G463" s="2" t="s">
        <v>254</v>
      </c>
    </row>
    <row r="464" customFormat="false" ht="12.75" hidden="false" customHeight="false" outlineLevel="0" collapsed="false">
      <c r="A464" s="0" t="s">
        <v>276</v>
      </c>
      <c r="B464" s="0" t="s">
        <v>1355</v>
      </c>
      <c r="C464" s="11" t="n">
        <v>30343</v>
      </c>
      <c r="D464" s="2" t="s">
        <v>70</v>
      </c>
      <c r="E464" s="2" t="s">
        <v>264</v>
      </c>
      <c r="F464" s="2" t="s">
        <v>251</v>
      </c>
      <c r="G464" s="2" t="s">
        <v>72</v>
      </c>
      <c r="H464" s="0" t="s">
        <v>276</v>
      </c>
      <c r="I464" s="2" t="s">
        <v>251</v>
      </c>
      <c r="J464" s="2" t="s">
        <v>277</v>
      </c>
      <c r="K464" s="0" t="s">
        <v>276</v>
      </c>
      <c r="L464" s="2" t="s">
        <v>251</v>
      </c>
      <c r="M464" s="2" t="s">
        <v>72</v>
      </c>
      <c r="N464" s="0" t="s">
        <v>276</v>
      </c>
      <c r="O464" s="2" t="s">
        <v>251</v>
      </c>
      <c r="P464" s="2" t="s">
        <v>96</v>
      </c>
      <c r="Q464" s="0" t="s">
        <v>270</v>
      </c>
      <c r="R464" s="2" t="s">
        <v>251</v>
      </c>
      <c r="S464" s="2" t="s">
        <v>254</v>
      </c>
    </row>
    <row r="465" customFormat="false" ht="12.75" hidden="false" customHeight="false" outlineLevel="0" collapsed="false">
      <c r="A465" s="0" t="s">
        <v>265</v>
      </c>
      <c r="B465" s="0" t="s">
        <v>1356</v>
      </c>
      <c r="C465" s="11" t="n">
        <v>30873</v>
      </c>
      <c r="D465" s="2" t="s">
        <v>322</v>
      </c>
      <c r="E465" s="2" t="s">
        <v>106</v>
      </c>
      <c r="F465" s="2" t="s">
        <v>107</v>
      </c>
      <c r="G465" s="2" t="s">
        <v>72</v>
      </c>
      <c r="H465" s="0" t="s">
        <v>265</v>
      </c>
      <c r="I465" s="2" t="s">
        <v>107</v>
      </c>
      <c r="J465" s="2" t="s">
        <v>72</v>
      </c>
    </row>
    <row r="466" customFormat="false" ht="12.75" hidden="false" customHeight="false" outlineLevel="0" collapsed="false">
      <c r="A466" s="0" t="s">
        <v>276</v>
      </c>
      <c r="B466" s="0" t="s">
        <v>1357</v>
      </c>
      <c r="C466" s="11" t="n">
        <v>31710</v>
      </c>
      <c r="D466" s="2" t="s">
        <v>301</v>
      </c>
      <c r="E466" s="12" t="s">
        <v>381</v>
      </c>
      <c r="F466" s="2" t="s">
        <v>286</v>
      </c>
      <c r="G466" s="2" t="s">
        <v>102</v>
      </c>
    </row>
    <row r="467" customFormat="false" ht="12.75" hidden="false" customHeight="false" outlineLevel="0" collapsed="false">
      <c r="A467" s="10" t="s">
        <v>60</v>
      </c>
      <c r="B467" s="0" t="s">
        <v>1358</v>
      </c>
      <c r="C467" s="11" t="n">
        <v>28865</v>
      </c>
      <c r="D467" s="2" t="s">
        <v>105</v>
      </c>
      <c r="E467" s="2" t="s">
        <v>527</v>
      </c>
      <c r="H467" s="0" t="s">
        <v>267</v>
      </c>
      <c r="I467" s="2" t="s">
        <v>221</v>
      </c>
      <c r="J467" s="2" t="s">
        <v>253</v>
      </c>
      <c r="K467" s="0" t="s">
        <v>267</v>
      </c>
      <c r="L467" s="2" t="s">
        <v>221</v>
      </c>
      <c r="M467" s="2" t="s">
        <v>253</v>
      </c>
      <c r="N467" s="0" t="s">
        <v>267</v>
      </c>
      <c r="O467" s="2" t="s">
        <v>221</v>
      </c>
      <c r="P467" s="2" t="s">
        <v>253</v>
      </c>
      <c r="Q467" s="0" t="s">
        <v>260</v>
      </c>
      <c r="R467" s="2" t="s">
        <v>236</v>
      </c>
      <c r="S467" s="2" t="s">
        <v>1359</v>
      </c>
      <c r="T467" s="0" t="s">
        <v>255</v>
      </c>
      <c r="U467" s="2" t="s">
        <v>236</v>
      </c>
      <c r="V467" s="2" t="s">
        <v>238</v>
      </c>
      <c r="W467" s="0" t="s">
        <v>255</v>
      </c>
      <c r="X467" s="11" t="s">
        <v>236</v>
      </c>
      <c r="Y467" s="2" t="s">
        <v>72</v>
      </c>
      <c r="Z467" s="1" t="s">
        <v>255</v>
      </c>
      <c r="AA467" s="0" t="s">
        <v>236</v>
      </c>
      <c r="AB467" s="3" t="s">
        <v>96</v>
      </c>
      <c r="AF467" s="0"/>
    </row>
    <row r="469" customFormat="false" ht="12.75" hidden="false" customHeight="false" outlineLevel="0" collapsed="false">
      <c r="A469" s="0" t="s">
        <v>307</v>
      </c>
      <c r="B469" s="0" t="s">
        <v>1360</v>
      </c>
      <c r="C469" s="11" t="n">
        <v>29436</v>
      </c>
      <c r="D469" s="2" t="s">
        <v>290</v>
      </c>
      <c r="E469" s="2" t="s">
        <v>490</v>
      </c>
      <c r="F469" s="2" t="s">
        <v>346</v>
      </c>
      <c r="G469" s="2" t="s">
        <v>213</v>
      </c>
      <c r="H469" s="0" t="s">
        <v>60</v>
      </c>
      <c r="K469" s="0" t="s">
        <v>307</v>
      </c>
      <c r="L469" s="2" t="s">
        <v>346</v>
      </c>
      <c r="M469" s="2" t="s">
        <v>215</v>
      </c>
      <c r="N469" s="0" t="s">
        <v>313</v>
      </c>
      <c r="O469" s="2" t="s">
        <v>346</v>
      </c>
      <c r="P469" s="2" t="s">
        <v>215</v>
      </c>
      <c r="Q469" s="0" t="s">
        <v>313</v>
      </c>
      <c r="R469" s="2" t="s">
        <v>346</v>
      </c>
      <c r="S469" s="2" t="s">
        <v>96</v>
      </c>
      <c r="T469" s="0" t="s">
        <v>307</v>
      </c>
      <c r="U469" s="2" t="s">
        <v>346</v>
      </c>
      <c r="V469" s="3" t="s">
        <v>254</v>
      </c>
      <c r="W469" s="0" t="s">
        <v>334</v>
      </c>
      <c r="X469" s="0" t="s">
        <v>346</v>
      </c>
      <c r="Y469" s="3" t="s">
        <v>102</v>
      </c>
    </row>
    <row r="470" customFormat="false" ht="12.75" hidden="false" customHeight="false" outlineLevel="0" collapsed="false">
      <c r="A470" s="0" t="s">
        <v>341</v>
      </c>
      <c r="B470" s="0" t="s">
        <v>1361</v>
      </c>
      <c r="C470" s="11" t="n">
        <v>29603</v>
      </c>
      <c r="D470" s="2" t="s">
        <v>168</v>
      </c>
      <c r="E470" s="2" t="s">
        <v>296</v>
      </c>
      <c r="F470" s="2" t="s">
        <v>258</v>
      </c>
      <c r="G470" s="2" t="s">
        <v>213</v>
      </c>
      <c r="H470" s="0" t="s">
        <v>341</v>
      </c>
      <c r="I470" s="2" t="s">
        <v>258</v>
      </c>
      <c r="J470" s="2" t="s">
        <v>1362</v>
      </c>
      <c r="K470" s="0" t="s">
        <v>341</v>
      </c>
      <c r="L470" s="2" t="s">
        <v>258</v>
      </c>
      <c r="M470" s="2" t="s">
        <v>215</v>
      </c>
      <c r="N470" s="0" t="s">
        <v>341</v>
      </c>
      <c r="O470" s="2" t="s">
        <v>258</v>
      </c>
      <c r="P470" s="2" t="s">
        <v>238</v>
      </c>
      <c r="Q470" s="0" t="s">
        <v>341</v>
      </c>
      <c r="R470" s="2" t="s">
        <v>258</v>
      </c>
      <c r="S470" s="2" t="s">
        <v>278</v>
      </c>
      <c r="T470" s="0" t="s">
        <v>334</v>
      </c>
      <c r="U470" s="2" t="s">
        <v>258</v>
      </c>
      <c r="V470" s="3" t="s">
        <v>102</v>
      </c>
      <c r="W470" s="0" t="s">
        <v>334</v>
      </c>
      <c r="X470" s="0" t="s">
        <v>258</v>
      </c>
      <c r="Y470" s="3" t="s">
        <v>238</v>
      </c>
    </row>
    <row r="471" customFormat="false" ht="12.75" hidden="false" customHeight="false" outlineLevel="0" collapsed="false">
      <c r="A471" s="0" t="s">
        <v>313</v>
      </c>
      <c r="B471" s="0" t="s">
        <v>1363</v>
      </c>
      <c r="C471" s="11" t="n">
        <v>31999</v>
      </c>
      <c r="D471" s="2" t="s">
        <v>99</v>
      </c>
      <c r="E471" s="2" t="s">
        <v>322</v>
      </c>
      <c r="F471" s="2" t="s">
        <v>286</v>
      </c>
      <c r="G471" s="2" t="s">
        <v>220</v>
      </c>
      <c r="H471" s="0" t="s">
        <v>334</v>
      </c>
      <c r="I471" s="2" t="s">
        <v>286</v>
      </c>
      <c r="J471" s="2" t="s">
        <v>102</v>
      </c>
    </row>
    <row r="472" customFormat="false" ht="12.75" hidden="false" customHeight="false" outlineLevel="0" collapsed="false">
      <c r="A472" s="0" t="s">
        <v>531</v>
      </c>
      <c r="B472" s="0" t="s">
        <v>1364</v>
      </c>
      <c r="C472" s="11" t="n">
        <v>29283</v>
      </c>
      <c r="D472" s="2" t="s">
        <v>1365</v>
      </c>
      <c r="E472" s="2" t="s">
        <v>99</v>
      </c>
      <c r="F472" s="2" t="s">
        <v>140</v>
      </c>
      <c r="G472" s="2" t="s">
        <v>83</v>
      </c>
      <c r="H472" s="0" t="s">
        <v>334</v>
      </c>
      <c r="I472" s="2" t="s">
        <v>140</v>
      </c>
      <c r="J472" s="2" t="s">
        <v>297</v>
      </c>
      <c r="K472" s="0" t="s">
        <v>334</v>
      </c>
      <c r="L472" s="2" t="s">
        <v>292</v>
      </c>
      <c r="M472" s="2" t="s">
        <v>254</v>
      </c>
      <c r="N472" s="0" t="s">
        <v>334</v>
      </c>
      <c r="O472" s="2" t="s">
        <v>292</v>
      </c>
      <c r="P472" s="2" t="s">
        <v>102</v>
      </c>
      <c r="Q472" s="0" t="s">
        <v>334</v>
      </c>
      <c r="R472" s="2" t="s">
        <v>292</v>
      </c>
      <c r="S472" s="2" t="s">
        <v>102</v>
      </c>
      <c r="T472" s="0" t="s">
        <v>334</v>
      </c>
      <c r="U472" s="2" t="s">
        <v>292</v>
      </c>
      <c r="V472" s="2" t="s">
        <v>102</v>
      </c>
      <c r="X472" s="11"/>
      <c r="Y472" s="2"/>
      <c r="Z472" s="1"/>
      <c r="AA472" s="0"/>
      <c r="AC472" s="1"/>
      <c r="AF472" s="0"/>
    </row>
    <row r="473" customFormat="false" ht="12.75" hidden="false" customHeight="false" outlineLevel="0" collapsed="false">
      <c r="A473" s="0" t="s">
        <v>531</v>
      </c>
      <c r="B473" s="0" t="s">
        <v>1366</v>
      </c>
      <c r="C473" s="11" t="n">
        <v>29013</v>
      </c>
      <c r="D473" s="2" t="s">
        <v>1367</v>
      </c>
      <c r="E473" s="2" t="s">
        <v>210</v>
      </c>
      <c r="F473" s="2" t="s">
        <v>158</v>
      </c>
      <c r="G473" s="2" t="s">
        <v>297</v>
      </c>
      <c r="H473" s="0" t="s">
        <v>531</v>
      </c>
      <c r="I473" s="2" t="s">
        <v>158</v>
      </c>
      <c r="J473" s="2" t="s">
        <v>329</v>
      </c>
      <c r="K473" s="0" t="s">
        <v>531</v>
      </c>
      <c r="L473" s="2" t="s">
        <v>158</v>
      </c>
      <c r="M473" s="2" t="s">
        <v>220</v>
      </c>
      <c r="N473" s="0" t="s">
        <v>1007</v>
      </c>
      <c r="O473" s="2" t="s">
        <v>158</v>
      </c>
      <c r="P473" s="2" t="s">
        <v>1368</v>
      </c>
      <c r="Q473" s="0" t="s">
        <v>276</v>
      </c>
      <c r="R473" s="2" t="s">
        <v>158</v>
      </c>
      <c r="S473" s="2" t="s">
        <v>275</v>
      </c>
      <c r="T473" s="0" t="s">
        <v>276</v>
      </c>
      <c r="U473" s="2" t="s">
        <v>158</v>
      </c>
      <c r="V473" s="2" t="s">
        <v>229</v>
      </c>
      <c r="W473" s="0" t="s">
        <v>270</v>
      </c>
      <c r="X473" s="11" t="s">
        <v>158</v>
      </c>
      <c r="Y473" s="2" t="s">
        <v>96</v>
      </c>
      <c r="Z473" s="1" t="s">
        <v>276</v>
      </c>
      <c r="AA473" s="0" t="s">
        <v>158</v>
      </c>
      <c r="AB473" s="3" t="s">
        <v>288</v>
      </c>
      <c r="AF473" s="0"/>
    </row>
    <row r="474" customFormat="false" ht="12.75" hidden="false" customHeight="false" outlineLevel="0" collapsed="false">
      <c r="A474" s="0" t="s">
        <v>313</v>
      </c>
      <c r="B474" s="0" t="s">
        <v>1369</v>
      </c>
      <c r="C474" s="11" t="n">
        <v>31209</v>
      </c>
      <c r="D474" s="2" t="s">
        <v>94</v>
      </c>
      <c r="E474" s="2" t="s">
        <v>305</v>
      </c>
      <c r="F474" s="2" t="s">
        <v>84</v>
      </c>
      <c r="G474" s="2" t="s">
        <v>102</v>
      </c>
      <c r="H474" s="0" t="s">
        <v>319</v>
      </c>
      <c r="I474" s="2" t="s">
        <v>84</v>
      </c>
      <c r="J474" s="2" t="s">
        <v>297</v>
      </c>
      <c r="K474" s="0" t="s">
        <v>334</v>
      </c>
      <c r="L474" s="2" t="s">
        <v>84</v>
      </c>
      <c r="M474" s="2" t="s">
        <v>102</v>
      </c>
      <c r="Q474" s="2"/>
      <c r="S474" s="0"/>
      <c r="T474" s="2"/>
      <c r="U474" s="3"/>
      <c r="V474" s="0"/>
      <c r="X474" s="3"/>
      <c r="AB474" s="0"/>
      <c r="AC474" s="1"/>
      <c r="AE474" s="4"/>
      <c r="AF474" s="0"/>
    </row>
    <row r="475" customFormat="false" ht="12.75" hidden="false" customHeight="false" outlineLevel="0" collapsed="false">
      <c r="A475" s="0" t="s">
        <v>334</v>
      </c>
      <c r="B475" s="0" t="s">
        <v>1370</v>
      </c>
      <c r="C475" s="1" t="s">
        <v>1371</v>
      </c>
      <c r="D475" s="2" t="s">
        <v>151</v>
      </c>
      <c r="E475" s="2" t="s">
        <v>659</v>
      </c>
      <c r="F475" s="2" t="s">
        <v>49</v>
      </c>
      <c r="G475" s="2" t="s">
        <v>102</v>
      </c>
      <c r="H475" s="0" t="s">
        <v>334</v>
      </c>
      <c r="I475" s="2" t="s">
        <v>49</v>
      </c>
      <c r="J475" s="2" t="s">
        <v>102</v>
      </c>
    </row>
    <row r="476" customFormat="false" ht="12.75" hidden="false" customHeight="false" outlineLevel="0" collapsed="false">
      <c r="A476" s="0" t="s">
        <v>334</v>
      </c>
      <c r="B476" s="0" t="s">
        <v>1372</v>
      </c>
      <c r="C476" s="11" t="n">
        <v>30556</v>
      </c>
      <c r="D476" s="2" t="s">
        <v>363</v>
      </c>
      <c r="E476" s="2" t="s">
        <v>1373</v>
      </c>
      <c r="F476" s="2" t="s">
        <v>246</v>
      </c>
      <c r="G476" s="2" t="s">
        <v>102</v>
      </c>
      <c r="H476" s="0" t="s">
        <v>334</v>
      </c>
      <c r="I476" s="2" t="s">
        <v>246</v>
      </c>
      <c r="J476" s="2" t="s">
        <v>102</v>
      </c>
      <c r="K476" s="0" t="s">
        <v>334</v>
      </c>
      <c r="L476" s="2" t="s">
        <v>246</v>
      </c>
      <c r="M476" s="2" t="s">
        <v>102</v>
      </c>
      <c r="Q476" s="2"/>
      <c r="S476" s="0"/>
      <c r="T476" s="2"/>
      <c r="U476" s="3"/>
      <c r="V476" s="0"/>
      <c r="X476" s="3"/>
      <c r="AB476" s="0"/>
      <c r="AC476" s="1"/>
      <c r="AE476" s="4"/>
      <c r="AF476" s="0"/>
    </row>
    <row r="477" customFormat="false" ht="12.75" hidden="false" customHeight="false" outlineLevel="0" collapsed="false">
      <c r="A477" s="0" t="s">
        <v>334</v>
      </c>
      <c r="B477" s="0" t="s">
        <v>1374</v>
      </c>
      <c r="C477" s="11" t="n">
        <v>31234</v>
      </c>
      <c r="D477" s="2" t="s">
        <v>99</v>
      </c>
      <c r="E477" s="12" t="s">
        <v>115</v>
      </c>
      <c r="F477" s="2" t="s">
        <v>194</v>
      </c>
      <c r="G477" s="2" t="s">
        <v>102</v>
      </c>
    </row>
    <row r="478" customFormat="false" ht="12.75" hidden="false" customHeight="false" outlineLevel="0" collapsed="false">
      <c r="B478" s="0" t="s">
        <v>1375</v>
      </c>
      <c r="C478" s="11" t="n">
        <v>29814</v>
      </c>
      <c r="D478" s="2" t="s">
        <v>315</v>
      </c>
      <c r="E478" s="2" t="s">
        <v>337</v>
      </c>
      <c r="K478" s="0" t="s">
        <v>319</v>
      </c>
      <c r="L478" s="2" t="s">
        <v>292</v>
      </c>
      <c r="M478" s="2" t="s">
        <v>213</v>
      </c>
      <c r="N478" s="0" t="s">
        <v>319</v>
      </c>
      <c r="O478" s="2" t="s">
        <v>292</v>
      </c>
      <c r="P478" s="2" t="s">
        <v>237</v>
      </c>
      <c r="Q478" s="0" t="s">
        <v>313</v>
      </c>
      <c r="R478" s="2" t="s">
        <v>292</v>
      </c>
      <c r="S478" s="2" t="s">
        <v>275</v>
      </c>
      <c r="T478" s="0" t="s">
        <v>334</v>
      </c>
      <c r="U478" s="2" t="s">
        <v>292</v>
      </c>
      <c r="V478" s="2" t="s">
        <v>102</v>
      </c>
      <c r="X478" s="11"/>
      <c r="Y478" s="2"/>
      <c r="Z478" s="1"/>
      <c r="AA478" s="0"/>
      <c r="AC478" s="1"/>
      <c r="AF478" s="0"/>
    </row>
    <row r="480" customFormat="false" ht="12.75" hidden="false" customHeight="false" outlineLevel="0" collapsed="false">
      <c r="A480" s="0" t="s">
        <v>368</v>
      </c>
      <c r="B480" s="0" t="s">
        <v>1376</v>
      </c>
      <c r="C480" s="11" t="n">
        <v>31242</v>
      </c>
      <c r="D480" s="2" t="s">
        <v>848</v>
      </c>
      <c r="E480" s="2" t="s">
        <v>440</v>
      </c>
      <c r="F480" s="2" t="s">
        <v>158</v>
      </c>
      <c r="G480" s="2" t="s">
        <v>188</v>
      </c>
      <c r="H480" s="0" t="s">
        <v>368</v>
      </c>
      <c r="I480" s="2" t="s">
        <v>158</v>
      </c>
      <c r="J480" s="2" t="s">
        <v>188</v>
      </c>
      <c r="K480" s="0" t="s">
        <v>368</v>
      </c>
      <c r="L480" s="2" t="s">
        <v>158</v>
      </c>
      <c r="M480" s="2" t="s">
        <v>347</v>
      </c>
      <c r="Q480" s="2"/>
      <c r="S480" s="0"/>
      <c r="T480" s="2"/>
      <c r="U480" s="3"/>
      <c r="V480" s="0"/>
      <c r="X480" s="3"/>
      <c r="AB480" s="0"/>
      <c r="AC480" s="1"/>
      <c r="AE480" s="4"/>
      <c r="AF480" s="0"/>
    </row>
    <row r="481" customFormat="false" ht="12.75" hidden="false" customHeight="false" outlineLevel="0" collapsed="false">
      <c r="A481" s="0" t="s">
        <v>368</v>
      </c>
      <c r="B481" s="0" t="s">
        <v>1377</v>
      </c>
      <c r="C481" s="11" t="n">
        <v>30639</v>
      </c>
      <c r="D481" s="2" t="s">
        <v>1378</v>
      </c>
      <c r="E481" s="2" t="s">
        <v>35</v>
      </c>
      <c r="F481" s="2" t="s">
        <v>52</v>
      </c>
      <c r="G481" s="2" t="s">
        <v>347</v>
      </c>
      <c r="H481" s="0" t="s">
        <v>354</v>
      </c>
      <c r="I481" s="2" t="s">
        <v>52</v>
      </c>
      <c r="J481" s="2" t="s">
        <v>348</v>
      </c>
      <c r="K481" s="0" t="s">
        <v>368</v>
      </c>
      <c r="L481" s="2" t="s">
        <v>251</v>
      </c>
      <c r="M481" s="2" t="s">
        <v>188</v>
      </c>
      <c r="N481" s="0" t="s">
        <v>368</v>
      </c>
      <c r="O481" s="2" t="s">
        <v>251</v>
      </c>
      <c r="P481" s="2" t="s">
        <v>188</v>
      </c>
      <c r="Q481" s="0" t="s">
        <v>1379</v>
      </c>
      <c r="R481" s="2" t="s">
        <v>251</v>
      </c>
      <c r="S481" s="2" t="s">
        <v>1380</v>
      </c>
      <c r="T481" s="0" t="s">
        <v>354</v>
      </c>
      <c r="U481" s="2" t="s">
        <v>251</v>
      </c>
      <c r="V481" s="2" t="s">
        <v>349</v>
      </c>
      <c r="X481" s="11"/>
      <c r="Y481" s="2"/>
      <c r="Z481" s="1"/>
      <c r="AA481" s="0"/>
      <c r="AC481" s="1"/>
      <c r="AF481" s="0"/>
    </row>
    <row r="482" customFormat="false" ht="12.75" hidden="false" customHeight="false" outlineLevel="0" collapsed="false">
      <c r="A482" s="0" t="s">
        <v>350</v>
      </c>
      <c r="B482" s="0" t="s">
        <v>1381</v>
      </c>
      <c r="C482" s="11" t="n">
        <v>30480</v>
      </c>
      <c r="D482" s="2" t="s">
        <v>503</v>
      </c>
      <c r="E482" s="2" t="s">
        <v>722</v>
      </c>
      <c r="F482" s="2" t="s">
        <v>258</v>
      </c>
      <c r="G482" s="2" t="s">
        <v>348</v>
      </c>
      <c r="H482" s="0" t="s">
        <v>350</v>
      </c>
      <c r="I482" s="2" t="s">
        <v>56</v>
      </c>
      <c r="J482" s="2" t="s">
        <v>348</v>
      </c>
      <c r="K482" s="0" t="s">
        <v>60</v>
      </c>
      <c r="N482" s="0" t="s">
        <v>354</v>
      </c>
      <c r="O482" s="2" t="s">
        <v>56</v>
      </c>
      <c r="P482" s="2" t="s">
        <v>348</v>
      </c>
      <c r="Q482" s="0" t="s">
        <v>354</v>
      </c>
      <c r="R482" s="2" t="s">
        <v>56</v>
      </c>
      <c r="S482" s="2" t="s">
        <v>349</v>
      </c>
    </row>
    <row r="483" customFormat="false" ht="12.75" hidden="false" customHeight="false" outlineLevel="0" collapsed="false">
      <c r="A483" s="0" t="s">
        <v>353</v>
      </c>
      <c r="B483" s="0" t="s">
        <v>1382</v>
      </c>
      <c r="C483" s="11" t="n">
        <v>31051</v>
      </c>
      <c r="D483" s="2" t="s">
        <v>367</v>
      </c>
      <c r="E483" s="2" t="s">
        <v>367</v>
      </c>
      <c r="F483" s="2" t="s">
        <v>240</v>
      </c>
      <c r="G483" s="2" t="s">
        <v>348</v>
      </c>
      <c r="H483" s="0" t="s">
        <v>353</v>
      </c>
      <c r="I483" s="2" t="s">
        <v>240</v>
      </c>
      <c r="J483" s="2" t="s">
        <v>347</v>
      </c>
      <c r="K483" s="0" t="s">
        <v>354</v>
      </c>
      <c r="L483" s="2" t="s">
        <v>240</v>
      </c>
      <c r="M483" s="2" t="s">
        <v>348</v>
      </c>
      <c r="Q483" s="2"/>
      <c r="S483" s="0"/>
      <c r="T483" s="2"/>
      <c r="U483" s="3"/>
      <c r="V483" s="0"/>
      <c r="X483" s="3"/>
      <c r="AB483" s="0"/>
      <c r="AC483" s="1"/>
      <c r="AE483" s="4"/>
      <c r="AF483" s="0"/>
    </row>
    <row r="484" customFormat="false" ht="12.75" hidden="false" customHeight="false" outlineLevel="0" collapsed="false">
      <c r="A484" s="0" t="s">
        <v>354</v>
      </c>
      <c r="B484" s="0" t="s">
        <v>1383</v>
      </c>
      <c r="C484" s="11" t="n">
        <v>31489</v>
      </c>
      <c r="D484" s="2" t="s">
        <v>134</v>
      </c>
      <c r="E484" s="12" t="s">
        <v>114</v>
      </c>
      <c r="F484" s="2" t="s">
        <v>141</v>
      </c>
      <c r="G484" s="2" t="s">
        <v>349</v>
      </c>
    </row>
    <row r="485" customFormat="false" ht="12.75" hidden="false" customHeight="false" outlineLevel="0" collapsed="false">
      <c r="A485" s="0" t="s">
        <v>354</v>
      </c>
      <c r="B485" s="0" t="s">
        <v>1384</v>
      </c>
      <c r="C485" s="11" t="n">
        <v>30637</v>
      </c>
      <c r="D485" s="2" t="s">
        <v>333</v>
      </c>
      <c r="E485" s="2" t="s">
        <v>95</v>
      </c>
      <c r="F485" s="2" t="s">
        <v>292</v>
      </c>
      <c r="G485" s="2" t="s">
        <v>349</v>
      </c>
      <c r="H485" s="0" t="s">
        <v>354</v>
      </c>
      <c r="I485" s="2" t="s">
        <v>292</v>
      </c>
      <c r="J485" s="2" t="s">
        <v>349</v>
      </c>
    </row>
    <row r="486" customFormat="false" ht="12.75" hidden="false" customHeight="false" outlineLevel="0" collapsed="false">
      <c r="A486" s="0" t="s">
        <v>354</v>
      </c>
      <c r="B486" s="0" t="s">
        <v>1385</v>
      </c>
      <c r="C486" s="11" t="n">
        <v>30076</v>
      </c>
      <c r="D486" s="2" t="s">
        <v>427</v>
      </c>
      <c r="E486" s="2" t="s">
        <v>306</v>
      </c>
      <c r="F486" s="2" t="s">
        <v>49</v>
      </c>
      <c r="G486" s="2" t="s">
        <v>349</v>
      </c>
      <c r="H486" s="0" t="s">
        <v>368</v>
      </c>
      <c r="I486" s="2" t="s">
        <v>49</v>
      </c>
      <c r="J486" s="2" t="s">
        <v>348</v>
      </c>
      <c r="K486" s="0" t="s">
        <v>354</v>
      </c>
      <c r="L486" s="2" t="s">
        <v>141</v>
      </c>
      <c r="M486" s="2" t="s">
        <v>349</v>
      </c>
      <c r="Q486" s="2"/>
      <c r="T486" s="0" t="s">
        <v>368</v>
      </c>
      <c r="U486" s="2" t="s">
        <v>141</v>
      </c>
      <c r="V486" s="2" t="s">
        <v>348</v>
      </c>
      <c r="X486" s="11"/>
      <c r="Y486" s="2"/>
      <c r="Z486" s="1"/>
      <c r="AA486" s="0"/>
      <c r="AC486" s="1"/>
      <c r="AE486" s="0"/>
      <c r="AF486" s="0"/>
    </row>
    <row r="487" customFormat="false" ht="12.75" hidden="false" customHeight="false" outlineLevel="0" collapsed="false">
      <c r="A487" s="0" t="s">
        <v>354</v>
      </c>
      <c r="B487" s="0" t="s">
        <v>1386</v>
      </c>
      <c r="C487" s="11" t="n">
        <v>31253</v>
      </c>
      <c r="D487" s="2" t="s">
        <v>363</v>
      </c>
      <c r="E487" s="2" t="s">
        <v>94</v>
      </c>
      <c r="F487" s="2" t="s">
        <v>107</v>
      </c>
      <c r="G487" s="2" t="s">
        <v>349</v>
      </c>
      <c r="H487" s="0" t="s">
        <v>354</v>
      </c>
      <c r="I487" s="2" t="s">
        <v>107</v>
      </c>
      <c r="J487" s="2" t="s">
        <v>349</v>
      </c>
      <c r="K487" s="0" t="s">
        <v>354</v>
      </c>
      <c r="L487" s="2" t="s">
        <v>107</v>
      </c>
      <c r="M487" s="2" t="s">
        <v>349</v>
      </c>
      <c r="Q487" s="2"/>
      <c r="S487" s="0"/>
      <c r="T487" s="2"/>
      <c r="U487" s="3"/>
      <c r="V487" s="0"/>
      <c r="X487" s="3"/>
      <c r="AB487" s="0"/>
      <c r="AC487" s="1"/>
      <c r="AE487" s="4"/>
      <c r="AF487" s="0"/>
    </row>
    <row r="488" customFormat="false" ht="12.75" hidden="false" customHeight="false" outlineLevel="0" collapsed="false">
      <c r="A488" s="0" t="s">
        <v>354</v>
      </c>
      <c r="B488" s="0" t="s">
        <v>1387</v>
      </c>
      <c r="C488" s="11" t="n">
        <v>31414</v>
      </c>
      <c r="D488" s="2" t="s">
        <v>135</v>
      </c>
      <c r="E488" s="12" t="s">
        <v>381</v>
      </c>
      <c r="F488" s="2" t="s">
        <v>36</v>
      </c>
      <c r="G488" s="2" t="s">
        <v>349</v>
      </c>
      <c r="V488" s="2"/>
      <c r="X488" s="2"/>
      <c r="Z488" s="0"/>
      <c r="AA488" s="0"/>
      <c r="AC488" s="3"/>
      <c r="AD488" s="3"/>
      <c r="AE488" s="3"/>
    </row>
    <row r="489" customFormat="false" ht="12.75" hidden="false" customHeight="false" outlineLevel="0" collapsed="false">
      <c r="C489" s="11"/>
    </row>
    <row r="490" customFormat="false" ht="12.75" hidden="false" customHeight="false" outlineLevel="0" collapsed="false">
      <c r="A490" s="0" t="s">
        <v>565</v>
      </c>
      <c r="B490" s="0" t="s">
        <v>1388</v>
      </c>
      <c r="C490" s="11" t="n">
        <v>31141</v>
      </c>
      <c r="D490" s="2" t="s">
        <v>151</v>
      </c>
      <c r="E490" s="2" t="s">
        <v>333</v>
      </c>
      <c r="F490" s="2" t="s">
        <v>286</v>
      </c>
      <c r="H490" s="0" t="s">
        <v>565</v>
      </c>
      <c r="I490" s="2" t="s">
        <v>286</v>
      </c>
      <c r="J490" s="2" t="s">
        <v>1389</v>
      </c>
    </row>
    <row r="491" customFormat="false" ht="12.75" hidden="false" customHeight="false" outlineLevel="0" collapsed="false">
      <c r="A491" s="0" t="s">
        <v>369</v>
      </c>
      <c r="B491" s="0" t="s">
        <v>1390</v>
      </c>
      <c r="C491" s="11" t="n">
        <v>31376</v>
      </c>
      <c r="D491" s="2" t="s">
        <v>151</v>
      </c>
      <c r="E491" s="12" t="s">
        <v>635</v>
      </c>
      <c r="F491" s="2" t="s">
        <v>101</v>
      </c>
      <c r="H491" s="0" t="s">
        <v>369</v>
      </c>
      <c r="I491" s="2" t="s">
        <v>101</v>
      </c>
      <c r="J491" s="2" t="s">
        <v>1391</v>
      </c>
    </row>
    <row r="492" customFormat="false" ht="12.75" hidden="false" customHeight="false" outlineLevel="0" collapsed="false">
      <c r="A492" s="0" t="s">
        <v>379</v>
      </c>
      <c r="B492" s="0" t="s">
        <v>1392</v>
      </c>
      <c r="C492" s="11" t="n">
        <v>31460</v>
      </c>
      <c r="D492" s="2" t="s">
        <v>151</v>
      </c>
      <c r="E492" s="2" t="s">
        <v>99</v>
      </c>
      <c r="F492" s="2" t="s">
        <v>302</v>
      </c>
      <c r="H492" s="0" t="s">
        <v>379</v>
      </c>
      <c r="I492" s="2" t="s">
        <v>140</v>
      </c>
      <c r="J492" s="2" t="s">
        <v>1393</v>
      </c>
    </row>
    <row r="493" customFormat="false" ht="12.75" hidden="false" customHeight="false" outlineLevel="0" collapsed="false">
      <c r="C493" s="11"/>
    </row>
    <row r="494" customFormat="false" ht="12.75" hidden="false" customHeight="false" outlineLevel="0" collapsed="false">
      <c r="H494" s="0" t="s">
        <v>383</v>
      </c>
      <c r="K494" s="0" t="s">
        <v>383</v>
      </c>
      <c r="N494" s="1" t="s">
        <v>383</v>
      </c>
    </row>
    <row r="497" customFormat="false" ht="18" hidden="false" customHeight="false" outlineLevel="0" collapsed="false">
      <c r="A497" s="9" t="s">
        <v>1394</v>
      </c>
      <c r="C497" s="11"/>
      <c r="N497" s="9"/>
    </row>
    <row r="498" customFormat="false" ht="12.75" hidden="false" customHeight="false" outlineLevel="0" collapsed="false">
      <c r="C498" s="11"/>
      <c r="N498" s="1"/>
    </row>
    <row r="499" customFormat="false" ht="12.75" hidden="false" customHeight="false" outlineLevel="0" collapsed="false">
      <c r="A499" s="10" t="s">
        <v>1395</v>
      </c>
      <c r="C499" s="11"/>
    </row>
    <row r="500" customFormat="false" ht="12.75" hidden="false" customHeight="false" outlineLevel="0" collapsed="false">
      <c r="A500" s="0" t="s">
        <v>33</v>
      </c>
      <c r="B500" s="0" t="s">
        <v>1396</v>
      </c>
      <c r="C500" s="11" t="n">
        <v>32155</v>
      </c>
      <c r="D500" s="2" t="s">
        <v>1397</v>
      </c>
      <c r="E500" s="12" t="s">
        <v>892</v>
      </c>
      <c r="F500" s="2" t="s">
        <v>286</v>
      </c>
    </row>
    <row r="501" customFormat="false" ht="12.75" hidden="false" customHeight="false" outlineLevel="0" collapsed="false">
      <c r="A501" s="0" t="s">
        <v>33</v>
      </c>
      <c r="B501" s="0" t="s">
        <v>1398</v>
      </c>
      <c r="C501" s="11" t="n">
        <v>31268</v>
      </c>
      <c r="D501" s="2" t="s">
        <v>1399</v>
      </c>
      <c r="E501" s="12" t="s">
        <v>250</v>
      </c>
      <c r="F501" s="2" t="s">
        <v>187</v>
      </c>
      <c r="H501" s="0" t="s">
        <v>33</v>
      </c>
      <c r="I501" s="2" t="s">
        <v>187</v>
      </c>
      <c r="J501" s="2" t="s">
        <v>1400</v>
      </c>
      <c r="K501" s="0" t="s">
        <v>33</v>
      </c>
      <c r="L501" s="2" t="s">
        <v>187</v>
      </c>
      <c r="M501" s="2" t="s">
        <v>1401</v>
      </c>
    </row>
    <row r="502" customFormat="false" ht="12.75" hidden="false" customHeight="false" outlineLevel="0" collapsed="false">
      <c r="A502" s="0" t="s">
        <v>33</v>
      </c>
      <c r="B502" s="0" t="s">
        <v>1402</v>
      </c>
      <c r="C502" s="11" t="n">
        <v>29092</v>
      </c>
      <c r="D502" s="2" t="s">
        <v>407</v>
      </c>
      <c r="E502" s="2" t="s">
        <v>363</v>
      </c>
      <c r="F502" s="2" t="s">
        <v>121</v>
      </c>
      <c r="G502" s="2" t="s">
        <v>1403</v>
      </c>
      <c r="H502" s="0" t="s">
        <v>33</v>
      </c>
      <c r="I502" s="2" t="s">
        <v>172</v>
      </c>
      <c r="J502" s="2" t="s">
        <v>1404</v>
      </c>
      <c r="K502" s="0" t="s">
        <v>33</v>
      </c>
      <c r="L502" s="2" t="s">
        <v>116</v>
      </c>
      <c r="M502" s="2" t="s">
        <v>1405</v>
      </c>
    </row>
    <row r="504" customFormat="false" ht="12.75" hidden="false" customHeight="false" outlineLevel="0" collapsed="false">
      <c r="A504" s="0" t="s">
        <v>68</v>
      </c>
      <c r="B504" s="0" t="s">
        <v>1406</v>
      </c>
      <c r="C504" s="11" t="n">
        <v>32336</v>
      </c>
      <c r="D504" s="2" t="s">
        <v>134</v>
      </c>
      <c r="E504" s="12" t="s">
        <v>1407</v>
      </c>
      <c r="F504" s="2" t="s">
        <v>194</v>
      </c>
      <c r="G504" s="2" t="s">
        <v>102</v>
      </c>
    </row>
    <row r="505" customFormat="false" ht="12.75" hidden="false" customHeight="false" outlineLevel="0" collapsed="false">
      <c r="A505" s="0" t="s">
        <v>68</v>
      </c>
      <c r="B505" s="0" t="s">
        <v>1408</v>
      </c>
      <c r="C505" s="11" t="n">
        <v>31391</v>
      </c>
      <c r="D505" s="2" t="s">
        <v>152</v>
      </c>
      <c r="E505" s="12" t="s">
        <v>1409</v>
      </c>
      <c r="F505" s="2" t="s">
        <v>107</v>
      </c>
      <c r="G505" s="2" t="s">
        <v>254</v>
      </c>
      <c r="H505" s="0" t="s">
        <v>68</v>
      </c>
      <c r="I505" s="2" t="s">
        <v>107</v>
      </c>
      <c r="J505" s="2" t="s">
        <v>1410</v>
      </c>
    </row>
    <row r="506" customFormat="false" ht="12.75" hidden="false" customHeight="false" outlineLevel="0" collapsed="false">
      <c r="A506" s="0" t="s">
        <v>68</v>
      </c>
      <c r="B506" s="0" t="s">
        <v>1411</v>
      </c>
      <c r="C506" s="11" t="n">
        <v>29178</v>
      </c>
      <c r="D506" s="2" t="s">
        <v>1412</v>
      </c>
      <c r="E506" s="2" t="s">
        <v>71</v>
      </c>
      <c r="F506" s="2" t="s">
        <v>121</v>
      </c>
      <c r="G506" s="2" t="s">
        <v>102</v>
      </c>
      <c r="H506" s="0" t="s">
        <v>68</v>
      </c>
      <c r="I506" s="2" t="s">
        <v>211</v>
      </c>
      <c r="J506" s="2" t="s">
        <v>1413</v>
      </c>
      <c r="K506" s="0" t="s">
        <v>68</v>
      </c>
      <c r="L506" s="2" t="s">
        <v>211</v>
      </c>
      <c r="M506" s="2" t="s">
        <v>1414</v>
      </c>
      <c r="N506" s="0" t="s">
        <v>68</v>
      </c>
      <c r="O506" s="2" t="s">
        <v>211</v>
      </c>
      <c r="P506" s="2" t="s">
        <v>1415</v>
      </c>
      <c r="Q506" s="0" t="s">
        <v>68</v>
      </c>
      <c r="R506" s="2" t="s">
        <v>211</v>
      </c>
      <c r="S506" s="2" t="s">
        <v>1416</v>
      </c>
      <c r="T506" s="0" t="s">
        <v>68</v>
      </c>
      <c r="U506" s="2" t="s">
        <v>211</v>
      </c>
      <c r="V506" s="3" t="s">
        <v>1417</v>
      </c>
      <c r="W506" s="0" t="s">
        <v>68</v>
      </c>
      <c r="X506" s="0" t="s">
        <v>211</v>
      </c>
      <c r="Y506" s="3" t="s">
        <v>1418</v>
      </c>
    </row>
    <row r="507" customFormat="false" ht="12.75" hidden="false" customHeight="false" outlineLevel="0" collapsed="false">
      <c r="A507" s="0" t="s">
        <v>1419</v>
      </c>
      <c r="B507" s="0" t="s">
        <v>1420</v>
      </c>
      <c r="C507" s="11" t="n">
        <v>30487</v>
      </c>
      <c r="D507" s="2" t="s">
        <v>70</v>
      </c>
      <c r="E507" s="2" t="s">
        <v>1421</v>
      </c>
      <c r="F507" s="2" t="s">
        <v>240</v>
      </c>
      <c r="G507" s="2" t="s">
        <v>72</v>
      </c>
      <c r="H507" s="0" t="s">
        <v>1419</v>
      </c>
      <c r="I507" s="2" t="s">
        <v>240</v>
      </c>
      <c r="J507" s="2" t="s">
        <v>1422</v>
      </c>
      <c r="K507" s="0" t="s">
        <v>1419</v>
      </c>
      <c r="L507" s="2" t="s">
        <v>240</v>
      </c>
      <c r="M507" s="2" t="s">
        <v>1423</v>
      </c>
      <c r="Q507" s="0" t="s">
        <v>1424</v>
      </c>
      <c r="R507" s="2" t="s">
        <v>240</v>
      </c>
      <c r="S507" s="2" t="s">
        <v>1425</v>
      </c>
      <c r="AF507" s="0"/>
    </row>
    <row r="508" customFormat="false" ht="12.75" hidden="false" customHeight="false" outlineLevel="0" collapsed="false">
      <c r="A508" s="0" t="s">
        <v>103</v>
      </c>
      <c r="B508" s="0" t="s">
        <v>1426</v>
      </c>
      <c r="C508" s="11" t="n">
        <v>29825</v>
      </c>
      <c r="D508" s="2" t="s">
        <v>669</v>
      </c>
      <c r="E508" s="2" t="s">
        <v>352</v>
      </c>
      <c r="F508" s="2" t="s">
        <v>41</v>
      </c>
      <c r="G508" s="2" t="s">
        <v>201</v>
      </c>
      <c r="H508" s="0" t="s">
        <v>103</v>
      </c>
      <c r="I508" s="2" t="s">
        <v>41</v>
      </c>
      <c r="J508" s="2" t="s">
        <v>1427</v>
      </c>
      <c r="K508" s="0" t="s">
        <v>103</v>
      </c>
      <c r="L508" s="2" t="s">
        <v>41</v>
      </c>
      <c r="M508" s="2" t="s">
        <v>1428</v>
      </c>
      <c r="N508" s="0" t="s">
        <v>103</v>
      </c>
      <c r="O508" s="2" t="s">
        <v>43</v>
      </c>
      <c r="P508" s="2" t="s">
        <v>1429</v>
      </c>
      <c r="Q508" s="0" t="s">
        <v>1430</v>
      </c>
      <c r="R508" s="2" t="s">
        <v>43</v>
      </c>
      <c r="S508" s="2" t="s">
        <v>1431</v>
      </c>
    </row>
    <row r="509" customFormat="false" ht="12.75" hidden="false" customHeight="false" outlineLevel="0" collapsed="false">
      <c r="A509" s="10" t="s">
        <v>60</v>
      </c>
      <c r="B509" s="0" t="s">
        <v>1432</v>
      </c>
      <c r="C509" s="11" t="n">
        <v>29950</v>
      </c>
      <c r="D509" s="2" t="s">
        <v>332</v>
      </c>
      <c r="E509" s="2" t="s">
        <v>436</v>
      </c>
      <c r="H509" s="0" t="s">
        <v>103</v>
      </c>
      <c r="I509" s="2" t="s">
        <v>194</v>
      </c>
      <c r="J509" s="2" t="s">
        <v>1433</v>
      </c>
      <c r="K509" s="0" t="s">
        <v>103</v>
      </c>
      <c r="L509" s="2" t="s">
        <v>141</v>
      </c>
      <c r="M509" s="2" t="s">
        <v>1434</v>
      </c>
      <c r="Q509" s="2"/>
      <c r="S509" s="0"/>
      <c r="T509" s="2"/>
      <c r="U509" s="3"/>
      <c r="V509" s="0"/>
      <c r="X509" s="3"/>
      <c r="AB509" s="0"/>
      <c r="AC509" s="1"/>
      <c r="AE509" s="4"/>
      <c r="AF509" s="0"/>
    </row>
    <row r="511" customFormat="false" ht="12.75" hidden="false" customHeight="false" outlineLevel="0" collapsed="false">
      <c r="A511" s="0" t="s">
        <v>128</v>
      </c>
      <c r="B511" s="0" t="s">
        <v>1435</v>
      </c>
      <c r="C511" s="11" t="n">
        <v>27827</v>
      </c>
      <c r="D511" s="2" t="s">
        <v>80</v>
      </c>
      <c r="E511" s="2" t="s">
        <v>210</v>
      </c>
      <c r="F511" s="2" t="s">
        <v>202</v>
      </c>
      <c r="H511" s="0" t="s">
        <v>128</v>
      </c>
      <c r="I511" s="2" t="s">
        <v>202</v>
      </c>
      <c r="J511" s="2" t="s">
        <v>1436</v>
      </c>
      <c r="K511" s="0" t="s">
        <v>128</v>
      </c>
      <c r="L511" s="2" t="s">
        <v>202</v>
      </c>
      <c r="M511" s="2" t="s">
        <v>1437</v>
      </c>
      <c r="N511" s="0" t="s">
        <v>128</v>
      </c>
      <c r="O511" s="2" t="s">
        <v>202</v>
      </c>
      <c r="P511" s="2" t="s">
        <v>1438</v>
      </c>
      <c r="Q511" s="0" t="s">
        <v>128</v>
      </c>
      <c r="R511" s="2" t="s">
        <v>202</v>
      </c>
      <c r="S511" s="2" t="s">
        <v>1439</v>
      </c>
      <c r="T511" s="0" t="s">
        <v>128</v>
      </c>
      <c r="U511" s="2" t="s">
        <v>202</v>
      </c>
      <c r="V511" s="2" t="s">
        <v>1440</v>
      </c>
      <c r="W511" s="0" t="s">
        <v>128</v>
      </c>
      <c r="X511" s="11" t="s">
        <v>202</v>
      </c>
      <c r="Y511" s="2" t="s">
        <v>1441</v>
      </c>
      <c r="Z511" s="1" t="s">
        <v>128</v>
      </c>
      <c r="AA511" s="0" t="s">
        <v>202</v>
      </c>
      <c r="AB511" s="3" t="s">
        <v>1442</v>
      </c>
      <c r="AC511" s="0" t="s">
        <v>128</v>
      </c>
      <c r="AD511" s="1" t="s">
        <v>202</v>
      </c>
      <c r="AE511" s="1" t="s">
        <v>1443</v>
      </c>
      <c r="AF511" s="0"/>
    </row>
    <row r="512" customFormat="false" ht="12.75" hidden="false" customHeight="false" outlineLevel="0" collapsed="false">
      <c r="A512" s="0" t="s">
        <v>128</v>
      </c>
      <c r="B512" s="0" t="s">
        <v>1444</v>
      </c>
      <c r="C512" s="11" t="n">
        <v>32034</v>
      </c>
      <c r="D512" s="2" t="s">
        <v>1445</v>
      </c>
      <c r="E512" s="12" t="s">
        <v>134</v>
      </c>
      <c r="F512" s="2" t="s">
        <v>172</v>
      </c>
    </row>
    <row r="513" customFormat="false" ht="12.75" hidden="false" customHeight="false" outlineLevel="0" collapsed="false">
      <c r="A513" s="0" t="s">
        <v>128</v>
      </c>
      <c r="B513" s="0" t="s">
        <v>1231</v>
      </c>
      <c r="C513" s="11" t="n">
        <v>29940</v>
      </c>
      <c r="D513" s="2" t="s">
        <v>1446</v>
      </c>
      <c r="E513" s="2" t="s">
        <v>487</v>
      </c>
      <c r="F513" s="2" t="s">
        <v>258</v>
      </c>
      <c r="H513" s="0" t="s">
        <v>128</v>
      </c>
      <c r="I513" s="2" t="s">
        <v>258</v>
      </c>
      <c r="J513" s="2" t="s">
        <v>1447</v>
      </c>
      <c r="K513" s="0" t="s">
        <v>117</v>
      </c>
      <c r="L513" s="2" t="s">
        <v>116</v>
      </c>
      <c r="M513" s="2" t="s">
        <v>1448</v>
      </c>
      <c r="N513" s="0" t="s">
        <v>117</v>
      </c>
      <c r="O513" s="2" t="s">
        <v>116</v>
      </c>
      <c r="P513" s="2" t="s">
        <v>1449</v>
      </c>
      <c r="Q513" s="0" t="s">
        <v>117</v>
      </c>
      <c r="R513" s="2" t="s">
        <v>116</v>
      </c>
      <c r="S513" s="2" t="s">
        <v>1450</v>
      </c>
      <c r="T513" s="0" t="s">
        <v>128</v>
      </c>
      <c r="U513" s="2" t="s">
        <v>116</v>
      </c>
      <c r="V513" s="2" t="s">
        <v>1451</v>
      </c>
      <c r="X513" s="11"/>
      <c r="Y513" s="2"/>
      <c r="Z513" s="1"/>
      <c r="AA513" s="0"/>
      <c r="AC513" s="1"/>
      <c r="AF513" s="0"/>
    </row>
    <row r="514" customFormat="false" ht="12.75" hidden="false" customHeight="false" outlineLevel="0" collapsed="false">
      <c r="A514" s="0" t="s">
        <v>131</v>
      </c>
      <c r="B514" s="0" t="s">
        <v>1452</v>
      </c>
      <c r="C514" s="11" t="n">
        <v>30772</v>
      </c>
      <c r="D514" s="2" t="s">
        <v>358</v>
      </c>
      <c r="E514" s="2" t="s">
        <v>305</v>
      </c>
      <c r="F514" s="2" t="s">
        <v>82</v>
      </c>
      <c r="H514" s="0" t="s">
        <v>131</v>
      </c>
      <c r="I514" s="2" t="s">
        <v>82</v>
      </c>
      <c r="J514" s="2" t="s">
        <v>1453</v>
      </c>
      <c r="K514" s="0" t="s">
        <v>131</v>
      </c>
      <c r="L514" s="2" t="s">
        <v>82</v>
      </c>
      <c r="M514" s="2" t="s">
        <v>1454</v>
      </c>
      <c r="Q514" s="2"/>
      <c r="S514" s="0"/>
      <c r="T514" s="2"/>
      <c r="U514" s="3"/>
      <c r="V514" s="0"/>
      <c r="X514" s="3"/>
      <c r="AB514" s="0"/>
      <c r="AC514" s="1"/>
      <c r="AE514" s="4"/>
      <c r="AF514" s="0"/>
    </row>
    <row r="515" customFormat="false" ht="12.75" hidden="false" customHeight="false" outlineLevel="0" collapsed="false">
      <c r="A515" s="0" t="s">
        <v>180</v>
      </c>
      <c r="B515" s="0" t="s">
        <v>1455</v>
      </c>
      <c r="C515" s="11" t="n">
        <v>29451</v>
      </c>
      <c r="D515" s="2" t="s">
        <v>1456</v>
      </c>
      <c r="E515" s="2" t="s">
        <v>490</v>
      </c>
      <c r="F515" s="2" t="s">
        <v>49</v>
      </c>
      <c r="G515" s="2" t="s">
        <v>347</v>
      </c>
      <c r="H515" s="0" t="s">
        <v>180</v>
      </c>
      <c r="I515" s="2" t="s">
        <v>49</v>
      </c>
      <c r="J515" s="2" t="s">
        <v>1457</v>
      </c>
      <c r="K515" s="0" t="s">
        <v>180</v>
      </c>
      <c r="L515" s="2" t="s">
        <v>41</v>
      </c>
      <c r="M515" s="2" t="s">
        <v>1458</v>
      </c>
      <c r="N515" s="0" t="s">
        <v>180</v>
      </c>
      <c r="O515" s="2" t="s">
        <v>41</v>
      </c>
      <c r="P515" s="2" t="s">
        <v>1459</v>
      </c>
      <c r="Q515" s="0" t="s">
        <v>180</v>
      </c>
      <c r="R515" s="2" t="s">
        <v>41</v>
      </c>
      <c r="S515" s="2" t="s">
        <v>1460</v>
      </c>
      <c r="T515" s="0" t="s">
        <v>180</v>
      </c>
      <c r="U515" s="2" t="s">
        <v>41</v>
      </c>
      <c r="V515" s="2" t="s">
        <v>1461</v>
      </c>
      <c r="W515" s="0" t="s">
        <v>180</v>
      </c>
      <c r="X515" s="11" t="s">
        <v>41</v>
      </c>
      <c r="Y515" s="2" t="s">
        <v>1462</v>
      </c>
      <c r="Z515" s="1" t="s">
        <v>180</v>
      </c>
      <c r="AA515" s="0" t="s">
        <v>41</v>
      </c>
      <c r="AB515" s="3" t="s">
        <v>1463</v>
      </c>
      <c r="AD515" s="1" t="s">
        <v>101</v>
      </c>
      <c r="AE515" s="1" t="s">
        <v>200</v>
      </c>
      <c r="AF515" s="0"/>
    </row>
    <row r="516" customFormat="false" ht="12.75" hidden="false" customHeight="false" outlineLevel="0" collapsed="false">
      <c r="A516" s="0" t="s">
        <v>180</v>
      </c>
      <c r="B516" s="0" t="s">
        <v>1464</v>
      </c>
      <c r="C516" s="11" t="n">
        <v>31427</v>
      </c>
      <c r="D516" s="2" t="s">
        <v>152</v>
      </c>
      <c r="E516" s="2" t="s">
        <v>152</v>
      </c>
      <c r="F516" s="2" t="s">
        <v>52</v>
      </c>
      <c r="G516" s="2" t="s">
        <v>348</v>
      </c>
      <c r="H516" s="0" t="s">
        <v>180</v>
      </c>
      <c r="I516" s="2" t="s">
        <v>52</v>
      </c>
      <c r="J516" s="2" t="s">
        <v>1465</v>
      </c>
    </row>
    <row r="517" customFormat="false" ht="12.75" hidden="false" customHeight="false" outlineLevel="0" collapsed="false">
      <c r="A517" s="0" t="s">
        <v>1148</v>
      </c>
      <c r="B517" s="0" t="s">
        <v>1466</v>
      </c>
      <c r="C517" s="11" t="n">
        <v>30644</v>
      </c>
      <c r="D517" s="2" t="s">
        <v>358</v>
      </c>
      <c r="E517" s="2" t="s">
        <v>522</v>
      </c>
      <c r="F517" s="2" t="s">
        <v>202</v>
      </c>
      <c r="G517" s="2" t="s">
        <v>213</v>
      </c>
      <c r="H517" s="0" t="s">
        <v>1148</v>
      </c>
      <c r="I517" s="2" t="s">
        <v>202</v>
      </c>
      <c r="J517" s="2" t="s">
        <v>1467</v>
      </c>
      <c r="K517" s="0" t="s">
        <v>180</v>
      </c>
      <c r="L517" s="2" t="s">
        <v>202</v>
      </c>
      <c r="M517" s="2" t="s">
        <v>1468</v>
      </c>
      <c r="Q517" s="2"/>
      <c r="S517" s="0"/>
      <c r="T517" s="2"/>
      <c r="U517" s="3"/>
      <c r="V517" s="0"/>
      <c r="X517" s="3"/>
      <c r="AB517" s="0"/>
      <c r="AC517" s="1"/>
      <c r="AE517" s="4"/>
      <c r="AF517" s="0"/>
    </row>
    <row r="519" customFormat="false" ht="12.75" hidden="false" customHeight="false" outlineLevel="0" collapsed="false">
      <c r="A519" s="0" t="s">
        <v>217</v>
      </c>
      <c r="B519" s="0" t="s">
        <v>1469</v>
      </c>
      <c r="C519" s="11" t="n">
        <v>28299</v>
      </c>
      <c r="D519" s="2" t="s">
        <v>1470</v>
      </c>
      <c r="E519" s="2" t="s">
        <v>179</v>
      </c>
      <c r="F519" s="2" t="s">
        <v>41</v>
      </c>
      <c r="G519" s="2" t="s">
        <v>200</v>
      </c>
      <c r="H519" s="0" t="s">
        <v>217</v>
      </c>
      <c r="I519" s="2" t="s">
        <v>41</v>
      </c>
      <c r="J519" s="2" t="s">
        <v>200</v>
      </c>
      <c r="K519" s="0" t="s">
        <v>217</v>
      </c>
      <c r="L519" s="2" t="s">
        <v>41</v>
      </c>
      <c r="M519" s="2" t="s">
        <v>215</v>
      </c>
      <c r="N519" s="0" t="s">
        <v>217</v>
      </c>
      <c r="O519" s="2" t="s">
        <v>41</v>
      </c>
      <c r="P519" s="2" t="s">
        <v>220</v>
      </c>
      <c r="Q519" s="0" t="s">
        <v>217</v>
      </c>
      <c r="R519" s="2" t="s">
        <v>41</v>
      </c>
      <c r="S519" s="2" t="s">
        <v>237</v>
      </c>
      <c r="T519" s="0" t="s">
        <v>217</v>
      </c>
      <c r="U519" s="2" t="s">
        <v>41</v>
      </c>
      <c r="V519" s="2" t="s">
        <v>96</v>
      </c>
      <c r="W519" s="0" t="s">
        <v>196</v>
      </c>
      <c r="X519" s="11" t="s">
        <v>136</v>
      </c>
      <c r="Y519" s="2" t="s">
        <v>229</v>
      </c>
      <c r="Z519" s="1" t="s">
        <v>245</v>
      </c>
      <c r="AA519" s="0" t="s">
        <v>136</v>
      </c>
      <c r="AB519" s="3" t="s">
        <v>1008</v>
      </c>
      <c r="AC519" s="1" t="s">
        <v>212</v>
      </c>
      <c r="AD519" s="1" t="s">
        <v>136</v>
      </c>
      <c r="AE519" s="1" t="s">
        <v>72</v>
      </c>
      <c r="AF519" s="0"/>
    </row>
    <row r="520" customFormat="false" ht="12.75" hidden="false" customHeight="false" outlineLevel="0" collapsed="false">
      <c r="A520" s="0" t="s">
        <v>231</v>
      </c>
      <c r="B520" s="0" t="s">
        <v>1471</v>
      </c>
      <c r="C520" s="11" t="n">
        <v>28771</v>
      </c>
      <c r="D520" s="2" t="s">
        <v>1472</v>
      </c>
      <c r="E520" s="2" t="s">
        <v>296</v>
      </c>
      <c r="F520" s="2" t="s">
        <v>258</v>
      </c>
      <c r="G520" s="2" t="s">
        <v>213</v>
      </c>
      <c r="H520" s="0" t="s">
        <v>231</v>
      </c>
      <c r="I520" s="2" t="s">
        <v>258</v>
      </c>
      <c r="J520" s="2" t="s">
        <v>237</v>
      </c>
      <c r="K520" s="0" t="s">
        <v>231</v>
      </c>
      <c r="L520" s="2" t="s">
        <v>258</v>
      </c>
      <c r="M520" s="2" t="s">
        <v>237</v>
      </c>
      <c r="N520" s="0" t="s">
        <v>231</v>
      </c>
      <c r="O520" s="2" t="s">
        <v>258</v>
      </c>
      <c r="P520" s="2" t="s">
        <v>237</v>
      </c>
      <c r="Q520" s="0" t="s">
        <v>230</v>
      </c>
      <c r="R520" s="2" t="s">
        <v>258</v>
      </c>
      <c r="S520" s="2" t="s">
        <v>102</v>
      </c>
      <c r="T520" s="0" t="s">
        <v>230</v>
      </c>
      <c r="U520" s="2" t="s">
        <v>107</v>
      </c>
      <c r="V520" s="2" t="s">
        <v>102</v>
      </c>
      <c r="X520" s="11"/>
      <c r="Y520" s="2"/>
      <c r="Z520" s="1"/>
      <c r="AA520" s="0"/>
      <c r="AC520" s="1"/>
      <c r="AF520" s="0"/>
    </row>
    <row r="521" customFormat="false" ht="12.75" hidden="false" customHeight="false" outlineLevel="0" collapsed="false">
      <c r="A521" s="0" t="s">
        <v>485</v>
      </c>
      <c r="B521" s="0" t="s">
        <v>1473</v>
      </c>
      <c r="C521" s="11" t="n">
        <v>28940</v>
      </c>
      <c r="D521" s="2" t="s">
        <v>1089</v>
      </c>
      <c r="E521" s="2" t="s">
        <v>428</v>
      </c>
      <c r="F521" s="2" t="s">
        <v>107</v>
      </c>
      <c r="G521" s="2" t="s">
        <v>220</v>
      </c>
      <c r="H521" s="0" t="s">
        <v>245</v>
      </c>
      <c r="I521" s="2" t="s">
        <v>107</v>
      </c>
      <c r="J521" s="2" t="s">
        <v>1474</v>
      </c>
      <c r="K521" s="0" t="s">
        <v>485</v>
      </c>
      <c r="L521" s="2" t="s">
        <v>107</v>
      </c>
      <c r="M521" s="2" t="s">
        <v>297</v>
      </c>
      <c r="N521" s="0" t="s">
        <v>485</v>
      </c>
      <c r="O521" s="2" t="s">
        <v>107</v>
      </c>
      <c r="P521" s="2" t="s">
        <v>83</v>
      </c>
      <c r="Q521" s="0" t="s">
        <v>241</v>
      </c>
      <c r="R521" s="2" t="s">
        <v>107</v>
      </c>
      <c r="S521" s="2" t="s">
        <v>229</v>
      </c>
      <c r="T521" s="0" t="s">
        <v>212</v>
      </c>
      <c r="U521" s="2" t="s">
        <v>251</v>
      </c>
      <c r="V521" s="2" t="s">
        <v>238</v>
      </c>
      <c r="W521" s="0" t="s">
        <v>212</v>
      </c>
      <c r="X521" s="11" t="s">
        <v>251</v>
      </c>
      <c r="Y521" s="2" t="s">
        <v>72</v>
      </c>
      <c r="Z521" s="1" t="s">
        <v>241</v>
      </c>
      <c r="AA521" s="0" t="s">
        <v>251</v>
      </c>
      <c r="AB521" s="3" t="s">
        <v>72</v>
      </c>
      <c r="AC521" s="1" t="s">
        <v>241</v>
      </c>
      <c r="AD521" s="1" t="s">
        <v>251</v>
      </c>
      <c r="AE521" s="1" t="s">
        <v>102</v>
      </c>
    </row>
    <row r="522" customFormat="false" ht="12.75" hidden="false" customHeight="false" outlineLevel="0" collapsed="false">
      <c r="A522" s="0" t="s">
        <v>225</v>
      </c>
      <c r="B522" s="0" t="s">
        <v>1475</v>
      </c>
      <c r="C522" s="11" t="n">
        <v>30804</v>
      </c>
      <c r="D522" s="2" t="s">
        <v>539</v>
      </c>
      <c r="E522" s="2" t="s">
        <v>139</v>
      </c>
      <c r="F522" s="2" t="s">
        <v>64</v>
      </c>
      <c r="G522" s="2" t="s">
        <v>220</v>
      </c>
      <c r="H522" s="0" t="s">
        <v>1169</v>
      </c>
      <c r="I522" s="2" t="s">
        <v>64</v>
      </c>
      <c r="J522" s="2" t="s">
        <v>237</v>
      </c>
      <c r="K522" s="0" t="s">
        <v>230</v>
      </c>
      <c r="L522" s="2" t="s">
        <v>64</v>
      </c>
      <c r="M522" s="2" t="s">
        <v>229</v>
      </c>
      <c r="N522" s="0" t="s">
        <v>230</v>
      </c>
      <c r="O522" s="2" t="s">
        <v>64</v>
      </c>
      <c r="P522" s="2" t="s">
        <v>254</v>
      </c>
      <c r="V522" s="2"/>
      <c r="X522" s="11"/>
      <c r="Y522" s="2"/>
      <c r="Z522" s="1"/>
      <c r="AA522" s="0"/>
      <c r="AC522" s="1"/>
      <c r="AF522" s="0"/>
    </row>
    <row r="523" customFormat="false" ht="12.75" hidden="false" customHeight="false" outlineLevel="0" collapsed="false">
      <c r="A523" s="0" t="s">
        <v>196</v>
      </c>
      <c r="B523" s="0" t="s">
        <v>1476</v>
      </c>
      <c r="C523" s="11" t="n">
        <v>29414</v>
      </c>
      <c r="D523" s="2" t="s">
        <v>315</v>
      </c>
      <c r="E523" s="2" t="s">
        <v>273</v>
      </c>
      <c r="F523" s="2" t="s">
        <v>56</v>
      </c>
      <c r="G523" s="2" t="s">
        <v>237</v>
      </c>
      <c r="H523" s="0" t="s">
        <v>60</v>
      </c>
      <c r="K523" s="0" t="s">
        <v>196</v>
      </c>
      <c r="L523" s="2" t="s">
        <v>56</v>
      </c>
      <c r="M523" s="2" t="s">
        <v>83</v>
      </c>
      <c r="N523" s="0" t="s">
        <v>196</v>
      </c>
      <c r="O523" s="2" t="s">
        <v>56</v>
      </c>
      <c r="P523" s="2" t="s">
        <v>237</v>
      </c>
      <c r="Q523" s="0" t="s">
        <v>196</v>
      </c>
      <c r="R523" s="2" t="s">
        <v>56</v>
      </c>
      <c r="S523" s="2" t="s">
        <v>297</v>
      </c>
      <c r="T523" s="0" t="s">
        <v>196</v>
      </c>
      <c r="U523" s="2" t="s">
        <v>56</v>
      </c>
      <c r="V523" s="3" t="s">
        <v>215</v>
      </c>
      <c r="W523" s="0" t="s">
        <v>196</v>
      </c>
      <c r="X523" s="0" t="s">
        <v>56</v>
      </c>
      <c r="Y523" s="3" t="s">
        <v>83</v>
      </c>
    </row>
    <row r="524" customFormat="false" ht="12.75" hidden="false" customHeight="false" outlineLevel="0" collapsed="false">
      <c r="A524" s="0" t="s">
        <v>231</v>
      </c>
      <c r="B524" s="0" t="s">
        <v>1477</v>
      </c>
      <c r="C524" s="11" t="n">
        <v>30446</v>
      </c>
      <c r="D524" s="2" t="s">
        <v>178</v>
      </c>
      <c r="E524" s="2" t="s">
        <v>337</v>
      </c>
      <c r="F524" s="2" t="s">
        <v>286</v>
      </c>
      <c r="G524" s="2" t="s">
        <v>297</v>
      </c>
      <c r="H524" s="0" t="s">
        <v>231</v>
      </c>
      <c r="I524" s="2" t="s">
        <v>286</v>
      </c>
      <c r="J524" s="2" t="s">
        <v>83</v>
      </c>
      <c r="K524" s="0" t="s">
        <v>231</v>
      </c>
      <c r="L524" s="2" t="s">
        <v>286</v>
      </c>
      <c r="M524" s="2" t="s">
        <v>213</v>
      </c>
      <c r="N524" s="0" t="s">
        <v>231</v>
      </c>
      <c r="O524" s="2" t="s">
        <v>286</v>
      </c>
      <c r="P524" s="2" t="s">
        <v>96</v>
      </c>
      <c r="V524" s="2"/>
      <c r="X524" s="11"/>
      <c r="Y524" s="2"/>
      <c r="Z524" s="1"/>
      <c r="AA524" s="0"/>
      <c r="AC524" s="1"/>
      <c r="AF524" s="0"/>
    </row>
    <row r="525" customFormat="false" ht="12.75" hidden="false" customHeight="false" outlineLevel="0" collapsed="false">
      <c r="A525" s="0" t="s">
        <v>231</v>
      </c>
      <c r="B525" s="0" t="s">
        <v>1478</v>
      </c>
      <c r="C525" s="11" t="n">
        <v>30176</v>
      </c>
      <c r="D525" s="2" t="s">
        <v>70</v>
      </c>
      <c r="E525" s="2" t="s">
        <v>186</v>
      </c>
      <c r="F525" s="2" t="s">
        <v>246</v>
      </c>
      <c r="G525" s="2" t="s">
        <v>254</v>
      </c>
      <c r="H525" s="0" t="s">
        <v>505</v>
      </c>
      <c r="I525" s="2" t="s">
        <v>246</v>
      </c>
      <c r="J525" s="2" t="s">
        <v>96</v>
      </c>
      <c r="K525" s="0" t="s">
        <v>230</v>
      </c>
      <c r="L525" s="2" t="s">
        <v>246</v>
      </c>
      <c r="M525" s="2" t="s">
        <v>102</v>
      </c>
      <c r="N525" s="0" t="s">
        <v>230</v>
      </c>
      <c r="O525" s="2" t="s">
        <v>246</v>
      </c>
      <c r="P525" s="2" t="s">
        <v>102</v>
      </c>
      <c r="Q525" s="0" t="s">
        <v>230</v>
      </c>
      <c r="R525" s="2" t="s">
        <v>246</v>
      </c>
      <c r="S525" s="2" t="s">
        <v>102</v>
      </c>
    </row>
    <row r="526" customFormat="false" ht="12.75" hidden="false" customHeight="false" outlineLevel="0" collapsed="false">
      <c r="A526" s="0" t="s">
        <v>230</v>
      </c>
      <c r="B526" s="0" t="s">
        <v>1479</v>
      </c>
      <c r="C526" s="11" t="n">
        <v>30149</v>
      </c>
      <c r="D526" s="2" t="s">
        <v>554</v>
      </c>
      <c r="E526" s="2" t="s">
        <v>95</v>
      </c>
      <c r="F526" s="2" t="s">
        <v>211</v>
      </c>
      <c r="G526" s="2" t="s">
        <v>102</v>
      </c>
      <c r="H526" s="0" t="s">
        <v>485</v>
      </c>
      <c r="I526" s="2" t="s">
        <v>101</v>
      </c>
      <c r="J526" s="2" t="s">
        <v>297</v>
      </c>
      <c r="N526" s="0" t="s">
        <v>501</v>
      </c>
      <c r="O526" s="2" t="s">
        <v>236</v>
      </c>
      <c r="P526" s="2" t="s">
        <v>102</v>
      </c>
      <c r="V526" s="2"/>
      <c r="X526" s="11"/>
      <c r="Y526" s="2"/>
      <c r="Z526" s="1"/>
      <c r="AA526" s="0"/>
      <c r="AC526" s="1"/>
      <c r="AF526" s="0"/>
    </row>
    <row r="527" s="18" customFormat="true" ht="12.75" hidden="false" customHeight="false" outlineLevel="0" collapsed="false">
      <c r="A527" s="18" t="s">
        <v>217</v>
      </c>
      <c r="B527" s="18" t="s">
        <v>1480</v>
      </c>
      <c r="C527" s="19" t="n">
        <v>31100</v>
      </c>
      <c r="D527" s="20" t="s">
        <v>151</v>
      </c>
      <c r="E527" s="20" t="s">
        <v>48</v>
      </c>
      <c r="F527" s="20" t="s">
        <v>302</v>
      </c>
      <c r="G527" s="20" t="s">
        <v>102</v>
      </c>
      <c r="I527" s="20"/>
      <c r="J527" s="20"/>
      <c r="L527" s="20"/>
      <c r="M527" s="20"/>
      <c r="O527" s="20"/>
      <c r="P527" s="20"/>
      <c r="R527" s="20"/>
      <c r="S527" s="20"/>
      <c r="U527" s="20"/>
      <c r="V527" s="21"/>
      <c r="Y527" s="21"/>
      <c r="Z527" s="21"/>
      <c r="AA527" s="21"/>
      <c r="AB527" s="21"/>
      <c r="AD527" s="22"/>
      <c r="AE527" s="22"/>
      <c r="AF527" s="23"/>
    </row>
    <row r="528" customFormat="false" ht="12.75" hidden="false" customHeight="false" outlineLevel="0" collapsed="false">
      <c r="A528" s="0" t="s">
        <v>505</v>
      </c>
      <c r="B528" s="0" t="s">
        <v>1481</v>
      </c>
      <c r="C528" s="11" t="n">
        <v>31644</v>
      </c>
      <c r="D528" s="2" t="s">
        <v>958</v>
      </c>
      <c r="E528" s="12" t="s">
        <v>115</v>
      </c>
      <c r="F528" s="2" t="s">
        <v>221</v>
      </c>
      <c r="G528" s="2" t="s">
        <v>102</v>
      </c>
      <c r="V528" s="2"/>
      <c r="X528" s="2"/>
      <c r="Z528" s="0"/>
      <c r="AA528" s="0"/>
      <c r="AC528" s="3"/>
      <c r="AD528" s="3"/>
      <c r="AE528" s="3"/>
    </row>
    <row r="529" customFormat="false" ht="12.75" hidden="false" customHeight="false" outlineLevel="0" collapsed="false">
      <c r="A529" s="10" t="s">
        <v>60</v>
      </c>
      <c r="B529" s="0" t="s">
        <v>1482</v>
      </c>
      <c r="C529" s="11" t="n">
        <v>30389</v>
      </c>
      <c r="D529" s="2" t="s">
        <v>554</v>
      </c>
      <c r="E529" s="2" t="s">
        <v>333</v>
      </c>
      <c r="H529" s="0" t="s">
        <v>245</v>
      </c>
      <c r="I529" s="2" t="s">
        <v>84</v>
      </c>
      <c r="J529" s="2" t="s">
        <v>647</v>
      </c>
    </row>
    <row r="530" customFormat="false" ht="12.75" hidden="false" customHeight="false" outlineLevel="0" collapsed="false">
      <c r="C530" s="11"/>
      <c r="V530" s="2"/>
      <c r="X530" s="11"/>
      <c r="Y530" s="2"/>
      <c r="Z530" s="1"/>
      <c r="AA530" s="0"/>
      <c r="AC530" s="1"/>
      <c r="AF530" s="0"/>
    </row>
    <row r="531" customFormat="false" ht="12.75" hidden="false" customHeight="false" outlineLevel="0" collapsed="false">
      <c r="A531" s="0" t="s">
        <v>282</v>
      </c>
      <c r="B531" s="0" t="s">
        <v>1483</v>
      </c>
      <c r="C531" s="11" t="n">
        <v>29643</v>
      </c>
      <c r="D531" s="2" t="s">
        <v>233</v>
      </c>
      <c r="E531" s="2" t="s">
        <v>210</v>
      </c>
      <c r="F531" s="2" t="s">
        <v>64</v>
      </c>
      <c r="G531" s="2" t="s">
        <v>1031</v>
      </c>
      <c r="H531" s="0" t="s">
        <v>276</v>
      </c>
      <c r="I531" s="2" t="s">
        <v>64</v>
      </c>
      <c r="J531" s="2" t="s">
        <v>1484</v>
      </c>
      <c r="K531" s="0" t="s">
        <v>282</v>
      </c>
      <c r="L531" s="2" t="s">
        <v>64</v>
      </c>
      <c r="M531" s="2" t="s">
        <v>330</v>
      </c>
      <c r="N531" s="0" t="s">
        <v>282</v>
      </c>
      <c r="O531" s="2" t="s">
        <v>64</v>
      </c>
      <c r="P531" s="2" t="s">
        <v>1193</v>
      </c>
      <c r="Q531" s="0" t="s">
        <v>276</v>
      </c>
      <c r="R531" s="2" t="s">
        <v>64</v>
      </c>
      <c r="S531" s="2" t="s">
        <v>1193</v>
      </c>
      <c r="T531" s="0" t="s">
        <v>858</v>
      </c>
      <c r="U531" s="2" t="s">
        <v>64</v>
      </c>
      <c r="V531" s="3" t="s">
        <v>1208</v>
      </c>
      <c r="W531" s="0" t="s">
        <v>276</v>
      </c>
      <c r="X531" s="0" t="s">
        <v>64</v>
      </c>
      <c r="Y531" s="3" t="s">
        <v>277</v>
      </c>
    </row>
    <row r="532" customFormat="false" ht="12.75" hidden="false" customHeight="false" outlineLevel="0" collapsed="false">
      <c r="A532" s="0" t="s">
        <v>282</v>
      </c>
      <c r="B532" s="0" t="s">
        <v>1485</v>
      </c>
      <c r="C532" s="11" t="n">
        <v>29623</v>
      </c>
      <c r="D532" s="2" t="s">
        <v>1486</v>
      </c>
      <c r="E532" s="2" t="s">
        <v>219</v>
      </c>
      <c r="F532" s="2" t="s">
        <v>141</v>
      </c>
      <c r="G532" s="2" t="s">
        <v>869</v>
      </c>
      <c r="H532" s="0" t="s">
        <v>282</v>
      </c>
      <c r="I532" s="2" t="s">
        <v>141</v>
      </c>
      <c r="J532" s="2" t="s">
        <v>108</v>
      </c>
      <c r="K532" s="0" t="s">
        <v>282</v>
      </c>
      <c r="L532" s="2" t="s">
        <v>141</v>
      </c>
      <c r="M532" s="2" t="s">
        <v>214</v>
      </c>
      <c r="N532" s="0" t="s">
        <v>282</v>
      </c>
      <c r="O532" s="2" t="s">
        <v>141</v>
      </c>
      <c r="P532" s="2" t="s">
        <v>1002</v>
      </c>
      <c r="Q532" s="0" t="s">
        <v>282</v>
      </c>
      <c r="R532" s="2" t="s">
        <v>141</v>
      </c>
      <c r="S532" s="2" t="s">
        <v>252</v>
      </c>
      <c r="T532" s="0" t="s">
        <v>282</v>
      </c>
      <c r="U532" s="2" t="s">
        <v>141</v>
      </c>
      <c r="V532" s="3" t="s">
        <v>96</v>
      </c>
      <c r="W532" s="0" t="s">
        <v>266</v>
      </c>
      <c r="X532" s="0" t="s">
        <v>141</v>
      </c>
      <c r="Y532" s="3" t="s">
        <v>288</v>
      </c>
    </row>
    <row r="533" customFormat="false" ht="12.75" hidden="false" customHeight="false" outlineLevel="0" collapsed="false">
      <c r="A533" s="0" t="s">
        <v>261</v>
      </c>
      <c r="B533" s="0" t="s">
        <v>1487</v>
      </c>
      <c r="C533" s="11" t="n">
        <v>29754</v>
      </c>
      <c r="D533" s="2" t="s">
        <v>1488</v>
      </c>
      <c r="E533" s="2" t="s">
        <v>120</v>
      </c>
      <c r="F533" s="2" t="s">
        <v>52</v>
      </c>
      <c r="G533" s="2" t="s">
        <v>215</v>
      </c>
      <c r="H533" s="0" t="s">
        <v>261</v>
      </c>
      <c r="I533" s="2" t="s">
        <v>302</v>
      </c>
      <c r="J533" s="2" t="s">
        <v>1031</v>
      </c>
      <c r="K533" s="0" t="s">
        <v>261</v>
      </c>
      <c r="L533" s="2" t="s">
        <v>302</v>
      </c>
      <c r="M533" s="2" t="s">
        <v>311</v>
      </c>
      <c r="N533" s="0" t="s">
        <v>261</v>
      </c>
      <c r="O533" s="2" t="s">
        <v>302</v>
      </c>
      <c r="P533" s="2" t="s">
        <v>108</v>
      </c>
      <c r="Q533" s="0" t="s">
        <v>261</v>
      </c>
      <c r="R533" s="2" t="s">
        <v>302</v>
      </c>
      <c r="S533" s="2" t="s">
        <v>215</v>
      </c>
      <c r="T533" s="0" t="s">
        <v>261</v>
      </c>
      <c r="U533" s="2" t="s">
        <v>302</v>
      </c>
      <c r="V533" s="2" t="s">
        <v>252</v>
      </c>
      <c r="W533" s="0" t="s">
        <v>261</v>
      </c>
      <c r="X533" s="11" t="s">
        <v>302</v>
      </c>
      <c r="Y533" s="2" t="s">
        <v>108</v>
      </c>
      <c r="Z533" s="13" t="s">
        <v>265</v>
      </c>
      <c r="AA533" s="0" t="s">
        <v>302</v>
      </c>
      <c r="AB533" s="3" t="s">
        <v>229</v>
      </c>
      <c r="AC533" s="1"/>
      <c r="AF533" s="0"/>
    </row>
    <row r="534" customFormat="false" ht="12.75" hidden="false" customHeight="false" outlineLevel="0" collapsed="false">
      <c r="A534" s="0" t="s">
        <v>255</v>
      </c>
      <c r="B534" s="0" t="s">
        <v>1489</v>
      </c>
      <c r="C534" s="11" t="n">
        <v>29136</v>
      </c>
      <c r="D534" s="2" t="s">
        <v>1490</v>
      </c>
      <c r="E534" s="2" t="s">
        <v>345</v>
      </c>
      <c r="F534" s="2" t="s">
        <v>82</v>
      </c>
      <c r="G534" s="2" t="s">
        <v>253</v>
      </c>
      <c r="H534" s="0" t="s">
        <v>267</v>
      </c>
      <c r="I534" s="2" t="s">
        <v>82</v>
      </c>
      <c r="J534" s="2" t="s">
        <v>229</v>
      </c>
      <c r="K534" s="0" t="s">
        <v>267</v>
      </c>
      <c r="L534" s="2" t="s">
        <v>82</v>
      </c>
      <c r="M534" s="2" t="s">
        <v>514</v>
      </c>
      <c r="N534" s="0" t="s">
        <v>261</v>
      </c>
      <c r="O534" s="2" t="s">
        <v>82</v>
      </c>
      <c r="P534" s="2" t="s">
        <v>253</v>
      </c>
      <c r="Q534" s="0" t="s">
        <v>267</v>
      </c>
      <c r="R534" s="2" t="s">
        <v>43</v>
      </c>
      <c r="S534" s="2" t="s">
        <v>96</v>
      </c>
      <c r="T534" s="0" t="s">
        <v>261</v>
      </c>
      <c r="U534" s="2" t="s">
        <v>43</v>
      </c>
      <c r="V534" s="2" t="s">
        <v>83</v>
      </c>
      <c r="W534" s="0" t="s">
        <v>261</v>
      </c>
      <c r="X534" s="11" t="s">
        <v>43</v>
      </c>
      <c r="Y534" s="2" t="s">
        <v>229</v>
      </c>
      <c r="Z534" s="1" t="s">
        <v>267</v>
      </c>
      <c r="AA534" s="0" t="s">
        <v>43</v>
      </c>
      <c r="AB534" s="3" t="s">
        <v>229</v>
      </c>
      <c r="AC534" s="1" t="s">
        <v>265</v>
      </c>
      <c r="AD534" s="1" t="s">
        <v>43</v>
      </c>
      <c r="AE534" s="1" t="s">
        <v>72</v>
      </c>
      <c r="AF534" s="0"/>
    </row>
    <row r="535" customFormat="false" ht="12.75" hidden="false" customHeight="false" outlineLevel="0" collapsed="false">
      <c r="A535" s="0" t="s">
        <v>282</v>
      </c>
      <c r="B535" s="0" t="s">
        <v>1491</v>
      </c>
      <c r="C535" s="11" t="n">
        <v>30556</v>
      </c>
      <c r="D535" s="2" t="s">
        <v>554</v>
      </c>
      <c r="E535" s="2" t="s">
        <v>504</v>
      </c>
      <c r="F535" s="2" t="s">
        <v>116</v>
      </c>
      <c r="G535" s="2" t="s">
        <v>275</v>
      </c>
      <c r="H535" s="0" t="s">
        <v>276</v>
      </c>
      <c r="I535" s="2" t="s">
        <v>82</v>
      </c>
      <c r="J535" s="2" t="s">
        <v>254</v>
      </c>
      <c r="K535" s="0" t="s">
        <v>858</v>
      </c>
      <c r="L535" s="2" t="s">
        <v>82</v>
      </c>
      <c r="M535" s="2" t="s">
        <v>102</v>
      </c>
      <c r="N535" s="0" t="s">
        <v>858</v>
      </c>
      <c r="O535" s="2" t="s">
        <v>82</v>
      </c>
      <c r="P535" s="2" t="s">
        <v>102</v>
      </c>
      <c r="V535" s="2"/>
      <c r="X535" s="11"/>
      <c r="Y535" s="2"/>
      <c r="Z535" s="1"/>
      <c r="AA535" s="0"/>
      <c r="AC535" s="1"/>
      <c r="AF535" s="0"/>
    </row>
    <row r="536" customFormat="false" ht="12.75" hidden="false" customHeight="true" outlineLevel="0" collapsed="false">
      <c r="A536" s="0" t="s">
        <v>261</v>
      </c>
      <c r="B536" s="0" t="s">
        <v>1492</v>
      </c>
      <c r="C536" s="11" t="n">
        <v>29390</v>
      </c>
      <c r="D536" s="2" t="s">
        <v>290</v>
      </c>
      <c r="E536" s="2" t="s">
        <v>291</v>
      </c>
      <c r="F536" s="2" t="s">
        <v>107</v>
      </c>
      <c r="G536" s="2" t="s">
        <v>96</v>
      </c>
      <c r="H536" s="0" t="s">
        <v>265</v>
      </c>
      <c r="I536" s="2" t="s">
        <v>107</v>
      </c>
      <c r="J536" s="2" t="s">
        <v>102</v>
      </c>
      <c r="K536" s="0" t="s">
        <v>265</v>
      </c>
      <c r="L536" s="2" t="s">
        <v>107</v>
      </c>
      <c r="M536" s="2" t="s">
        <v>673</v>
      </c>
      <c r="N536" s="0" t="s">
        <v>1493</v>
      </c>
      <c r="O536" s="2" t="s">
        <v>1494</v>
      </c>
      <c r="P536" s="2" t="s">
        <v>1495</v>
      </c>
      <c r="Q536" s="0" t="s">
        <v>255</v>
      </c>
      <c r="R536" s="2" t="s">
        <v>172</v>
      </c>
      <c r="S536" s="2" t="s">
        <v>252</v>
      </c>
      <c r="T536" s="0" t="s">
        <v>261</v>
      </c>
      <c r="U536" s="2" t="s">
        <v>172</v>
      </c>
      <c r="V536" s="3" t="s">
        <v>238</v>
      </c>
      <c r="W536" s="0" t="s">
        <v>265</v>
      </c>
      <c r="X536" s="0" t="s">
        <v>172</v>
      </c>
      <c r="Y536" s="3" t="s">
        <v>254</v>
      </c>
    </row>
    <row r="537" customFormat="false" ht="12.75" hidden="false" customHeight="false" outlineLevel="0" collapsed="false">
      <c r="A537" s="0" t="s">
        <v>261</v>
      </c>
      <c r="B537" s="0" t="s">
        <v>1496</v>
      </c>
      <c r="C537" s="11" t="n">
        <v>29396</v>
      </c>
      <c r="D537" s="2" t="s">
        <v>525</v>
      </c>
      <c r="E537" s="2" t="s">
        <v>106</v>
      </c>
      <c r="F537" s="2" t="s">
        <v>246</v>
      </c>
      <c r="G537" s="2" t="s">
        <v>229</v>
      </c>
      <c r="H537" s="0" t="s">
        <v>265</v>
      </c>
      <c r="I537" s="2" t="s">
        <v>82</v>
      </c>
      <c r="J537" s="2" t="s">
        <v>288</v>
      </c>
      <c r="K537" s="0" t="s">
        <v>265</v>
      </c>
      <c r="L537" s="2" t="s">
        <v>82</v>
      </c>
      <c r="M537" s="2" t="s">
        <v>102</v>
      </c>
      <c r="N537" s="0" t="s">
        <v>265</v>
      </c>
      <c r="O537" s="2" t="s">
        <v>82</v>
      </c>
      <c r="P537" s="2" t="s">
        <v>72</v>
      </c>
      <c r="Q537" s="0" t="s">
        <v>265</v>
      </c>
      <c r="R537" s="2" t="s">
        <v>82</v>
      </c>
      <c r="S537" s="2" t="s">
        <v>83</v>
      </c>
      <c r="T537" s="0" t="s">
        <v>265</v>
      </c>
      <c r="U537" s="2" t="s">
        <v>82</v>
      </c>
      <c r="V537" s="2" t="s">
        <v>102</v>
      </c>
      <c r="X537" s="11"/>
      <c r="Y537" s="2"/>
      <c r="Z537" s="1"/>
      <c r="AA537" s="0"/>
      <c r="AC537" s="1"/>
      <c r="AF537" s="0"/>
    </row>
    <row r="538" customFormat="false" ht="12.75" hidden="false" customHeight="false" outlineLevel="0" collapsed="false">
      <c r="A538" s="0" t="s">
        <v>276</v>
      </c>
      <c r="B538" s="0" t="s">
        <v>1497</v>
      </c>
      <c r="C538" s="11" t="n">
        <v>31067</v>
      </c>
      <c r="D538" s="2" t="s">
        <v>554</v>
      </c>
      <c r="E538" s="12" t="s">
        <v>100</v>
      </c>
      <c r="F538" s="2" t="s">
        <v>101</v>
      </c>
      <c r="G538" s="2" t="s">
        <v>72</v>
      </c>
      <c r="H538" s="0" t="s">
        <v>265</v>
      </c>
      <c r="I538" s="2" t="s">
        <v>56</v>
      </c>
      <c r="J538" s="2" t="s">
        <v>72</v>
      </c>
      <c r="N538" s="0" t="s">
        <v>265</v>
      </c>
      <c r="O538" s="2" t="s">
        <v>56</v>
      </c>
      <c r="P538" s="2" t="s">
        <v>72</v>
      </c>
      <c r="V538" s="2"/>
      <c r="X538" s="11"/>
      <c r="Y538" s="2"/>
      <c r="Z538" s="1"/>
      <c r="AA538" s="0"/>
      <c r="AC538" s="1"/>
      <c r="AF538" s="0"/>
    </row>
    <row r="539" customFormat="false" ht="12.75" hidden="false" customHeight="false" outlineLevel="0" collapsed="false">
      <c r="A539" s="0" t="s">
        <v>255</v>
      </c>
      <c r="B539" s="0" t="s">
        <v>1498</v>
      </c>
      <c r="C539" s="11" t="n">
        <v>29048</v>
      </c>
      <c r="D539" s="2" t="s">
        <v>886</v>
      </c>
      <c r="E539" s="2" t="s">
        <v>228</v>
      </c>
      <c r="F539" s="2" t="s">
        <v>211</v>
      </c>
      <c r="G539" s="2" t="s">
        <v>102</v>
      </c>
      <c r="H539" s="0" t="s">
        <v>265</v>
      </c>
      <c r="I539" s="2" t="s">
        <v>211</v>
      </c>
      <c r="J539" s="2" t="s">
        <v>72</v>
      </c>
      <c r="K539" s="0" t="s">
        <v>267</v>
      </c>
      <c r="L539" s="2" t="s">
        <v>211</v>
      </c>
      <c r="M539" s="2" t="s">
        <v>297</v>
      </c>
      <c r="N539" s="0" t="s">
        <v>267</v>
      </c>
      <c r="O539" s="2" t="s">
        <v>211</v>
      </c>
      <c r="P539" s="2" t="s">
        <v>254</v>
      </c>
      <c r="T539" s="0" t="s">
        <v>265</v>
      </c>
      <c r="U539" s="2" t="s">
        <v>292</v>
      </c>
      <c r="V539" s="2" t="s">
        <v>237</v>
      </c>
      <c r="W539" s="0" t="s">
        <v>265</v>
      </c>
      <c r="X539" s="11" t="s">
        <v>292</v>
      </c>
      <c r="Y539" s="2" t="s">
        <v>288</v>
      </c>
      <c r="Z539" s="1" t="s">
        <v>267</v>
      </c>
      <c r="AA539" s="0" t="s">
        <v>292</v>
      </c>
      <c r="AB539" s="3" t="s">
        <v>254</v>
      </c>
      <c r="AC539" s="1" t="s">
        <v>265</v>
      </c>
      <c r="AD539" s="1" t="s">
        <v>292</v>
      </c>
      <c r="AE539" s="1" t="s">
        <v>102</v>
      </c>
      <c r="AF539" s="0"/>
    </row>
    <row r="540" customFormat="false" ht="12.75" hidden="false" customHeight="false" outlineLevel="0" collapsed="false">
      <c r="A540" s="0" t="s">
        <v>265</v>
      </c>
      <c r="B540" s="0" t="s">
        <v>1499</v>
      </c>
      <c r="C540" s="11" t="n">
        <v>31949</v>
      </c>
      <c r="D540" s="2" t="s">
        <v>186</v>
      </c>
      <c r="E540" s="12" t="s">
        <v>381</v>
      </c>
      <c r="F540" s="2" t="s">
        <v>346</v>
      </c>
      <c r="G540" s="2" t="s">
        <v>102</v>
      </c>
      <c r="V540" s="2"/>
      <c r="X540" s="2"/>
      <c r="Z540" s="0"/>
      <c r="AA540" s="0"/>
      <c r="AC540" s="3"/>
      <c r="AD540" s="3"/>
      <c r="AE540" s="3"/>
    </row>
    <row r="542" customFormat="false" ht="12.75" hidden="false" customHeight="false" outlineLevel="0" collapsed="false">
      <c r="A542" s="0" t="s">
        <v>313</v>
      </c>
      <c r="B542" s="0" t="s">
        <v>1500</v>
      </c>
      <c r="C542" s="11" t="n">
        <v>27928</v>
      </c>
      <c r="D542" s="2" t="s">
        <v>545</v>
      </c>
      <c r="E542" s="2" t="s">
        <v>654</v>
      </c>
      <c r="F542" s="2" t="s">
        <v>251</v>
      </c>
      <c r="G542" s="2" t="s">
        <v>213</v>
      </c>
      <c r="H542" s="0" t="s">
        <v>307</v>
      </c>
      <c r="I542" s="2" t="s">
        <v>56</v>
      </c>
      <c r="J542" s="2" t="s">
        <v>83</v>
      </c>
      <c r="K542" s="0" t="s">
        <v>307</v>
      </c>
      <c r="L542" s="2" t="s">
        <v>56</v>
      </c>
      <c r="M542" s="2" t="s">
        <v>213</v>
      </c>
      <c r="Q542" s="0" t="s">
        <v>307</v>
      </c>
      <c r="R542" s="2" t="s">
        <v>56</v>
      </c>
      <c r="S542" s="2" t="s">
        <v>1501</v>
      </c>
      <c r="T542" s="0" t="s">
        <v>307</v>
      </c>
      <c r="U542" s="2" t="s">
        <v>56</v>
      </c>
      <c r="V542" s="2" t="s">
        <v>511</v>
      </c>
      <c r="W542" s="0" t="s">
        <v>307</v>
      </c>
      <c r="X542" s="11" t="s">
        <v>56</v>
      </c>
      <c r="Y542" s="2" t="s">
        <v>108</v>
      </c>
      <c r="Z542" s="1" t="s">
        <v>319</v>
      </c>
      <c r="AA542" s="0" t="s">
        <v>64</v>
      </c>
      <c r="AB542" s="3" t="s">
        <v>253</v>
      </c>
      <c r="AC542" s="1" t="s">
        <v>313</v>
      </c>
      <c r="AD542" s="1" t="s">
        <v>64</v>
      </c>
      <c r="AE542" s="1" t="s">
        <v>213</v>
      </c>
      <c r="AF542" s="0"/>
    </row>
    <row r="543" customFormat="false" ht="12.75" hidden="false" customHeight="false" outlineLevel="0" collapsed="false">
      <c r="A543" s="0" t="s">
        <v>692</v>
      </c>
      <c r="B543" s="0" t="s">
        <v>1502</v>
      </c>
      <c r="C543" s="11" t="n">
        <v>28847</v>
      </c>
      <c r="D543" s="2" t="s">
        <v>1503</v>
      </c>
      <c r="E543" s="2" t="s">
        <v>157</v>
      </c>
      <c r="F543" s="2" t="s">
        <v>140</v>
      </c>
      <c r="G543" s="2" t="s">
        <v>220</v>
      </c>
      <c r="H543" s="0" t="s">
        <v>341</v>
      </c>
      <c r="I543" s="2" t="s">
        <v>136</v>
      </c>
      <c r="J543" s="2" t="s">
        <v>238</v>
      </c>
      <c r="K543" s="0" t="s">
        <v>341</v>
      </c>
      <c r="L543" s="2" t="s">
        <v>136</v>
      </c>
      <c r="M543" s="2" t="s">
        <v>238</v>
      </c>
      <c r="N543" s="0" t="s">
        <v>341</v>
      </c>
      <c r="O543" s="2" t="s">
        <v>136</v>
      </c>
      <c r="P543" s="2" t="s">
        <v>213</v>
      </c>
      <c r="Q543" s="0" t="s">
        <v>341</v>
      </c>
      <c r="R543" s="2" t="s">
        <v>136</v>
      </c>
      <c r="S543" s="2" t="s">
        <v>311</v>
      </c>
      <c r="T543" s="0" t="s">
        <v>307</v>
      </c>
      <c r="U543" s="2" t="s">
        <v>136</v>
      </c>
      <c r="V543" s="2" t="s">
        <v>252</v>
      </c>
      <c r="W543" s="0" t="s">
        <v>307</v>
      </c>
      <c r="X543" s="11" t="s">
        <v>136</v>
      </c>
      <c r="Y543" s="2" t="s">
        <v>511</v>
      </c>
      <c r="Z543" s="1" t="s">
        <v>334</v>
      </c>
      <c r="AA543" s="0" t="s">
        <v>136</v>
      </c>
      <c r="AB543" s="3" t="s">
        <v>102</v>
      </c>
      <c r="AC543" s="1"/>
      <c r="AF543" s="0"/>
    </row>
    <row r="544" customFormat="false" ht="12.75" hidden="false" customHeight="false" outlineLevel="0" collapsed="false">
      <c r="A544" s="0" t="s">
        <v>531</v>
      </c>
      <c r="B544" s="0" t="s">
        <v>1504</v>
      </c>
      <c r="C544" s="11" t="n">
        <v>28135</v>
      </c>
      <c r="D544" s="2" t="s">
        <v>1505</v>
      </c>
      <c r="E544" s="2" t="s">
        <v>199</v>
      </c>
      <c r="F544" s="2" t="s">
        <v>36</v>
      </c>
      <c r="G544" s="2" t="s">
        <v>220</v>
      </c>
      <c r="H544" s="0" t="s">
        <v>334</v>
      </c>
      <c r="I544" s="2" t="s">
        <v>36</v>
      </c>
      <c r="J544" s="2" t="s">
        <v>96</v>
      </c>
      <c r="K544" s="0" t="s">
        <v>531</v>
      </c>
      <c r="L544" s="2" t="s">
        <v>202</v>
      </c>
      <c r="M544" s="2" t="s">
        <v>220</v>
      </c>
      <c r="N544" s="0" t="s">
        <v>531</v>
      </c>
      <c r="O544" s="2" t="s">
        <v>202</v>
      </c>
      <c r="P544" s="2" t="s">
        <v>511</v>
      </c>
      <c r="Q544" s="0" t="s">
        <v>531</v>
      </c>
      <c r="R544" s="2" t="s">
        <v>202</v>
      </c>
      <c r="S544" s="2" t="s">
        <v>878</v>
      </c>
      <c r="T544" s="0" t="s">
        <v>531</v>
      </c>
      <c r="U544" s="2" t="s">
        <v>202</v>
      </c>
      <c r="V544" s="2" t="s">
        <v>298</v>
      </c>
      <c r="W544" s="0" t="s">
        <v>534</v>
      </c>
      <c r="X544" s="11" t="s">
        <v>202</v>
      </c>
      <c r="Y544" s="2" t="s">
        <v>83</v>
      </c>
      <c r="Z544" s="1" t="s">
        <v>534</v>
      </c>
      <c r="AA544" s="0" t="s">
        <v>202</v>
      </c>
      <c r="AB544" s="3" t="s">
        <v>329</v>
      </c>
      <c r="AC544" s="1" t="s">
        <v>534</v>
      </c>
      <c r="AD544" s="1" t="s">
        <v>202</v>
      </c>
      <c r="AE544" s="1" t="s">
        <v>102</v>
      </c>
      <c r="AF544" s="0"/>
    </row>
    <row r="545" customFormat="false" ht="12.75" hidden="false" customHeight="false" outlineLevel="0" collapsed="false">
      <c r="A545" s="0" t="s">
        <v>531</v>
      </c>
      <c r="B545" s="0" t="s">
        <v>1506</v>
      </c>
      <c r="C545" s="11" t="n">
        <v>27620</v>
      </c>
      <c r="E545" s="2" t="s">
        <v>35</v>
      </c>
      <c r="F545" s="2" t="s">
        <v>211</v>
      </c>
      <c r="G545" s="2" t="s">
        <v>275</v>
      </c>
      <c r="H545" s="0" t="s">
        <v>531</v>
      </c>
      <c r="I545" s="2" t="s">
        <v>141</v>
      </c>
      <c r="J545" s="2" t="s">
        <v>329</v>
      </c>
      <c r="K545" s="0" t="s">
        <v>531</v>
      </c>
      <c r="L545" s="2" t="s">
        <v>141</v>
      </c>
      <c r="M545" s="2" t="s">
        <v>882</v>
      </c>
      <c r="N545" s="0" t="s">
        <v>1507</v>
      </c>
      <c r="O545" s="2" t="s">
        <v>141</v>
      </c>
      <c r="P545" s="2" t="s">
        <v>235</v>
      </c>
      <c r="Q545" s="0" t="s">
        <v>1508</v>
      </c>
      <c r="R545" s="2" t="s">
        <v>141</v>
      </c>
      <c r="S545" s="2" t="s">
        <v>200</v>
      </c>
      <c r="T545" s="0" t="s">
        <v>325</v>
      </c>
      <c r="U545" s="2" t="s">
        <v>141</v>
      </c>
      <c r="V545" s="2" t="s">
        <v>510</v>
      </c>
      <c r="W545" s="0" t="s">
        <v>313</v>
      </c>
      <c r="X545" s="11" t="s">
        <v>141</v>
      </c>
      <c r="Y545" s="2" t="s">
        <v>1347</v>
      </c>
      <c r="Z545" s="1" t="s">
        <v>319</v>
      </c>
      <c r="AA545" s="0" t="s">
        <v>141</v>
      </c>
      <c r="AB545" s="3" t="s">
        <v>329</v>
      </c>
      <c r="AC545" s="1" t="s">
        <v>319</v>
      </c>
      <c r="AD545" s="1" t="s">
        <v>141</v>
      </c>
      <c r="AE545" s="1" t="s">
        <v>278</v>
      </c>
      <c r="AF545" s="0"/>
    </row>
    <row r="546" customFormat="false" ht="12.75" hidden="false" customHeight="false" outlineLevel="0" collapsed="false">
      <c r="A546" s="0" t="s">
        <v>334</v>
      </c>
      <c r="B546" s="0" t="s">
        <v>1509</v>
      </c>
      <c r="C546" s="11" t="n">
        <v>31393</v>
      </c>
      <c r="D546" s="2" t="s">
        <v>186</v>
      </c>
      <c r="E546" s="12" t="s">
        <v>301</v>
      </c>
      <c r="F546" s="2" t="s">
        <v>41</v>
      </c>
      <c r="G546" s="2" t="s">
        <v>297</v>
      </c>
    </row>
    <row r="547" s="18" customFormat="true" ht="12.75" hidden="false" customHeight="false" outlineLevel="0" collapsed="false">
      <c r="A547" s="18" t="s">
        <v>334</v>
      </c>
      <c r="B547" s="18" t="s">
        <v>1510</v>
      </c>
      <c r="C547" s="19" t="n">
        <v>30856</v>
      </c>
      <c r="D547" s="20" t="s">
        <v>522</v>
      </c>
      <c r="E547" s="20" t="s">
        <v>234</v>
      </c>
      <c r="F547" s="20" t="s">
        <v>286</v>
      </c>
      <c r="G547" s="20" t="s">
        <v>102</v>
      </c>
      <c r="H547" s="18" t="s">
        <v>334</v>
      </c>
      <c r="I547" s="20" t="s">
        <v>286</v>
      </c>
      <c r="J547" s="20" t="s">
        <v>102</v>
      </c>
      <c r="K547" s="18" t="s">
        <v>334</v>
      </c>
      <c r="L547" s="20" t="s">
        <v>286</v>
      </c>
      <c r="M547" s="20" t="s">
        <v>102</v>
      </c>
      <c r="O547" s="20"/>
      <c r="P547" s="20"/>
      <c r="Q547" s="20"/>
      <c r="R547" s="20"/>
      <c r="T547" s="20"/>
      <c r="U547" s="21"/>
      <c r="X547" s="21"/>
      <c r="Y547" s="21"/>
      <c r="Z547" s="21"/>
      <c r="AA547" s="21"/>
      <c r="AC547" s="22"/>
      <c r="AD547" s="22"/>
      <c r="AE547" s="23"/>
    </row>
    <row r="549" customFormat="false" ht="12.75" hidden="false" customHeight="false" outlineLevel="0" collapsed="false">
      <c r="A549" s="0" t="s">
        <v>354</v>
      </c>
      <c r="B549" s="0" t="s">
        <v>1511</v>
      </c>
      <c r="C549" s="11" t="n">
        <v>27070</v>
      </c>
      <c r="E549" s="2" t="s">
        <v>551</v>
      </c>
      <c r="F549" s="2" t="s">
        <v>140</v>
      </c>
      <c r="G549" s="2" t="s">
        <v>348</v>
      </c>
      <c r="H549" s="0" t="s">
        <v>343</v>
      </c>
      <c r="I549" s="2" t="s">
        <v>158</v>
      </c>
      <c r="J549" s="2" t="s">
        <v>348</v>
      </c>
      <c r="K549" s="0" t="s">
        <v>368</v>
      </c>
      <c r="L549" s="2" t="s">
        <v>211</v>
      </c>
      <c r="M549" s="2" t="s">
        <v>347</v>
      </c>
      <c r="N549" s="0" t="s">
        <v>368</v>
      </c>
      <c r="O549" s="2" t="s">
        <v>211</v>
      </c>
      <c r="P549" s="2" t="s">
        <v>347</v>
      </c>
      <c r="Q549" s="0" t="s">
        <v>368</v>
      </c>
      <c r="R549" s="2" t="s">
        <v>158</v>
      </c>
      <c r="S549" s="2" t="s">
        <v>546</v>
      </c>
      <c r="V549" s="2"/>
      <c r="W549" s="0" t="s">
        <v>368</v>
      </c>
      <c r="X549" s="11" t="s">
        <v>141</v>
      </c>
      <c r="Y549" s="2" t="s">
        <v>547</v>
      </c>
      <c r="Z549" s="13" t="s">
        <v>368</v>
      </c>
      <c r="AA549" s="0" t="s">
        <v>141</v>
      </c>
      <c r="AB549" s="3" t="s">
        <v>547</v>
      </c>
      <c r="AC549" s="1" t="s">
        <v>368</v>
      </c>
      <c r="AD549" s="1" t="s">
        <v>141</v>
      </c>
      <c r="AE549" s="1" t="s">
        <v>188</v>
      </c>
      <c r="AF549" s="0"/>
    </row>
    <row r="550" customFormat="false" ht="12.75" hidden="false" customHeight="false" outlineLevel="0" collapsed="false">
      <c r="A550" s="0" t="s">
        <v>343</v>
      </c>
      <c r="B550" s="0" t="s">
        <v>1512</v>
      </c>
      <c r="C550" s="11" t="n">
        <v>31055</v>
      </c>
      <c r="D550" s="2" t="s">
        <v>152</v>
      </c>
      <c r="E550" s="2" t="s">
        <v>152</v>
      </c>
      <c r="F550" s="2" t="s">
        <v>41</v>
      </c>
      <c r="G550" s="2" t="s">
        <v>348</v>
      </c>
      <c r="H550" s="0" t="s">
        <v>354</v>
      </c>
      <c r="I550" s="2" t="s">
        <v>41</v>
      </c>
      <c r="J550" s="2" t="s">
        <v>348</v>
      </c>
    </row>
    <row r="551" customFormat="false" ht="12.75" hidden="false" customHeight="false" outlineLevel="0" collapsed="false">
      <c r="A551" s="0" t="s">
        <v>353</v>
      </c>
      <c r="B551" s="0" t="s">
        <v>1513</v>
      </c>
      <c r="C551" s="11" t="n">
        <v>29877</v>
      </c>
      <c r="D551" s="2" t="s">
        <v>620</v>
      </c>
      <c r="E551" s="2" t="s">
        <v>551</v>
      </c>
      <c r="F551" s="2" t="s">
        <v>346</v>
      </c>
      <c r="G551" s="2" t="s">
        <v>348</v>
      </c>
      <c r="H551" s="0" t="s">
        <v>353</v>
      </c>
      <c r="I551" s="2" t="s">
        <v>346</v>
      </c>
      <c r="J551" s="2" t="s">
        <v>348</v>
      </c>
      <c r="K551" s="0" t="s">
        <v>353</v>
      </c>
      <c r="L551" s="2" t="s">
        <v>121</v>
      </c>
      <c r="M551" s="2" t="s">
        <v>348</v>
      </c>
      <c r="N551" s="0" t="s">
        <v>353</v>
      </c>
      <c r="O551" s="2" t="s">
        <v>121</v>
      </c>
      <c r="P551" s="2" t="s">
        <v>347</v>
      </c>
      <c r="T551" s="0" t="s">
        <v>353</v>
      </c>
      <c r="U551" s="2" t="s">
        <v>121</v>
      </c>
      <c r="V551" s="2" t="s">
        <v>348</v>
      </c>
      <c r="X551" s="11"/>
      <c r="Y551" s="2"/>
      <c r="Z551" s="1"/>
      <c r="AA551" s="0"/>
      <c r="AC551" s="1"/>
      <c r="AF551" s="0"/>
    </row>
    <row r="552" customFormat="false" ht="12.75" hidden="false" customHeight="false" outlineLevel="0" collapsed="false">
      <c r="A552" s="0" t="s">
        <v>354</v>
      </c>
      <c r="B552" s="0" t="s">
        <v>1514</v>
      </c>
      <c r="C552" s="11" t="n">
        <v>32164</v>
      </c>
      <c r="D552" s="2" t="s">
        <v>135</v>
      </c>
      <c r="E552" s="12" t="s">
        <v>301</v>
      </c>
      <c r="F552" s="2" t="s">
        <v>346</v>
      </c>
      <c r="G552" s="2" t="s">
        <v>349</v>
      </c>
      <c r="V552" s="2"/>
      <c r="X552" s="2"/>
      <c r="Z552" s="0"/>
      <c r="AA552" s="0"/>
      <c r="AC552" s="3"/>
      <c r="AD552" s="3"/>
      <c r="AE552" s="3"/>
    </row>
    <row r="553" customFormat="false" ht="12.75" hidden="false" customHeight="false" outlineLevel="0" collapsed="false">
      <c r="A553" s="0" t="s">
        <v>354</v>
      </c>
      <c r="B553" s="0" t="s">
        <v>1515</v>
      </c>
      <c r="C553" s="11" t="n">
        <v>28749</v>
      </c>
      <c r="D553" s="2" t="s">
        <v>1505</v>
      </c>
      <c r="E553" s="2" t="s">
        <v>169</v>
      </c>
      <c r="F553" s="2" t="s">
        <v>36</v>
      </c>
      <c r="G553" s="2" t="s">
        <v>349</v>
      </c>
      <c r="H553" s="0" t="s">
        <v>354</v>
      </c>
      <c r="I553" s="2" t="s">
        <v>36</v>
      </c>
      <c r="J553" s="2" t="s">
        <v>349</v>
      </c>
      <c r="K553" s="0" t="s">
        <v>354</v>
      </c>
      <c r="L553" s="2" t="s">
        <v>36</v>
      </c>
      <c r="M553" s="2" t="s">
        <v>349</v>
      </c>
      <c r="N553" s="0" t="s">
        <v>354</v>
      </c>
      <c r="O553" s="2" t="s">
        <v>136</v>
      </c>
      <c r="P553" s="2" t="s">
        <v>349</v>
      </c>
      <c r="Q553" s="0" t="s">
        <v>354</v>
      </c>
      <c r="R553" s="2" t="s">
        <v>346</v>
      </c>
      <c r="S553" s="2" t="s">
        <v>349</v>
      </c>
      <c r="T553" s="0" t="s">
        <v>354</v>
      </c>
      <c r="U553" s="2" t="s">
        <v>346</v>
      </c>
      <c r="V553" s="2" t="s">
        <v>349</v>
      </c>
      <c r="W553" s="0" t="s">
        <v>343</v>
      </c>
      <c r="X553" s="11" t="s">
        <v>41</v>
      </c>
      <c r="Y553" s="2" t="s">
        <v>349</v>
      </c>
      <c r="Z553" s="1" t="s">
        <v>354</v>
      </c>
      <c r="AA553" s="0" t="s">
        <v>41</v>
      </c>
      <c r="AB553" s="3" t="s">
        <v>349</v>
      </c>
      <c r="AC553" s="1" t="s">
        <v>354</v>
      </c>
      <c r="AD553" s="1" t="s">
        <v>41</v>
      </c>
      <c r="AE553" s="1" t="s">
        <v>349</v>
      </c>
      <c r="AF553" s="0"/>
    </row>
    <row r="554" customFormat="false" ht="12.75" hidden="false" customHeight="false" outlineLevel="0" collapsed="false">
      <c r="A554" s="0" t="s">
        <v>354</v>
      </c>
      <c r="B554" s="0" t="s">
        <v>1516</v>
      </c>
      <c r="C554" s="11" t="n">
        <v>30823</v>
      </c>
      <c r="D554" s="2" t="s">
        <v>554</v>
      </c>
      <c r="E554" s="2" t="s">
        <v>356</v>
      </c>
      <c r="F554" s="2" t="s">
        <v>82</v>
      </c>
      <c r="G554" s="2" t="s">
        <v>349</v>
      </c>
      <c r="H554" s="0" t="s">
        <v>354</v>
      </c>
      <c r="I554" s="2" t="s">
        <v>82</v>
      </c>
      <c r="J554" s="2" t="s">
        <v>349</v>
      </c>
      <c r="K554" s="0" t="s">
        <v>354</v>
      </c>
      <c r="L554" s="2" t="s">
        <v>82</v>
      </c>
      <c r="M554" s="2" t="s">
        <v>349</v>
      </c>
      <c r="N554" s="0" t="s">
        <v>354</v>
      </c>
      <c r="O554" s="2" t="s">
        <v>82</v>
      </c>
      <c r="P554" s="2" t="s">
        <v>349</v>
      </c>
      <c r="V554" s="2"/>
      <c r="X554" s="11"/>
      <c r="Y554" s="2"/>
      <c r="Z554" s="1"/>
      <c r="AA554" s="0"/>
      <c r="AC554" s="1"/>
      <c r="AF554" s="0"/>
    </row>
    <row r="555" customFormat="false" ht="12.75" hidden="false" customHeight="false" outlineLevel="0" collapsed="false">
      <c r="A555" s="0" t="s">
        <v>354</v>
      </c>
      <c r="B555" s="0" t="s">
        <v>1517</v>
      </c>
      <c r="C555" s="11" t="n">
        <v>31621</v>
      </c>
      <c r="D555" s="2" t="s">
        <v>635</v>
      </c>
      <c r="E555" s="12" t="s">
        <v>461</v>
      </c>
      <c r="F555" s="2" t="s">
        <v>56</v>
      </c>
      <c r="G555" s="2" t="s">
        <v>349</v>
      </c>
    </row>
    <row r="556" customFormat="false" ht="12.75" hidden="false" customHeight="false" outlineLevel="0" collapsed="false">
      <c r="A556" s="0" t="s">
        <v>354</v>
      </c>
      <c r="B556" s="0" t="s">
        <v>1518</v>
      </c>
      <c r="C556" s="11" t="n">
        <v>31938</v>
      </c>
      <c r="D556" s="2" t="s">
        <v>134</v>
      </c>
      <c r="E556" s="12" t="s">
        <v>114</v>
      </c>
      <c r="F556" s="2" t="s">
        <v>187</v>
      </c>
      <c r="G556" s="2" t="s">
        <v>349</v>
      </c>
    </row>
    <row r="557" customFormat="false" ht="12.75" hidden="false" customHeight="false" outlineLevel="0" collapsed="false">
      <c r="A557" s="0" t="s">
        <v>354</v>
      </c>
      <c r="B557" s="0" t="s">
        <v>1519</v>
      </c>
      <c r="C557" s="11" t="n">
        <v>30286</v>
      </c>
      <c r="D557" s="2" t="s">
        <v>500</v>
      </c>
      <c r="E557" s="12" t="s">
        <v>635</v>
      </c>
      <c r="F557" s="2" t="s">
        <v>194</v>
      </c>
      <c r="G557" s="2" t="s">
        <v>349</v>
      </c>
      <c r="H557" s="0" t="s">
        <v>354</v>
      </c>
      <c r="I557" s="2" t="s">
        <v>211</v>
      </c>
      <c r="J557" s="2" t="s">
        <v>349</v>
      </c>
      <c r="K557" s="0" t="s">
        <v>354</v>
      </c>
      <c r="L557" s="2" t="s">
        <v>211</v>
      </c>
      <c r="M557" s="2" t="s">
        <v>349</v>
      </c>
      <c r="Q557" s="2"/>
      <c r="S557" s="0"/>
      <c r="T557" s="2"/>
      <c r="U557" s="3"/>
      <c r="V557" s="0"/>
      <c r="X557" s="3"/>
      <c r="AB557" s="0"/>
      <c r="AC557" s="1"/>
      <c r="AE557" s="4"/>
      <c r="AF557" s="0"/>
    </row>
    <row r="558" customFormat="false" ht="12.75" hidden="false" customHeight="false" outlineLevel="0" collapsed="false">
      <c r="A558" s="0" t="s">
        <v>354</v>
      </c>
      <c r="B558" s="0" t="s">
        <v>1520</v>
      </c>
      <c r="C558" s="11" t="n">
        <v>30870</v>
      </c>
      <c r="D558" s="2" t="s">
        <v>811</v>
      </c>
      <c r="E558" s="2" t="s">
        <v>63</v>
      </c>
      <c r="F558" s="2" t="s">
        <v>292</v>
      </c>
      <c r="G558" s="2" t="s">
        <v>349</v>
      </c>
      <c r="H558" s="0" t="s">
        <v>354</v>
      </c>
      <c r="I558" s="2" t="s">
        <v>292</v>
      </c>
      <c r="J558" s="2" t="s">
        <v>349</v>
      </c>
      <c r="K558" s="0" t="s">
        <v>354</v>
      </c>
      <c r="L558" s="2" t="s">
        <v>292</v>
      </c>
      <c r="M558" s="2" t="s">
        <v>349</v>
      </c>
      <c r="Q558" s="2"/>
      <c r="S558" s="0"/>
      <c r="T558" s="2"/>
      <c r="U558" s="3"/>
      <c r="V558" s="0"/>
      <c r="X558" s="3"/>
      <c r="AB558" s="0"/>
      <c r="AC558" s="1"/>
      <c r="AE558" s="4"/>
      <c r="AF558" s="0"/>
    </row>
    <row r="559" customFormat="false" ht="12.75" hidden="false" customHeight="false" outlineLevel="0" collapsed="false">
      <c r="A559" s="10" t="s">
        <v>60</v>
      </c>
      <c r="B559" s="0" t="s">
        <v>1521</v>
      </c>
      <c r="C559" s="11" t="n">
        <v>31740</v>
      </c>
      <c r="D559" s="2" t="s">
        <v>1522</v>
      </c>
      <c r="E559" s="2" t="s">
        <v>322</v>
      </c>
      <c r="H559" s="0" t="s">
        <v>354</v>
      </c>
      <c r="I559" s="2" t="s">
        <v>41</v>
      </c>
      <c r="J559" s="2" t="s">
        <v>348</v>
      </c>
    </row>
    <row r="561" customFormat="false" ht="12.75" hidden="false" customHeight="false" outlineLevel="0" collapsed="false">
      <c r="A561" s="0" t="s">
        <v>369</v>
      </c>
      <c r="B561" s="0" t="s">
        <v>1523</v>
      </c>
      <c r="C561" s="11" t="n">
        <v>27988</v>
      </c>
      <c r="D561" s="2" t="s">
        <v>1524</v>
      </c>
      <c r="E561" s="2" t="s">
        <v>722</v>
      </c>
      <c r="F561" s="2" t="s">
        <v>36</v>
      </c>
      <c r="H561" s="0" t="s">
        <v>369</v>
      </c>
      <c r="I561" s="2" t="s">
        <v>36</v>
      </c>
      <c r="J561" s="2" t="s">
        <v>1525</v>
      </c>
      <c r="K561" s="0" t="s">
        <v>369</v>
      </c>
      <c r="L561" s="2" t="s">
        <v>36</v>
      </c>
      <c r="M561" s="2" t="s">
        <v>1526</v>
      </c>
      <c r="N561" s="0" t="s">
        <v>369</v>
      </c>
      <c r="O561" s="2" t="s">
        <v>36</v>
      </c>
      <c r="P561" s="2" t="s">
        <v>1527</v>
      </c>
      <c r="Q561" s="0" t="s">
        <v>369</v>
      </c>
      <c r="R561" s="2" t="s">
        <v>36</v>
      </c>
      <c r="S561" s="2" t="s">
        <v>1528</v>
      </c>
      <c r="T561" s="0" t="s">
        <v>369</v>
      </c>
      <c r="U561" s="2" t="s">
        <v>36</v>
      </c>
      <c r="V561" s="3" t="s">
        <v>1529</v>
      </c>
      <c r="W561" s="0" t="s">
        <v>369</v>
      </c>
      <c r="X561" s="0" t="s">
        <v>36</v>
      </c>
      <c r="Y561" s="3" t="s">
        <v>1530</v>
      </c>
      <c r="Z561" s="1" t="s">
        <v>369</v>
      </c>
      <c r="AA561" s="0" t="s">
        <v>121</v>
      </c>
      <c r="AB561" s="3" t="s">
        <v>1531</v>
      </c>
      <c r="AC561" s="0" t="s">
        <v>369</v>
      </c>
      <c r="AD561" s="1" t="s">
        <v>121</v>
      </c>
      <c r="AE561" s="1" t="s">
        <v>1532</v>
      </c>
    </row>
    <row r="562" customFormat="false" ht="12.75" hidden="false" customHeight="false" outlineLevel="0" collapsed="false">
      <c r="A562" s="0" t="s">
        <v>379</v>
      </c>
      <c r="B562" s="0" t="s">
        <v>1533</v>
      </c>
      <c r="C562" s="11" t="n">
        <v>28789</v>
      </c>
      <c r="D562" s="2" t="s">
        <v>272</v>
      </c>
      <c r="E562" s="2" t="s">
        <v>81</v>
      </c>
      <c r="F562" s="2" t="s">
        <v>136</v>
      </c>
      <c r="H562" s="0" t="s">
        <v>379</v>
      </c>
      <c r="I562" s="2" t="s">
        <v>136</v>
      </c>
      <c r="J562" s="2" t="s">
        <v>1534</v>
      </c>
      <c r="K562" s="0" t="s">
        <v>379</v>
      </c>
      <c r="L562" s="2" t="s">
        <v>136</v>
      </c>
      <c r="M562" s="2" t="s">
        <v>1535</v>
      </c>
      <c r="N562" s="0" t="s">
        <v>379</v>
      </c>
      <c r="O562" s="2" t="s">
        <v>136</v>
      </c>
      <c r="P562" s="2" t="s">
        <v>1536</v>
      </c>
      <c r="Q562" s="0" t="s">
        <v>379</v>
      </c>
      <c r="R562" s="2" t="s">
        <v>236</v>
      </c>
      <c r="S562" s="2" t="s">
        <v>1537</v>
      </c>
      <c r="T562" s="0" t="s">
        <v>379</v>
      </c>
      <c r="U562" s="2" t="s">
        <v>236</v>
      </c>
      <c r="V562" s="3" t="s">
        <v>1538</v>
      </c>
      <c r="W562" s="0" t="s">
        <v>379</v>
      </c>
      <c r="X562" s="0" t="s">
        <v>236</v>
      </c>
      <c r="Y562" s="3" t="s">
        <v>1539</v>
      </c>
      <c r="Z562" s="1" t="s">
        <v>379</v>
      </c>
      <c r="AA562" s="0" t="s">
        <v>236</v>
      </c>
      <c r="AB562" s="3" t="s">
        <v>1540</v>
      </c>
      <c r="AD562" s="14"/>
      <c r="AE562" s="14"/>
    </row>
    <row r="563" customFormat="false" ht="12.75" hidden="false" customHeight="false" outlineLevel="0" collapsed="false">
      <c r="C563" s="11"/>
      <c r="Z563" s="1"/>
      <c r="AA563" s="0"/>
      <c r="AD563" s="14"/>
      <c r="AE563" s="14"/>
    </row>
    <row r="564" customFormat="false" ht="12.75" hidden="false" customHeight="false" outlineLevel="0" collapsed="false">
      <c r="H564" s="0" t="s">
        <v>383</v>
      </c>
      <c r="K564" s="0" t="s">
        <v>383</v>
      </c>
      <c r="N564" s="1" t="s">
        <v>383</v>
      </c>
    </row>
    <row r="567" customFormat="false" ht="18" hidden="false" customHeight="false" outlineLevel="0" collapsed="false">
      <c r="A567" s="9" t="s">
        <v>1541</v>
      </c>
      <c r="C567" s="11"/>
      <c r="N567" s="9"/>
      <c r="X567" s="3"/>
      <c r="AF567" s="0"/>
    </row>
    <row r="568" customFormat="false" ht="12.75" hidden="false" customHeight="false" outlineLevel="0" collapsed="false">
      <c r="A568" s="0" t="s">
        <v>1542</v>
      </c>
      <c r="C568" s="11"/>
      <c r="N568" s="1"/>
      <c r="V568" s="2"/>
      <c r="X568" s="11"/>
      <c r="Y568" s="2"/>
      <c r="Z568" s="1"/>
      <c r="AA568" s="0"/>
      <c r="AC568" s="1"/>
      <c r="AF568" s="0"/>
    </row>
    <row r="569" customFormat="false" ht="12.75" hidden="false" customHeight="false" outlineLevel="0" collapsed="false">
      <c r="A569" s="0" t="s">
        <v>1543</v>
      </c>
    </row>
    <row r="570" customFormat="false" ht="12.75" hidden="false" customHeight="false" outlineLevel="0" collapsed="false">
      <c r="A570" s="0" t="s">
        <v>33</v>
      </c>
      <c r="B570" s="0" t="s">
        <v>1544</v>
      </c>
      <c r="C570" s="11" t="n">
        <v>28340</v>
      </c>
      <c r="D570" s="2" t="s">
        <v>1524</v>
      </c>
      <c r="E570" s="2" t="s">
        <v>1545</v>
      </c>
      <c r="F570" s="2" t="s">
        <v>141</v>
      </c>
      <c r="H570" s="0" t="s">
        <v>60</v>
      </c>
      <c r="K570" s="0" t="s">
        <v>33</v>
      </c>
      <c r="L570" s="2" t="s">
        <v>141</v>
      </c>
      <c r="M570" s="2" t="s">
        <v>1546</v>
      </c>
      <c r="N570" s="0" t="s">
        <v>33</v>
      </c>
      <c r="O570" s="2" t="s">
        <v>141</v>
      </c>
      <c r="P570" s="2" t="s">
        <v>1547</v>
      </c>
      <c r="Q570" s="0" t="s">
        <v>33</v>
      </c>
      <c r="R570" s="2" t="s">
        <v>141</v>
      </c>
      <c r="S570" s="2" t="s">
        <v>1548</v>
      </c>
      <c r="T570" s="0" t="s">
        <v>33</v>
      </c>
      <c r="U570" s="2" t="s">
        <v>141</v>
      </c>
      <c r="V570" s="2" t="s">
        <v>1549</v>
      </c>
      <c r="W570" s="0" t="s">
        <v>33</v>
      </c>
      <c r="X570" s="11" t="s">
        <v>141</v>
      </c>
      <c r="Y570" s="2" t="s">
        <v>1550</v>
      </c>
      <c r="Z570" s="0" t="s">
        <v>33</v>
      </c>
      <c r="AA570" s="0" t="s">
        <v>141</v>
      </c>
      <c r="AB570" s="3" t="s">
        <v>1551</v>
      </c>
      <c r="AC570" s="0" t="s">
        <v>33</v>
      </c>
      <c r="AD570" s="1" t="s">
        <v>141</v>
      </c>
      <c r="AE570" s="1" t="s">
        <v>1552</v>
      </c>
      <c r="AF570" s="0"/>
    </row>
    <row r="571" customFormat="false" ht="12.75" hidden="false" customHeight="false" outlineLevel="0" collapsed="false">
      <c r="A571" s="0" t="s">
        <v>33</v>
      </c>
      <c r="B571" s="0" t="s">
        <v>1553</v>
      </c>
      <c r="C571" s="11" t="n">
        <v>30279</v>
      </c>
      <c r="D571" s="2" t="s">
        <v>669</v>
      </c>
      <c r="E571" s="2" t="s">
        <v>363</v>
      </c>
      <c r="F571" s="2" t="s">
        <v>292</v>
      </c>
      <c r="H571" s="0" t="s">
        <v>33</v>
      </c>
      <c r="I571" s="2" t="s">
        <v>121</v>
      </c>
      <c r="J571" s="2" t="s">
        <v>1554</v>
      </c>
      <c r="K571" s="0" t="s">
        <v>33</v>
      </c>
      <c r="L571" s="2" t="s">
        <v>121</v>
      </c>
      <c r="M571" s="2" t="s">
        <v>51</v>
      </c>
      <c r="Q571" s="0" t="s">
        <v>33</v>
      </c>
      <c r="R571" s="2" t="s">
        <v>43</v>
      </c>
      <c r="S571" s="2" t="s">
        <v>1555</v>
      </c>
      <c r="AE571" s="4"/>
      <c r="AF571" s="0"/>
    </row>
    <row r="572" customFormat="false" ht="12.75" hidden="false" customHeight="false" outlineLevel="0" collapsed="false">
      <c r="A572" s="0" t="s">
        <v>33</v>
      </c>
      <c r="B572" s="0" t="s">
        <v>1556</v>
      </c>
      <c r="C572" s="11" t="n">
        <v>26563</v>
      </c>
      <c r="E572" s="2" t="s">
        <v>1557</v>
      </c>
      <c r="F572" s="2" t="s">
        <v>258</v>
      </c>
      <c r="G572" s="2" t="s">
        <v>51</v>
      </c>
      <c r="H572" s="0" t="s">
        <v>33</v>
      </c>
      <c r="I572" s="2" t="s">
        <v>116</v>
      </c>
      <c r="J572" s="2" t="s">
        <v>1558</v>
      </c>
      <c r="K572" s="0" t="s">
        <v>33</v>
      </c>
      <c r="L572" s="2" t="s">
        <v>116</v>
      </c>
      <c r="M572" s="2" t="s">
        <v>1559</v>
      </c>
      <c r="N572" s="0" t="s">
        <v>33</v>
      </c>
      <c r="O572" s="2" t="s">
        <v>116</v>
      </c>
      <c r="P572" s="2" t="s">
        <v>1560</v>
      </c>
      <c r="Q572" s="0" t="s">
        <v>33</v>
      </c>
      <c r="R572" s="2" t="s">
        <v>121</v>
      </c>
      <c r="S572" s="2" t="s">
        <v>67</v>
      </c>
      <c r="T572" s="0" t="s">
        <v>33</v>
      </c>
      <c r="U572" s="2" t="s">
        <v>121</v>
      </c>
      <c r="V572" s="2" t="s">
        <v>1561</v>
      </c>
      <c r="W572" s="0" t="s">
        <v>33</v>
      </c>
      <c r="X572" s="11" t="s">
        <v>121</v>
      </c>
      <c r="Y572" s="2" t="s">
        <v>1562</v>
      </c>
      <c r="Z572" s="0" t="s">
        <v>33</v>
      </c>
      <c r="AA572" s="0" t="s">
        <v>121</v>
      </c>
      <c r="AB572" s="3" t="s">
        <v>1563</v>
      </c>
      <c r="AC572" s="0" t="s">
        <v>33</v>
      </c>
      <c r="AD572" s="1" t="s">
        <v>121</v>
      </c>
      <c r="AE572" s="1" t="s">
        <v>1564</v>
      </c>
      <c r="AF572" s="0"/>
    </row>
    <row r="574" customFormat="false" ht="12.75" hidden="false" customHeight="false" outlineLevel="0" collapsed="false">
      <c r="A574" s="0" t="s">
        <v>68</v>
      </c>
      <c r="B574" s="0" t="s">
        <v>1565</v>
      </c>
      <c r="C574" s="11" t="n">
        <v>30294</v>
      </c>
      <c r="D574" s="2" t="s">
        <v>332</v>
      </c>
      <c r="E574" s="2" t="s">
        <v>1566</v>
      </c>
      <c r="F574" s="2" t="s">
        <v>82</v>
      </c>
      <c r="G574" s="2" t="s">
        <v>297</v>
      </c>
      <c r="H574" s="0" t="s">
        <v>68</v>
      </c>
      <c r="I574" s="2" t="s">
        <v>82</v>
      </c>
      <c r="J574" s="2" t="s">
        <v>1567</v>
      </c>
      <c r="K574" s="0" t="s">
        <v>68</v>
      </c>
      <c r="L574" s="2" t="s">
        <v>82</v>
      </c>
      <c r="M574" s="2" t="s">
        <v>1568</v>
      </c>
      <c r="Q574" s="2"/>
      <c r="S574" s="0"/>
      <c r="T574" s="2"/>
      <c r="U574" s="3"/>
      <c r="V574" s="0"/>
      <c r="X574" s="3"/>
      <c r="AB574" s="0"/>
      <c r="AC574" s="1"/>
      <c r="AE574" s="4"/>
      <c r="AF574" s="0"/>
    </row>
    <row r="575" customFormat="false" ht="12.75" hidden="false" customHeight="false" outlineLevel="0" collapsed="false">
      <c r="A575" s="0" t="s">
        <v>75</v>
      </c>
      <c r="B575" s="0" t="s">
        <v>1569</v>
      </c>
      <c r="C575" s="11" t="n">
        <v>30849</v>
      </c>
      <c r="D575" s="2" t="s">
        <v>305</v>
      </c>
      <c r="E575" s="2" t="s">
        <v>333</v>
      </c>
      <c r="F575" s="2" t="s">
        <v>187</v>
      </c>
      <c r="G575" s="2" t="s">
        <v>72</v>
      </c>
      <c r="H575" s="0" t="s">
        <v>75</v>
      </c>
      <c r="I575" s="2" t="s">
        <v>187</v>
      </c>
      <c r="J575" s="2" t="s">
        <v>1570</v>
      </c>
    </row>
    <row r="576" customFormat="false" ht="12.75" hidden="false" customHeight="false" outlineLevel="0" collapsed="false">
      <c r="A576" s="0" t="s">
        <v>75</v>
      </c>
      <c r="B576" s="0" t="s">
        <v>1571</v>
      </c>
      <c r="C576" s="11" t="n">
        <v>28207</v>
      </c>
      <c r="D576" s="2" t="s">
        <v>1505</v>
      </c>
      <c r="E576" s="2" t="s">
        <v>518</v>
      </c>
      <c r="F576" s="2" t="s">
        <v>141</v>
      </c>
      <c r="G576" s="2" t="s">
        <v>215</v>
      </c>
      <c r="H576" s="0" t="s">
        <v>68</v>
      </c>
      <c r="I576" s="2" t="s">
        <v>141</v>
      </c>
      <c r="J576" s="2" t="s">
        <v>1572</v>
      </c>
      <c r="K576" s="0" t="s">
        <v>75</v>
      </c>
      <c r="L576" s="2" t="s">
        <v>141</v>
      </c>
      <c r="M576" s="2" t="s">
        <v>1573</v>
      </c>
      <c r="N576" s="0" t="s">
        <v>75</v>
      </c>
      <c r="O576" s="2" t="s">
        <v>101</v>
      </c>
      <c r="P576" s="2" t="s">
        <v>1574</v>
      </c>
      <c r="Q576" s="0" t="s">
        <v>75</v>
      </c>
      <c r="R576" s="2" t="s">
        <v>101</v>
      </c>
      <c r="S576" s="2" t="s">
        <v>1575</v>
      </c>
      <c r="T576" s="0" t="s">
        <v>75</v>
      </c>
      <c r="U576" s="2" t="s">
        <v>101</v>
      </c>
      <c r="V576" s="2" t="s">
        <v>1576</v>
      </c>
      <c r="W576" s="0" t="s">
        <v>68</v>
      </c>
      <c r="X576" s="11" t="s">
        <v>292</v>
      </c>
      <c r="Y576" s="2" t="s">
        <v>1577</v>
      </c>
      <c r="Z576" s="0" t="s">
        <v>68</v>
      </c>
      <c r="AA576" s="0" t="s">
        <v>292</v>
      </c>
      <c r="AB576" s="3" t="s">
        <v>1578</v>
      </c>
      <c r="AC576" s="0" t="s">
        <v>75</v>
      </c>
      <c r="AD576" s="1" t="s">
        <v>292</v>
      </c>
      <c r="AE576" s="1" t="s">
        <v>1579</v>
      </c>
      <c r="AF576" s="0"/>
    </row>
    <row r="577" customFormat="false" ht="12.75" hidden="false" customHeight="false" outlineLevel="0" collapsed="false">
      <c r="A577" s="0" t="s">
        <v>947</v>
      </c>
      <c r="B577" s="0" t="s">
        <v>1580</v>
      </c>
      <c r="C577" s="11" t="n">
        <v>31334</v>
      </c>
      <c r="D577" s="2" t="s">
        <v>106</v>
      </c>
      <c r="E577" s="2" t="s">
        <v>322</v>
      </c>
      <c r="F577" s="2" t="s">
        <v>246</v>
      </c>
      <c r="G577" s="2" t="s">
        <v>72</v>
      </c>
      <c r="H577" s="0" t="s">
        <v>562</v>
      </c>
      <c r="I577" s="2" t="s">
        <v>246</v>
      </c>
      <c r="J577" s="2" t="s">
        <v>1581</v>
      </c>
    </row>
    <row r="578" customFormat="false" ht="12.75" hidden="false" customHeight="false" outlineLevel="0" collapsed="false">
      <c r="A578" s="0" t="s">
        <v>103</v>
      </c>
      <c r="B578" s="0" t="s">
        <v>1582</v>
      </c>
      <c r="C578" s="11" t="n">
        <v>31239</v>
      </c>
      <c r="D578" s="2" t="s">
        <v>151</v>
      </c>
      <c r="E578" s="2" t="s">
        <v>95</v>
      </c>
      <c r="F578" s="2" t="s">
        <v>211</v>
      </c>
      <c r="G578" s="2" t="s">
        <v>213</v>
      </c>
      <c r="H578" s="0" t="s">
        <v>103</v>
      </c>
      <c r="I578" s="2" t="s">
        <v>211</v>
      </c>
      <c r="J578" s="2" t="s">
        <v>1583</v>
      </c>
    </row>
    <row r="580" customFormat="false" ht="12.75" hidden="false" customHeight="false" outlineLevel="0" collapsed="false">
      <c r="A580" s="0" t="s">
        <v>117</v>
      </c>
      <c r="B580" s="0" t="s">
        <v>1584</v>
      </c>
      <c r="C580" s="11" t="n">
        <v>28811</v>
      </c>
      <c r="D580" s="2" t="s">
        <v>1585</v>
      </c>
      <c r="E580" s="2" t="s">
        <v>35</v>
      </c>
      <c r="F580" s="2" t="s">
        <v>64</v>
      </c>
      <c r="H580" s="0" t="s">
        <v>117</v>
      </c>
      <c r="I580" s="2" t="s">
        <v>64</v>
      </c>
      <c r="J580" s="2" t="s">
        <v>1586</v>
      </c>
      <c r="K580" s="0" t="s">
        <v>128</v>
      </c>
      <c r="L580" s="2" t="s">
        <v>64</v>
      </c>
      <c r="M580" s="2" t="s">
        <v>1587</v>
      </c>
      <c r="N580" s="0" t="s">
        <v>117</v>
      </c>
      <c r="O580" s="2" t="s">
        <v>64</v>
      </c>
      <c r="P580" s="2" t="s">
        <v>1588</v>
      </c>
      <c r="Q580" s="0" t="s">
        <v>117</v>
      </c>
      <c r="R580" s="2" t="s">
        <v>64</v>
      </c>
      <c r="S580" s="2" t="s">
        <v>1589</v>
      </c>
      <c r="T580" s="0" t="s">
        <v>128</v>
      </c>
      <c r="U580" s="2" t="s">
        <v>64</v>
      </c>
      <c r="V580" s="2" t="s">
        <v>1590</v>
      </c>
      <c r="W580" s="0" t="s">
        <v>117</v>
      </c>
      <c r="X580" s="11" t="s">
        <v>64</v>
      </c>
      <c r="Y580" s="2" t="s">
        <v>1591</v>
      </c>
      <c r="Z580" s="13" t="s">
        <v>117</v>
      </c>
      <c r="AA580" s="0" t="s">
        <v>64</v>
      </c>
      <c r="AB580" s="3" t="s">
        <v>1592</v>
      </c>
      <c r="AC580" s="0" t="s">
        <v>131</v>
      </c>
      <c r="AD580" s="1" t="s">
        <v>64</v>
      </c>
      <c r="AE580" s="1" t="s">
        <v>1593</v>
      </c>
      <c r="AF580" s="0"/>
    </row>
    <row r="581" customFormat="false" ht="12.75" hidden="false" customHeight="false" outlineLevel="0" collapsed="false">
      <c r="A581" s="0" t="s">
        <v>117</v>
      </c>
      <c r="B581" s="0" t="s">
        <v>1594</v>
      </c>
      <c r="C581" s="11" t="n">
        <v>30472</v>
      </c>
      <c r="D581" s="2" t="s">
        <v>498</v>
      </c>
      <c r="E581" s="2" t="s">
        <v>120</v>
      </c>
      <c r="F581" s="2" t="s">
        <v>49</v>
      </c>
      <c r="H581" s="0" t="s">
        <v>117</v>
      </c>
      <c r="I581" s="2" t="s">
        <v>49</v>
      </c>
      <c r="J581" s="2" t="s">
        <v>1595</v>
      </c>
      <c r="K581" s="0" t="s">
        <v>117</v>
      </c>
      <c r="L581" s="2" t="s">
        <v>49</v>
      </c>
      <c r="M581" s="2" t="s">
        <v>1596</v>
      </c>
      <c r="N581" s="0" t="s">
        <v>117</v>
      </c>
      <c r="O581" s="2" t="s">
        <v>49</v>
      </c>
      <c r="P581" s="2" t="s">
        <v>1597</v>
      </c>
      <c r="V581" s="2"/>
      <c r="X581" s="11"/>
      <c r="Y581" s="2"/>
      <c r="Z581" s="1"/>
      <c r="AA581" s="0"/>
      <c r="AC581" s="1"/>
      <c r="AF581" s="0"/>
    </row>
    <row r="582" customFormat="false" ht="12.75" hidden="false" customHeight="false" outlineLevel="0" collapsed="false">
      <c r="A582" s="0" t="s">
        <v>128</v>
      </c>
      <c r="B582" s="0" t="s">
        <v>1598</v>
      </c>
      <c r="C582" s="11" t="n">
        <v>26789</v>
      </c>
      <c r="E582" s="2" t="s">
        <v>371</v>
      </c>
      <c r="F582" s="2" t="s">
        <v>221</v>
      </c>
      <c r="H582" s="0" t="s">
        <v>128</v>
      </c>
      <c r="I582" s="2" t="s">
        <v>221</v>
      </c>
      <c r="J582" s="2" t="s">
        <v>1599</v>
      </c>
      <c r="K582" s="0" t="s">
        <v>117</v>
      </c>
      <c r="L582" s="2" t="s">
        <v>107</v>
      </c>
      <c r="M582" s="2" t="s">
        <v>1600</v>
      </c>
      <c r="N582" s="0" t="s">
        <v>117</v>
      </c>
      <c r="O582" s="2" t="s">
        <v>107</v>
      </c>
      <c r="P582" s="2" t="s">
        <v>1601</v>
      </c>
      <c r="Q582" s="0" t="s">
        <v>117</v>
      </c>
      <c r="R582" s="2" t="s">
        <v>107</v>
      </c>
      <c r="S582" s="2" t="s">
        <v>1602</v>
      </c>
      <c r="T582" s="0" t="s">
        <v>128</v>
      </c>
      <c r="U582" s="2" t="s">
        <v>221</v>
      </c>
      <c r="V582" s="2" t="s">
        <v>1603</v>
      </c>
      <c r="W582" s="0" t="s">
        <v>117</v>
      </c>
      <c r="X582" s="11" t="s">
        <v>221</v>
      </c>
      <c r="Y582" s="2" t="s">
        <v>1604</v>
      </c>
      <c r="Z582" s="1" t="s">
        <v>117</v>
      </c>
      <c r="AA582" s="0" t="s">
        <v>221</v>
      </c>
      <c r="AB582" s="3" t="s">
        <v>1605</v>
      </c>
      <c r="AC582" s="0" t="s">
        <v>117</v>
      </c>
      <c r="AD582" s="1" t="s">
        <v>221</v>
      </c>
      <c r="AE582" s="1" t="s">
        <v>1606</v>
      </c>
      <c r="AF582" s="0"/>
    </row>
    <row r="583" customFormat="false" ht="12.75" hidden="false" customHeight="false" outlineLevel="0" collapsed="false">
      <c r="A583" s="0" t="s">
        <v>153</v>
      </c>
      <c r="B583" s="0" t="s">
        <v>1607</v>
      </c>
      <c r="C583" s="11" t="n">
        <v>31407</v>
      </c>
      <c r="D583" s="2" t="s">
        <v>358</v>
      </c>
      <c r="E583" s="2" t="s">
        <v>358</v>
      </c>
      <c r="F583" s="2" t="s">
        <v>84</v>
      </c>
      <c r="H583" s="0" t="s">
        <v>153</v>
      </c>
      <c r="I583" s="2" t="s">
        <v>84</v>
      </c>
      <c r="J583" s="2" t="s">
        <v>1608</v>
      </c>
      <c r="K583" s="0" t="s">
        <v>149</v>
      </c>
      <c r="L583" s="2" t="s">
        <v>84</v>
      </c>
      <c r="M583" s="2" t="s">
        <v>1609</v>
      </c>
      <c r="Q583" s="2"/>
      <c r="S583" s="0"/>
      <c r="T583" s="2"/>
      <c r="U583" s="3"/>
      <c r="V583" s="0"/>
      <c r="X583" s="3"/>
      <c r="AB583" s="0"/>
      <c r="AC583" s="1"/>
      <c r="AE583" s="4"/>
      <c r="AF583" s="0"/>
    </row>
    <row r="584" customFormat="false" ht="12.75" hidden="false" customHeight="false" outlineLevel="0" collapsed="false">
      <c r="A584" s="0" t="s">
        <v>131</v>
      </c>
      <c r="B584" s="0" t="s">
        <v>1610</v>
      </c>
      <c r="C584" s="11" t="n">
        <v>31776</v>
      </c>
      <c r="D584" s="2" t="s">
        <v>152</v>
      </c>
      <c r="E584" s="12" t="s">
        <v>100</v>
      </c>
      <c r="F584" s="2" t="s">
        <v>52</v>
      </c>
    </row>
    <row r="585" customFormat="false" ht="12.75" hidden="false" customHeight="false" outlineLevel="0" collapsed="false">
      <c r="A585" s="0" t="s">
        <v>180</v>
      </c>
      <c r="B585" s="0" t="s">
        <v>1611</v>
      </c>
      <c r="C585" s="11" t="n">
        <v>27817</v>
      </c>
      <c r="D585" s="2" t="s">
        <v>1612</v>
      </c>
      <c r="E585" s="2" t="s">
        <v>219</v>
      </c>
      <c r="F585" s="2" t="s">
        <v>251</v>
      </c>
      <c r="G585" s="2" t="s">
        <v>347</v>
      </c>
      <c r="H585" s="0" t="s">
        <v>180</v>
      </c>
      <c r="I585" s="2" t="s">
        <v>211</v>
      </c>
      <c r="J585" s="2" t="s">
        <v>1613</v>
      </c>
      <c r="K585" s="0" t="s">
        <v>180</v>
      </c>
      <c r="L585" s="2" t="s">
        <v>211</v>
      </c>
      <c r="M585" s="2" t="s">
        <v>1614</v>
      </c>
      <c r="N585" s="0" t="s">
        <v>180</v>
      </c>
      <c r="O585" s="2" t="s">
        <v>211</v>
      </c>
      <c r="P585" s="2" t="s">
        <v>1615</v>
      </c>
      <c r="Q585" s="0" t="s">
        <v>180</v>
      </c>
      <c r="R585" s="2" t="s">
        <v>211</v>
      </c>
      <c r="S585" s="2" t="s">
        <v>1616</v>
      </c>
      <c r="T585" s="0" t="s">
        <v>180</v>
      </c>
      <c r="U585" s="2" t="s">
        <v>211</v>
      </c>
      <c r="V585" s="2" t="s">
        <v>1617</v>
      </c>
      <c r="W585" s="0" t="s">
        <v>180</v>
      </c>
      <c r="X585" s="11" t="s">
        <v>211</v>
      </c>
      <c r="Y585" s="2" t="s">
        <v>1618</v>
      </c>
      <c r="Z585" s="1" t="s">
        <v>180</v>
      </c>
      <c r="AA585" s="0" t="s">
        <v>211</v>
      </c>
      <c r="AB585" s="3" t="s">
        <v>1619</v>
      </c>
      <c r="AC585" s="0" t="s">
        <v>180</v>
      </c>
      <c r="AD585" s="1" t="s">
        <v>211</v>
      </c>
      <c r="AE585" s="1" t="s">
        <v>1620</v>
      </c>
      <c r="AF585" s="0"/>
    </row>
    <row r="586" customFormat="false" ht="12.75" hidden="false" customHeight="false" outlineLevel="0" collapsed="false">
      <c r="A586" s="0" t="s">
        <v>180</v>
      </c>
      <c r="B586" s="0" t="s">
        <v>1621</v>
      </c>
      <c r="C586" s="11" t="n">
        <v>29573</v>
      </c>
      <c r="D586" s="2" t="s">
        <v>1622</v>
      </c>
      <c r="E586" s="2" t="s">
        <v>257</v>
      </c>
      <c r="F586" s="2" t="s">
        <v>141</v>
      </c>
      <c r="G586" s="2" t="s">
        <v>347</v>
      </c>
      <c r="H586" s="0" t="s">
        <v>180</v>
      </c>
      <c r="I586" s="2" t="s">
        <v>141</v>
      </c>
      <c r="J586" s="2" t="s">
        <v>1623</v>
      </c>
      <c r="K586" s="0" t="s">
        <v>180</v>
      </c>
      <c r="L586" s="2" t="s">
        <v>141</v>
      </c>
      <c r="M586" s="2" t="s">
        <v>1624</v>
      </c>
      <c r="N586" s="0" t="s">
        <v>1148</v>
      </c>
      <c r="O586" s="2" t="s">
        <v>141</v>
      </c>
      <c r="P586" s="2" t="s">
        <v>1625</v>
      </c>
      <c r="Q586" s="0" t="s">
        <v>180</v>
      </c>
      <c r="R586" s="2" t="s">
        <v>141</v>
      </c>
      <c r="S586" s="2" t="s">
        <v>1626</v>
      </c>
    </row>
    <row r="587" customFormat="false" ht="12.75" hidden="false" customHeight="false" outlineLevel="0" collapsed="false">
      <c r="A587" s="0" t="s">
        <v>176</v>
      </c>
      <c r="B587" s="0" t="s">
        <v>1627</v>
      </c>
      <c r="C587" s="11" t="n">
        <v>28929</v>
      </c>
      <c r="D587" s="2" t="s">
        <v>272</v>
      </c>
      <c r="E587" s="2" t="s">
        <v>228</v>
      </c>
      <c r="F587" s="2" t="s">
        <v>251</v>
      </c>
      <c r="G587" s="2" t="s">
        <v>213</v>
      </c>
      <c r="H587" s="0" t="s">
        <v>176</v>
      </c>
      <c r="I587" s="2" t="s">
        <v>251</v>
      </c>
      <c r="J587" s="2" t="s">
        <v>1628</v>
      </c>
      <c r="K587" s="0" t="s">
        <v>180</v>
      </c>
      <c r="L587" s="2" t="s">
        <v>101</v>
      </c>
      <c r="M587" s="2" t="s">
        <v>1629</v>
      </c>
      <c r="N587" s="0" t="s">
        <v>180</v>
      </c>
      <c r="O587" s="2" t="s">
        <v>101</v>
      </c>
      <c r="P587" s="2" t="s">
        <v>1630</v>
      </c>
      <c r="Q587" s="0" t="s">
        <v>180</v>
      </c>
      <c r="R587" s="2" t="s">
        <v>240</v>
      </c>
      <c r="S587" s="2" t="s">
        <v>1631</v>
      </c>
      <c r="T587" s="0" t="s">
        <v>180</v>
      </c>
      <c r="U587" s="2" t="s">
        <v>240</v>
      </c>
      <c r="V587" s="3" t="s">
        <v>1632</v>
      </c>
      <c r="W587" s="0" t="s">
        <v>180</v>
      </c>
      <c r="X587" s="0" t="s">
        <v>240</v>
      </c>
      <c r="Y587" s="3" t="s">
        <v>1633</v>
      </c>
      <c r="Z587" s="1" t="s">
        <v>180</v>
      </c>
      <c r="AA587" s="0" t="s">
        <v>240</v>
      </c>
      <c r="AB587" s="3" t="s">
        <v>1634</v>
      </c>
    </row>
    <row r="589" customFormat="false" ht="12.75" hidden="false" customHeight="false" outlineLevel="0" collapsed="false">
      <c r="A589" s="0" t="s">
        <v>485</v>
      </c>
      <c r="B589" s="0" t="s">
        <v>1635</v>
      </c>
      <c r="C589" s="11" t="n">
        <v>28430</v>
      </c>
      <c r="D589" s="2" t="s">
        <v>1636</v>
      </c>
      <c r="E589" s="2" t="s">
        <v>487</v>
      </c>
      <c r="F589" s="2" t="s">
        <v>346</v>
      </c>
      <c r="G589" s="2" t="s">
        <v>200</v>
      </c>
      <c r="H589" s="0" t="s">
        <v>196</v>
      </c>
      <c r="I589" s="2" t="s">
        <v>346</v>
      </c>
      <c r="J589" s="2" t="s">
        <v>200</v>
      </c>
      <c r="K589" s="0" t="s">
        <v>196</v>
      </c>
      <c r="L589" s="2" t="s">
        <v>346</v>
      </c>
      <c r="M589" s="2" t="s">
        <v>201</v>
      </c>
      <c r="N589" s="0" t="s">
        <v>196</v>
      </c>
      <c r="O589" s="2" t="s">
        <v>346</v>
      </c>
      <c r="P589" s="2" t="s">
        <v>201</v>
      </c>
      <c r="Q589" s="0" t="s">
        <v>196</v>
      </c>
      <c r="R589" s="2" t="s">
        <v>246</v>
      </c>
      <c r="S589" s="2" t="s">
        <v>203</v>
      </c>
      <c r="T589" s="0" t="s">
        <v>196</v>
      </c>
      <c r="U589" s="2" t="s">
        <v>246</v>
      </c>
      <c r="V589" s="3" t="s">
        <v>318</v>
      </c>
      <c r="W589" s="1" t="s">
        <v>196</v>
      </c>
      <c r="X589" s="0" t="s">
        <v>246</v>
      </c>
      <c r="Y589" s="3" t="s">
        <v>214</v>
      </c>
      <c r="AC589" s="1" t="s">
        <v>196</v>
      </c>
      <c r="AD589" s="1" t="s">
        <v>246</v>
      </c>
      <c r="AE589" s="1" t="s">
        <v>252</v>
      </c>
    </row>
    <row r="590" customFormat="false" ht="12.75" hidden="false" customHeight="false" outlineLevel="0" collapsed="false">
      <c r="A590" s="0" t="s">
        <v>231</v>
      </c>
      <c r="B590" s="0" t="s">
        <v>1637</v>
      </c>
      <c r="C590" s="11" t="n">
        <v>29094</v>
      </c>
      <c r="D590" s="2" t="s">
        <v>290</v>
      </c>
      <c r="E590" s="2" t="s">
        <v>199</v>
      </c>
      <c r="F590" s="2" t="s">
        <v>49</v>
      </c>
      <c r="G590" s="2" t="s">
        <v>200</v>
      </c>
      <c r="H590" s="0" t="s">
        <v>231</v>
      </c>
      <c r="I590" s="2" t="s">
        <v>49</v>
      </c>
      <c r="J590" s="2" t="s">
        <v>220</v>
      </c>
      <c r="K590" s="0" t="s">
        <v>231</v>
      </c>
      <c r="L590" s="2" t="s">
        <v>49</v>
      </c>
      <c r="M590" s="2" t="s">
        <v>213</v>
      </c>
      <c r="N590" s="0" t="s">
        <v>231</v>
      </c>
      <c r="O590" s="2" t="s">
        <v>49</v>
      </c>
      <c r="P590" s="2" t="s">
        <v>235</v>
      </c>
      <c r="T590" s="0" t="s">
        <v>230</v>
      </c>
      <c r="U590" s="2" t="s">
        <v>49</v>
      </c>
      <c r="V590" s="3" t="s">
        <v>297</v>
      </c>
      <c r="W590" s="0" t="s">
        <v>230</v>
      </c>
      <c r="X590" s="0" t="s">
        <v>49</v>
      </c>
      <c r="Y590" s="3" t="s">
        <v>72</v>
      </c>
    </row>
    <row r="591" customFormat="false" ht="12.75" hidden="false" customHeight="false" outlineLevel="0" collapsed="false">
      <c r="A591" s="0" t="s">
        <v>196</v>
      </c>
      <c r="B591" s="0" t="s">
        <v>1638</v>
      </c>
      <c r="C591" s="11" t="n">
        <v>30164</v>
      </c>
      <c r="D591" s="2" t="s">
        <v>295</v>
      </c>
      <c r="E591" s="2" t="s">
        <v>543</v>
      </c>
      <c r="F591" s="2" t="s">
        <v>302</v>
      </c>
      <c r="G591" s="2" t="s">
        <v>235</v>
      </c>
      <c r="H591" s="0" t="s">
        <v>216</v>
      </c>
      <c r="I591" s="2" t="s">
        <v>302</v>
      </c>
      <c r="J591" s="2" t="s">
        <v>647</v>
      </c>
      <c r="K591" s="0" t="s">
        <v>241</v>
      </c>
      <c r="L591" s="2" t="s">
        <v>302</v>
      </c>
      <c r="M591" s="2" t="s">
        <v>229</v>
      </c>
      <c r="N591" s="0" t="s">
        <v>241</v>
      </c>
      <c r="O591" s="2" t="s">
        <v>302</v>
      </c>
      <c r="P591" s="2" t="s">
        <v>229</v>
      </c>
      <c r="Q591" s="0" t="s">
        <v>241</v>
      </c>
      <c r="R591" s="2" t="s">
        <v>302</v>
      </c>
      <c r="S591" s="2" t="s">
        <v>297</v>
      </c>
      <c r="T591" s="0" t="s">
        <v>241</v>
      </c>
      <c r="U591" s="2" t="s">
        <v>302</v>
      </c>
      <c r="V591" s="2" t="s">
        <v>254</v>
      </c>
      <c r="X591" s="11"/>
      <c r="Y591" s="2"/>
      <c r="Z591" s="1"/>
      <c r="AA591" s="0"/>
      <c r="AC591" s="1"/>
      <c r="AF591" s="0"/>
    </row>
    <row r="592" customFormat="false" ht="12.75" hidden="false" customHeight="false" outlineLevel="0" collapsed="false">
      <c r="A592" s="0" t="s">
        <v>217</v>
      </c>
      <c r="B592" s="0" t="s">
        <v>1639</v>
      </c>
      <c r="C592" s="11" t="n">
        <v>29110</v>
      </c>
      <c r="D592" s="2" t="s">
        <v>233</v>
      </c>
      <c r="E592" s="2" t="s">
        <v>490</v>
      </c>
      <c r="F592" s="2" t="s">
        <v>141</v>
      </c>
      <c r="G592" s="2" t="s">
        <v>235</v>
      </c>
      <c r="H592" s="0" t="s">
        <v>217</v>
      </c>
      <c r="I592" s="2" t="s">
        <v>141</v>
      </c>
      <c r="J592" s="2" t="s">
        <v>108</v>
      </c>
      <c r="K592" s="0" t="s">
        <v>217</v>
      </c>
      <c r="L592" s="2" t="s">
        <v>141</v>
      </c>
      <c r="M592" s="2" t="s">
        <v>200</v>
      </c>
      <c r="N592" s="0" t="s">
        <v>217</v>
      </c>
      <c r="O592" s="2" t="s">
        <v>141</v>
      </c>
      <c r="P592" s="2" t="s">
        <v>235</v>
      </c>
      <c r="Q592" s="0" t="s">
        <v>217</v>
      </c>
      <c r="R592" s="2" t="s">
        <v>141</v>
      </c>
      <c r="S592" s="2" t="s">
        <v>220</v>
      </c>
      <c r="T592" s="0" t="s">
        <v>217</v>
      </c>
      <c r="U592" s="2" t="s">
        <v>141</v>
      </c>
      <c r="V592" s="3" t="s">
        <v>215</v>
      </c>
      <c r="W592" s="0" t="s">
        <v>217</v>
      </c>
      <c r="X592" s="0" t="s">
        <v>141</v>
      </c>
      <c r="Y592" s="3" t="s">
        <v>108</v>
      </c>
    </row>
    <row r="593" customFormat="false" ht="12.75" hidden="false" customHeight="false" outlineLevel="0" collapsed="false">
      <c r="A593" s="0" t="s">
        <v>231</v>
      </c>
      <c r="B593" s="0" t="s">
        <v>1640</v>
      </c>
      <c r="C593" s="11" t="n">
        <v>31433</v>
      </c>
      <c r="D593" s="2" t="s">
        <v>134</v>
      </c>
      <c r="E593" s="12" t="s">
        <v>134</v>
      </c>
      <c r="F593" s="2" t="s">
        <v>346</v>
      </c>
      <c r="G593" s="2" t="s">
        <v>213</v>
      </c>
      <c r="V593" s="2"/>
      <c r="X593" s="2"/>
      <c r="Z593" s="0"/>
      <c r="AA593" s="0"/>
      <c r="AC593" s="3"/>
      <c r="AD593" s="3"/>
      <c r="AE593" s="3"/>
    </row>
    <row r="594" customFormat="false" ht="12.75" hidden="false" customHeight="false" outlineLevel="0" collapsed="false">
      <c r="A594" s="0" t="s">
        <v>245</v>
      </c>
      <c r="B594" s="0" t="s">
        <v>1641</v>
      </c>
      <c r="C594" s="11" t="n">
        <v>31088</v>
      </c>
      <c r="D594" s="2" t="s">
        <v>151</v>
      </c>
      <c r="E594" s="12" t="s">
        <v>135</v>
      </c>
      <c r="F594" s="2" t="s">
        <v>64</v>
      </c>
      <c r="G594" s="2" t="s">
        <v>83</v>
      </c>
    </row>
    <row r="595" customFormat="false" ht="12.75" hidden="false" customHeight="false" outlineLevel="0" collapsed="false">
      <c r="A595" s="0" t="s">
        <v>1169</v>
      </c>
      <c r="B595" s="0" t="s">
        <v>1642</v>
      </c>
      <c r="C595" s="11" t="n">
        <v>29993</v>
      </c>
      <c r="D595" s="2" t="s">
        <v>178</v>
      </c>
      <c r="E595" s="2" t="s">
        <v>157</v>
      </c>
      <c r="F595" s="2" t="s">
        <v>82</v>
      </c>
      <c r="G595" s="2" t="s">
        <v>660</v>
      </c>
      <c r="H595" s="0" t="s">
        <v>1169</v>
      </c>
      <c r="I595" s="2" t="s">
        <v>82</v>
      </c>
      <c r="J595" s="2" t="s">
        <v>254</v>
      </c>
      <c r="K595" s="0" t="s">
        <v>651</v>
      </c>
      <c r="L595" s="2" t="s">
        <v>82</v>
      </c>
      <c r="M595" s="2" t="s">
        <v>277</v>
      </c>
      <c r="N595" s="0" t="s">
        <v>1169</v>
      </c>
      <c r="O595" s="2" t="s">
        <v>82</v>
      </c>
      <c r="P595" s="2" t="s">
        <v>1643</v>
      </c>
      <c r="V595" s="2"/>
      <c r="X595" s="11"/>
      <c r="Y595" s="2"/>
      <c r="Z595" s="1"/>
      <c r="AA595" s="0"/>
      <c r="AC595" s="1"/>
      <c r="AF595" s="0"/>
    </row>
    <row r="596" customFormat="false" ht="12.75" hidden="false" customHeight="false" outlineLevel="0" collapsed="false">
      <c r="A596" s="0" t="s">
        <v>505</v>
      </c>
      <c r="B596" s="0" t="s">
        <v>1644</v>
      </c>
      <c r="C596" s="11" t="n">
        <v>29330</v>
      </c>
      <c r="D596" s="2" t="s">
        <v>284</v>
      </c>
      <c r="E596" s="2" t="s">
        <v>1168</v>
      </c>
      <c r="F596" s="2" t="s">
        <v>36</v>
      </c>
      <c r="G596" s="2" t="s">
        <v>72</v>
      </c>
      <c r="H596" s="0" t="s">
        <v>1645</v>
      </c>
      <c r="I596" s="2" t="s">
        <v>221</v>
      </c>
      <c r="J596" s="2" t="s">
        <v>1646</v>
      </c>
      <c r="K596" s="0" t="s">
        <v>485</v>
      </c>
      <c r="L596" s="2" t="s">
        <v>221</v>
      </c>
      <c r="M596" s="2" t="s">
        <v>72</v>
      </c>
      <c r="N596" s="0" t="s">
        <v>231</v>
      </c>
      <c r="O596" s="2" t="s">
        <v>221</v>
      </c>
      <c r="P596" s="2" t="s">
        <v>297</v>
      </c>
      <c r="Q596" s="0" t="s">
        <v>501</v>
      </c>
      <c r="R596" s="2" t="s">
        <v>36</v>
      </c>
      <c r="S596" s="2" t="s">
        <v>72</v>
      </c>
      <c r="T596" s="0" t="s">
        <v>501</v>
      </c>
      <c r="U596" s="2" t="s">
        <v>36</v>
      </c>
      <c r="V596" s="3" t="s">
        <v>254</v>
      </c>
      <c r="W596" s="0" t="s">
        <v>230</v>
      </c>
      <c r="X596" s="0" t="s">
        <v>194</v>
      </c>
      <c r="Y596" s="3" t="s">
        <v>102</v>
      </c>
    </row>
    <row r="597" customFormat="false" ht="12.75" hidden="false" customHeight="false" outlineLevel="0" collapsed="false">
      <c r="A597" s="0" t="s">
        <v>505</v>
      </c>
      <c r="B597" s="0" t="s">
        <v>1647</v>
      </c>
      <c r="C597" s="11" t="n">
        <v>31419</v>
      </c>
      <c r="D597" s="2" t="s">
        <v>958</v>
      </c>
      <c r="E597" s="12" t="s">
        <v>381</v>
      </c>
      <c r="F597" s="2" t="s">
        <v>202</v>
      </c>
      <c r="G597" s="2" t="s">
        <v>102</v>
      </c>
    </row>
    <row r="598" customFormat="false" ht="12.75" hidden="false" customHeight="false" outlineLevel="0" collapsed="false">
      <c r="A598" s="0" t="s">
        <v>505</v>
      </c>
      <c r="B598" s="0" t="s">
        <v>1648</v>
      </c>
      <c r="C598" s="11" t="n">
        <v>30795</v>
      </c>
      <c r="D598" s="2" t="s">
        <v>529</v>
      </c>
      <c r="E598" s="2" t="s">
        <v>1649</v>
      </c>
      <c r="F598" s="2" t="s">
        <v>251</v>
      </c>
      <c r="G598" s="2" t="s">
        <v>102</v>
      </c>
      <c r="H598" s="0" t="s">
        <v>230</v>
      </c>
      <c r="I598" s="2" t="s">
        <v>251</v>
      </c>
      <c r="J598" s="2" t="s">
        <v>102</v>
      </c>
      <c r="K598" s="0" t="s">
        <v>225</v>
      </c>
      <c r="L598" s="2" t="s">
        <v>251</v>
      </c>
      <c r="M598" s="2" t="s">
        <v>72</v>
      </c>
      <c r="N598" s="0" t="s">
        <v>230</v>
      </c>
      <c r="O598" s="2" t="s">
        <v>251</v>
      </c>
      <c r="P598" s="2" t="s">
        <v>229</v>
      </c>
      <c r="V598" s="2"/>
      <c r="X598" s="11"/>
      <c r="Y598" s="2"/>
      <c r="Z598" s="1"/>
      <c r="AA598" s="0"/>
      <c r="AC598" s="1"/>
      <c r="AF598" s="0"/>
    </row>
    <row r="599" customFormat="false" ht="12.75" hidden="false" customHeight="false" outlineLevel="0" collapsed="false">
      <c r="A599" s="0" t="s">
        <v>230</v>
      </c>
      <c r="B599" s="0" t="s">
        <v>1650</v>
      </c>
      <c r="C599" s="11" t="n">
        <v>31604</v>
      </c>
      <c r="D599" s="2" t="s">
        <v>106</v>
      </c>
      <c r="E599" s="12" t="s">
        <v>115</v>
      </c>
      <c r="F599" s="2" t="s">
        <v>221</v>
      </c>
      <c r="G599" s="2" t="s">
        <v>102</v>
      </c>
      <c r="V599" s="2"/>
      <c r="X599" s="2"/>
      <c r="Z599" s="0"/>
      <c r="AA599" s="0"/>
      <c r="AC599" s="3"/>
      <c r="AD599" s="3"/>
      <c r="AE599" s="3"/>
    </row>
    <row r="600" customFormat="false" ht="12.75" hidden="false" customHeight="false" outlineLevel="0" collapsed="false">
      <c r="C600" s="11"/>
      <c r="V600" s="2"/>
      <c r="X600" s="11"/>
      <c r="Y600" s="2"/>
      <c r="Z600" s="1"/>
      <c r="AA600" s="0"/>
      <c r="AC600" s="1"/>
      <c r="AF600" s="0"/>
    </row>
    <row r="601" customFormat="false" ht="12.75" hidden="false" customHeight="false" outlineLevel="0" collapsed="false">
      <c r="A601" s="0" t="s">
        <v>261</v>
      </c>
      <c r="B601" s="0" t="s">
        <v>1651</v>
      </c>
      <c r="C601" s="11" t="n">
        <v>30477</v>
      </c>
      <c r="D601" s="2" t="s">
        <v>529</v>
      </c>
      <c r="E601" s="2" t="s">
        <v>139</v>
      </c>
      <c r="F601" s="2" t="s">
        <v>292</v>
      </c>
      <c r="G601" s="2" t="s">
        <v>237</v>
      </c>
      <c r="H601" s="0" t="s">
        <v>261</v>
      </c>
      <c r="I601" s="2" t="s">
        <v>292</v>
      </c>
      <c r="J601" s="2" t="s">
        <v>96</v>
      </c>
      <c r="K601" s="0" t="s">
        <v>261</v>
      </c>
      <c r="L601" s="2" t="s">
        <v>292</v>
      </c>
      <c r="M601" s="2" t="s">
        <v>96</v>
      </c>
      <c r="N601" s="0" t="s">
        <v>261</v>
      </c>
      <c r="O601" s="2" t="s">
        <v>292</v>
      </c>
      <c r="P601" s="2" t="s">
        <v>238</v>
      </c>
      <c r="V601" s="2"/>
      <c r="X601" s="11"/>
      <c r="Y601" s="2"/>
      <c r="Z601" s="1"/>
      <c r="AA601" s="0"/>
      <c r="AC601" s="1"/>
      <c r="AF601" s="0"/>
    </row>
    <row r="602" customFormat="false" ht="12.75" hidden="false" customHeight="false" outlineLevel="0" collapsed="false">
      <c r="A602" s="0" t="s">
        <v>282</v>
      </c>
      <c r="B602" s="0" t="s">
        <v>1652</v>
      </c>
      <c r="C602" s="11" t="n">
        <v>26727</v>
      </c>
      <c r="E602" s="2" t="s">
        <v>244</v>
      </c>
      <c r="F602" s="2" t="s">
        <v>52</v>
      </c>
      <c r="G602" s="2" t="s">
        <v>229</v>
      </c>
      <c r="K602" s="0" t="s">
        <v>282</v>
      </c>
      <c r="L602" s="2" t="s">
        <v>52</v>
      </c>
      <c r="M602" s="2" t="s">
        <v>96</v>
      </c>
      <c r="N602" s="0" t="s">
        <v>282</v>
      </c>
      <c r="O602" s="2" t="s">
        <v>52</v>
      </c>
      <c r="P602" s="2" t="s">
        <v>83</v>
      </c>
      <c r="Q602" s="0" t="s">
        <v>270</v>
      </c>
      <c r="R602" s="2" t="s">
        <v>52</v>
      </c>
      <c r="S602" s="2" t="s">
        <v>329</v>
      </c>
      <c r="V602" s="2"/>
      <c r="W602" s="0" t="s">
        <v>282</v>
      </c>
      <c r="X602" s="11" t="s">
        <v>107</v>
      </c>
      <c r="Y602" s="2" t="s">
        <v>108</v>
      </c>
      <c r="Z602" s="1" t="s">
        <v>282</v>
      </c>
      <c r="AA602" s="0" t="s">
        <v>107</v>
      </c>
      <c r="AB602" s="3" t="s">
        <v>278</v>
      </c>
      <c r="AC602" s="1" t="s">
        <v>270</v>
      </c>
      <c r="AD602" s="1" t="s">
        <v>107</v>
      </c>
      <c r="AE602" s="1" t="s">
        <v>511</v>
      </c>
      <c r="AF602" s="0"/>
    </row>
    <row r="603" customFormat="false" ht="12.75" hidden="false" customHeight="false" outlineLevel="0" collapsed="false">
      <c r="A603" s="0" t="s">
        <v>255</v>
      </c>
      <c r="B603" s="0" t="s">
        <v>1653</v>
      </c>
      <c r="C603" s="11" t="n">
        <v>27202</v>
      </c>
      <c r="D603" s="2" t="s">
        <v>854</v>
      </c>
      <c r="E603" s="2" t="s">
        <v>436</v>
      </c>
      <c r="F603" s="2" t="s">
        <v>36</v>
      </c>
      <c r="G603" s="2" t="s">
        <v>229</v>
      </c>
      <c r="H603" s="0" t="s">
        <v>267</v>
      </c>
      <c r="I603" s="2" t="s">
        <v>36</v>
      </c>
      <c r="J603" s="2" t="s">
        <v>72</v>
      </c>
      <c r="K603" s="0" t="s">
        <v>266</v>
      </c>
      <c r="L603" s="2" t="s">
        <v>121</v>
      </c>
      <c r="M603" s="2" t="s">
        <v>72</v>
      </c>
      <c r="N603" s="0" t="s">
        <v>282</v>
      </c>
      <c r="O603" s="2" t="s">
        <v>121</v>
      </c>
      <c r="P603" s="2" t="s">
        <v>83</v>
      </c>
      <c r="Q603" s="0" t="s">
        <v>267</v>
      </c>
      <c r="R603" s="2" t="s">
        <v>121</v>
      </c>
      <c r="S603" s="2" t="s">
        <v>238</v>
      </c>
      <c r="T603" s="0" t="s">
        <v>261</v>
      </c>
      <c r="U603" s="2" t="s">
        <v>101</v>
      </c>
      <c r="V603" s="3" t="s">
        <v>238</v>
      </c>
      <c r="W603" s="0" t="s">
        <v>261</v>
      </c>
      <c r="X603" s="0" t="s">
        <v>107</v>
      </c>
      <c r="Y603" s="3" t="s">
        <v>229</v>
      </c>
      <c r="Z603" s="13" t="s">
        <v>1654</v>
      </c>
      <c r="AA603" s="0" t="s">
        <v>107</v>
      </c>
      <c r="AB603" s="3" t="s">
        <v>665</v>
      </c>
      <c r="AC603" s="1" t="s">
        <v>282</v>
      </c>
      <c r="AD603" s="1" t="s">
        <v>107</v>
      </c>
      <c r="AE603" s="1" t="s">
        <v>215</v>
      </c>
      <c r="AF603" s="0"/>
    </row>
    <row r="604" customFormat="false" ht="12.75" hidden="false" customHeight="false" outlineLevel="0" collapsed="false">
      <c r="A604" s="0" t="s">
        <v>261</v>
      </c>
      <c r="B604" s="0" t="s">
        <v>1655</v>
      </c>
      <c r="C604" s="11" t="n">
        <v>31024</v>
      </c>
      <c r="D604" s="2" t="s">
        <v>363</v>
      </c>
      <c r="E604" s="2" t="s">
        <v>186</v>
      </c>
      <c r="F604" s="2" t="s">
        <v>64</v>
      </c>
      <c r="G604" s="2" t="s">
        <v>673</v>
      </c>
      <c r="H604" s="0" t="s">
        <v>265</v>
      </c>
      <c r="I604" s="2" t="s">
        <v>64</v>
      </c>
      <c r="J604" s="2" t="s">
        <v>254</v>
      </c>
    </row>
    <row r="605" customFormat="false" ht="12.75" hidden="false" customHeight="false" outlineLevel="0" collapsed="false">
      <c r="A605" s="0" t="s">
        <v>270</v>
      </c>
      <c r="B605" s="0" t="s">
        <v>1656</v>
      </c>
      <c r="C605" s="11" t="n">
        <v>28815</v>
      </c>
      <c r="D605" s="2" t="s">
        <v>315</v>
      </c>
      <c r="E605" s="2" t="s">
        <v>169</v>
      </c>
      <c r="F605" s="2" t="s">
        <v>140</v>
      </c>
      <c r="G605" s="2" t="s">
        <v>673</v>
      </c>
      <c r="H605" s="0" t="s">
        <v>265</v>
      </c>
      <c r="I605" s="2" t="s">
        <v>140</v>
      </c>
      <c r="J605" s="2" t="s">
        <v>297</v>
      </c>
      <c r="K605" s="0" t="s">
        <v>276</v>
      </c>
      <c r="L605" s="2" t="s">
        <v>140</v>
      </c>
      <c r="M605" s="2" t="s">
        <v>72</v>
      </c>
      <c r="N605" s="0" t="s">
        <v>276</v>
      </c>
      <c r="O605" s="2" t="s">
        <v>140</v>
      </c>
      <c r="P605" s="2" t="s">
        <v>102</v>
      </c>
      <c r="Q605" s="0" t="s">
        <v>276</v>
      </c>
      <c r="R605" s="2" t="s">
        <v>82</v>
      </c>
      <c r="S605" s="2" t="s">
        <v>277</v>
      </c>
      <c r="T605" s="0" t="s">
        <v>265</v>
      </c>
      <c r="U605" s="2" t="s">
        <v>82</v>
      </c>
      <c r="V605" s="3" t="s">
        <v>102</v>
      </c>
      <c r="W605" s="0" t="s">
        <v>265</v>
      </c>
      <c r="X605" s="0" t="s">
        <v>82</v>
      </c>
      <c r="Y605" s="3" t="s">
        <v>102</v>
      </c>
    </row>
    <row r="606" customFormat="false" ht="12.75" hidden="false" customHeight="false" outlineLevel="0" collapsed="false">
      <c r="A606" s="0" t="s">
        <v>858</v>
      </c>
      <c r="B606" s="0" t="s">
        <v>1657</v>
      </c>
      <c r="C606" s="11" t="n">
        <v>27621</v>
      </c>
      <c r="E606" s="2" t="s">
        <v>537</v>
      </c>
      <c r="F606" s="2" t="s">
        <v>36</v>
      </c>
      <c r="G606" s="2" t="s">
        <v>274</v>
      </c>
      <c r="H606" s="0" t="s">
        <v>276</v>
      </c>
      <c r="I606" s="2" t="s">
        <v>36</v>
      </c>
      <c r="J606" s="2" t="s">
        <v>287</v>
      </c>
      <c r="K606" s="0" t="s">
        <v>270</v>
      </c>
      <c r="L606" s="2" t="s">
        <v>36</v>
      </c>
      <c r="M606" s="2" t="s">
        <v>229</v>
      </c>
      <c r="N606" s="0" t="s">
        <v>270</v>
      </c>
      <c r="O606" s="2" t="s">
        <v>36</v>
      </c>
      <c r="P606" s="2" t="s">
        <v>220</v>
      </c>
      <c r="Q606" s="0" t="s">
        <v>270</v>
      </c>
      <c r="R606" s="2" t="s">
        <v>36</v>
      </c>
      <c r="S606" s="2" t="s">
        <v>235</v>
      </c>
      <c r="T606" s="0" t="s">
        <v>270</v>
      </c>
      <c r="U606" s="2" t="s">
        <v>36</v>
      </c>
      <c r="V606" s="2" t="s">
        <v>1658</v>
      </c>
      <c r="W606" s="0" t="s">
        <v>270</v>
      </c>
      <c r="X606" s="11" t="s">
        <v>140</v>
      </c>
      <c r="Y606" s="2" t="s">
        <v>874</v>
      </c>
      <c r="Z606" s="1" t="s">
        <v>276</v>
      </c>
      <c r="AA606" s="0" t="s">
        <v>140</v>
      </c>
      <c r="AB606" s="3" t="s">
        <v>287</v>
      </c>
      <c r="AC606" s="1" t="s">
        <v>276</v>
      </c>
      <c r="AD606" s="1" t="s">
        <v>140</v>
      </c>
      <c r="AE606" s="1" t="s">
        <v>254</v>
      </c>
      <c r="AF606" s="0"/>
    </row>
    <row r="607" customFormat="false" ht="12.75" hidden="false" customHeight="false" outlineLevel="0" collapsed="false">
      <c r="A607" s="0" t="s">
        <v>276</v>
      </c>
      <c r="B607" s="0" t="s">
        <v>1226</v>
      </c>
      <c r="C607" s="11" t="n">
        <v>29862</v>
      </c>
      <c r="D607" s="2" t="s">
        <v>525</v>
      </c>
      <c r="E607" s="2" t="s">
        <v>522</v>
      </c>
      <c r="F607" s="2" t="s">
        <v>194</v>
      </c>
      <c r="G607" s="2" t="s">
        <v>297</v>
      </c>
      <c r="H607" s="0" t="s">
        <v>276</v>
      </c>
      <c r="I607" s="2" t="s">
        <v>194</v>
      </c>
      <c r="J607" s="2" t="s">
        <v>277</v>
      </c>
      <c r="K607" s="0" t="s">
        <v>276</v>
      </c>
      <c r="L607" s="2" t="s">
        <v>187</v>
      </c>
      <c r="M607" s="2" t="s">
        <v>687</v>
      </c>
      <c r="Q607" s="0" t="s">
        <v>334</v>
      </c>
      <c r="R607" s="2" t="s">
        <v>52</v>
      </c>
      <c r="S607" s="2" t="s">
        <v>297</v>
      </c>
      <c r="T607" s="0" t="s">
        <v>334</v>
      </c>
      <c r="U607" s="2" t="s">
        <v>52</v>
      </c>
      <c r="V607" s="2" t="s">
        <v>275</v>
      </c>
      <c r="X607" s="11"/>
      <c r="Y607" s="2"/>
      <c r="Z607" s="1"/>
      <c r="AA607" s="0"/>
      <c r="AC607" s="1"/>
      <c r="AF607" s="0"/>
    </row>
    <row r="609" customFormat="false" ht="12.75" hidden="false" customHeight="false" outlineLevel="0" collapsed="false">
      <c r="A609" s="0" t="s">
        <v>341</v>
      </c>
      <c r="B609" s="0" t="s">
        <v>1659</v>
      </c>
      <c r="C609" s="11" t="n">
        <v>29025</v>
      </c>
      <c r="D609" s="2" t="s">
        <v>525</v>
      </c>
      <c r="E609" s="2" t="s">
        <v>345</v>
      </c>
      <c r="F609" s="2" t="s">
        <v>240</v>
      </c>
      <c r="G609" s="2" t="s">
        <v>312</v>
      </c>
      <c r="H609" s="0" t="s">
        <v>341</v>
      </c>
      <c r="I609" s="2" t="s">
        <v>240</v>
      </c>
      <c r="J609" s="2" t="s">
        <v>108</v>
      </c>
      <c r="K609" s="0" t="s">
        <v>692</v>
      </c>
      <c r="L609" s="2" t="s">
        <v>240</v>
      </c>
      <c r="M609" s="2" t="s">
        <v>237</v>
      </c>
      <c r="N609" s="0" t="s">
        <v>342</v>
      </c>
      <c r="O609" s="2" t="s">
        <v>240</v>
      </c>
      <c r="P609" s="2" t="s">
        <v>237</v>
      </c>
      <c r="Q609" s="0" t="s">
        <v>342</v>
      </c>
      <c r="R609" s="2" t="s">
        <v>240</v>
      </c>
      <c r="S609" s="2" t="s">
        <v>254</v>
      </c>
      <c r="T609" s="0" t="s">
        <v>342</v>
      </c>
      <c r="U609" s="2" t="s">
        <v>240</v>
      </c>
      <c r="V609" s="3" t="s">
        <v>238</v>
      </c>
      <c r="W609" s="0" t="s">
        <v>334</v>
      </c>
      <c r="X609" s="0" t="s">
        <v>240</v>
      </c>
      <c r="Y609" s="3" t="s">
        <v>297</v>
      </c>
    </row>
    <row r="610" customFormat="false" ht="12.75" hidden="false" customHeight="false" outlineLevel="0" collapsed="false">
      <c r="A610" s="0" t="s">
        <v>325</v>
      </c>
      <c r="B610" s="0" t="s">
        <v>1660</v>
      </c>
      <c r="C610" s="11" t="n">
        <v>31546</v>
      </c>
      <c r="D610" s="2" t="s">
        <v>1661</v>
      </c>
      <c r="E610" s="12" t="s">
        <v>1662</v>
      </c>
      <c r="F610" s="2" t="s">
        <v>82</v>
      </c>
      <c r="G610" s="2" t="s">
        <v>888</v>
      </c>
      <c r="V610" s="2"/>
      <c r="X610" s="2"/>
      <c r="Z610" s="0"/>
      <c r="AA610" s="0"/>
      <c r="AC610" s="3"/>
      <c r="AD610" s="3"/>
      <c r="AE610" s="3"/>
    </row>
    <row r="611" customFormat="false" ht="12.75" hidden="false" customHeight="false" outlineLevel="0" collapsed="false">
      <c r="A611" s="0" t="s">
        <v>307</v>
      </c>
      <c r="B611" s="0" t="s">
        <v>1663</v>
      </c>
      <c r="C611" s="11" t="n">
        <v>31572</v>
      </c>
      <c r="D611" s="2" t="s">
        <v>152</v>
      </c>
      <c r="E611" s="2" t="s">
        <v>1664</v>
      </c>
      <c r="F611" s="2" t="s">
        <v>251</v>
      </c>
      <c r="G611" s="2" t="s">
        <v>253</v>
      </c>
      <c r="H611" s="0" t="s">
        <v>307</v>
      </c>
      <c r="I611" s="2" t="s">
        <v>251</v>
      </c>
      <c r="J611" s="2" t="s">
        <v>96</v>
      </c>
    </row>
    <row r="612" customFormat="false" ht="12.75" hidden="false" customHeight="false" outlineLevel="0" collapsed="false">
      <c r="A612" s="0" t="s">
        <v>319</v>
      </c>
      <c r="B612" s="0" t="s">
        <v>1665</v>
      </c>
      <c r="C612" s="11" t="n">
        <v>28973</v>
      </c>
      <c r="D612" s="2" t="s">
        <v>1503</v>
      </c>
      <c r="E612" s="2" t="s">
        <v>179</v>
      </c>
      <c r="F612" s="2" t="s">
        <v>49</v>
      </c>
      <c r="G612" s="2" t="s">
        <v>96</v>
      </c>
      <c r="H612" s="0" t="s">
        <v>319</v>
      </c>
      <c r="I612" s="2" t="s">
        <v>49</v>
      </c>
      <c r="J612" s="2" t="s">
        <v>102</v>
      </c>
      <c r="K612" s="0" t="s">
        <v>319</v>
      </c>
      <c r="L612" s="2" t="s">
        <v>49</v>
      </c>
      <c r="M612" s="2" t="s">
        <v>237</v>
      </c>
      <c r="N612" s="0" t="s">
        <v>319</v>
      </c>
      <c r="O612" s="2" t="s">
        <v>49</v>
      </c>
      <c r="P612" s="2" t="s">
        <v>235</v>
      </c>
      <c r="Q612" s="0" t="s">
        <v>534</v>
      </c>
      <c r="R612" s="2" t="s">
        <v>258</v>
      </c>
      <c r="S612" s="2" t="s">
        <v>277</v>
      </c>
      <c r="T612" s="0" t="s">
        <v>319</v>
      </c>
      <c r="U612" s="2" t="s">
        <v>211</v>
      </c>
      <c r="V612" s="2" t="s">
        <v>235</v>
      </c>
      <c r="W612" s="0" t="s">
        <v>319</v>
      </c>
      <c r="X612" s="11" t="s">
        <v>211</v>
      </c>
      <c r="Y612" s="2" t="s">
        <v>278</v>
      </c>
      <c r="Z612" s="1" t="s">
        <v>319</v>
      </c>
      <c r="AA612" s="0" t="s">
        <v>211</v>
      </c>
      <c r="AB612" s="3" t="s">
        <v>96</v>
      </c>
      <c r="AF612" s="0"/>
    </row>
    <row r="613" customFormat="false" ht="12.75" hidden="false" customHeight="false" outlineLevel="0" collapsed="false">
      <c r="A613" s="0" t="s">
        <v>692</v>
      </c>
      <c r="B613" s="0" t="s">
        <v>1666</v>
      </c>
      <c r="C613" s="11" t="n">
        <v>29115</v>
      </c>
      <c r="D613" s="2" t="s">
        <v>1210</v>
      </c>
      <c r="E613" s="2" t="s">
        <v>273</v>
      </c>
      <c r="F613" s="2" t="s">
        <v>101</v>
      </c>
      <c r="G613" s="2" t="s">
        <v>238</v>
      </c>
      <c r="H613" s="0" t="s">
        <v>692</v>
      </c>
      <c r="I613" s="2" t="s">
        <v>101</v>
      </c>
      <c r="J613" s="2" t="s">
        <v>238</v>
      </c>
      <c r="K613" s="0" t="s">
        <v>692</v>
      </c>
      <c r="L613" s="2" t="s">
        <v>258</v>
      </c>
      <c r="M613" s="2" t="s">
        <v>238</v>
      </c>
      <c r="N613" s="0" t="s">
        <v>692</v>
      </c>
      <c r="O613" s="2" t="s">
        <v>258</v>
      </c>
      <c r="P613" s="2" t="s">
        <v>108</v>
      </c>
      <c r="Q613" s="0" t="s">
        <v>319</v>
      </c>
      <c r="R613" s="2" t="s">
        <v>56</v>
      </c>
      <c r="S613" s="2" t="s">
        <v>275</v>
      </c>
      <c r="T613" s="0" t="s">
        <v>319</v>
      </c>
      <c r="U613" s="2" t="s">
        <v>56</v>
      </c>
      <c r="V613" s="2" t="s">
        <v>237</v>
      </c>
      <c r="W613" s="0" t="s">
        <v>313</v>
      </c>
      <c r="X613" s="11" t="s">
        <v>56</v>
      </c>
      <c r="Y613" s="2" t="s">
        <v>96</v>
      </c>
      <c r="Z613" s="1" t="s">
        <v>334</v>
      </c>
      <c r="AA613" s="0" t="s">
        <v>56</v>
      </c>
      <c r="AB613" s="3" t="s">
        <v>287</v>
      </c>
      <c r="AF613" s="0"/>
    </row>
    <row r="614" customFormat="false" ht="12.75" hidden="false" customHeight="false" outlineLevel="0" collapsed="false">
      <c r="A614" s="0" t="s">
        <v>534</v>
      </c>
      <c r="B614" s="0" t="s">
        <v>1667</v>
      </c>
      <c r="C614" s="11" t="n">
        <v>30713</v>
      </c>
      <c r="D614" s="2" t="s">
        <v>529</v>
      </c>
      <c r="E614" s="12" t="s">
        <v>301</v>
      </c>
      <c r="F614" s="2" t="s">
        <v>141</v>
      </c>
      <c r="G614" s="2" t="s">
        <v>297</v>
      </c>
    </row>
    <row r="615" customFormat="false" ht="12.75" hidden="false" customHeight="false" outlineLevel="0" collapsed="false">
      <c r="A615" s="0" t="s">
        <v>1668</v>
      </c>
      <c r="B615" s="0" t="s">
        <v>1669</v>
      </c>
      <c r="C615" s="11" t="n">
        <v>31276</v>
      </c>
      <c r="D615" s="2" t="s">
        <v>332</v>
      </c>
      <c r="E615" s="2" t="s">
        <v>363</v>
      </c>
      <c r="F615" s="2" t="s">
        <v>194</v>
      </c>
      <c r="G615" s="2" t="s">
        <v>254</v>
      </c>
      <c r="H615" s="0" t="s">
        <v>313</v>
      </c>
      <c r="I615" s="2" t="s">
        <v>194</v>
      </c>
      <c r="J615" s="2" t="s">
        <v>238</v>
      </c>
      <c r="K615" s="0" t="s">
        <v>334</v>
      </c>
      <c r="L615" s="2" t="s">
        <v>194</v>
      </c>
      <c r="M615" s="2" t="s">
        <v>102</v>
      </c>
      <c r="Q615" s="2"/>
      <c r="S615" s="0"/>
      <c r="T615" s="2"/>
      <c r="U615" s="3"/>
      <c r="V615" s="0"/>
      <c r="X615" s="3"/>
      <c r="AB615" s="0"/>
      <c r="AC615" s="1"/>
      <c r="AE615" s="4"/>
      <c r="AF615" s="0"/>
    </row>
    <row r="617" customFormat="false" ht="12.75" hidden="false" customHeight="false" outlineLevel="0" collapsed="false">
      <c r="A617" s="0" t="s">
        <v>350</v>
      </c>
      <c r="B617" s="0" t="s">
        <v>1670</v>
      </c>
      <c r="C617" s="11" t="n">
        <v>28552</v>
      </c>
      <c r="D617" s="2" t="s">
        <v>284</v>
      </c>
      <c r="E617" s="2" t="s">
        <v>667</v>
      </c>
      <c r="F617" s="2" t="s">
        <v>101</v>
      </c>
      <c r="G617" s="2" t="s">
        <v>347</v>
      </c>
      <c r="H617" s="0" t="s">
        <v>350</v>
      </c>
      <c r="I617" s="2" t="s">
        <v>101</v>
      </c>
      <c r="J617" s="2" t="s">
        <v>347</v>
      </c>
      <c r="K617" s="0" t="s">
        <v>60</v>
      </c>
      <c r="N617" s="0" t="s">
        <v>350</v>
      </c>
      <c r="O617" s="2" t="s">
        <v>101</v>
      </c>
      <c r="P617" s="2" t="s">
        <v>348</v>
      </c>
      <c r="Q617" s="0" t="s">
        <v>354</v>
      </c>
      <c r="R617" s="2" t="s">
        <v>101</v>
      </c>
      <c r="S617" s="2" t="s">
        <v>349</v>
      </c>
      <c r="T617" s="0" t="s">
        <v>354</v>
      </c>
      <c r="U617" s="2" t="s">
        <v>101</v>
      </c>
      <c r="V617" s="2" t="s">
        <v>349</v>
      </c>
      <c r="X617" s="11"/>
      <c r="Y617" s="2"/>
      <c r="Z617" s="1"/>
      <c r="AA617" s="0"/>
      <c r="AC617" s="1"/>
      <c r="AF617" s="0"/>
    </row>
    <row r="618" customFormat="false" ht="12.75" hidden="false" customHeight="false" outlineLevel="0" collapsed="false">
      <c r="A618" s="0" t="s">
        <v>368</v>
      </c>
      <c r="B618" s="0" t="s">
        <v>1671</v>
      </c>
      <c r="C618" s="11" t="n">
        <v>29508</v>
      </c>
      <c r="D618" s="2" t="s">
        <v>168</v>
      </c>
      <c r="E618" s="2" t="s">
        <v>527</v>
      </c>
      <c r="F618" s="2" t="s">
        <v>292</v>
      </c>
      <c r="G618" s="2" t="s">
        <v>347</v>
      </c>
      <c r="H618" s="0" t="s">
        <v>368</v>
      </c>
      <c r="I618" s="2" t="s">
        <v>292</v>
      </c>
      <c r="J618" s="2" t="s">
        <v>347</v>
      </c>
      <c r="K618" s="0" t="s">
        <v>1050</v>
      </c>
      <c r="L618" s="2" t="s">
        <v>292</v>
      </c>
      <c r="M618" s="2" t="s">
        <v>1672</v>
      </c>
      <c r="N618" s="0" t="s">
        <v>1673</v>
      </c>
      <c r="O618" s="2" t="s">
        <v>292</v>
      </c>
      <c r="P618" s="2" t="s">
        <v>1674</v>
      </c>
      <c r="Q618" s="0" t="s">
        <v>1675</v>
      </c>
      <c r="R618" s="2" t="s">
        <v>292</v>
      </c>
      <c r="S618" s="2" t="s">
        <v>1676</v>
      </c>
      <c r="T618" s="0" t="s">
        <v>1673</v>
      </c>
      <c r="U618" s="2" t="s">
        <v>292</v>
      </c>
      <c r="V618" s="3" t="s">
        <v>1677</v>
      </c>
      <c r="W618" s="0" t="s">
        <v>354</v>
      </c>
      <c r="X618" s="0" t="s">
        <v>292</v>
      </c>
      <c r="Y618" s="3" t="s">
        <v>349</v>
      </c>
    </row>
    <row r="619" customFormat="false" ht="12.75" hidden="false" customHeight="false" outlineLevel="0" collapsed="false">
      <c r="A619" s="0" t="s">
        <v>350</v>
      </c>
      <c r="B619" s="0" t="s">
        <v>1678</v>
      </c>
      <c r="C619" s="11" t="n">
        <v>29848</v>
      </c>
      <c r="D619" s="2" t="s">
        <v>554</v>
      </c>
      <c r="E619" s="2" t="s">
        <v>337</v>
      </c>
      <c r="F619" s="2" t="s">
        <v>82</v>
      </c>
      <c r="G619" s="2" t="s">
        <v>348</v>
      </c>
      <c r="H619" s="0" t="s">
        <v>60</v>
      </c>
      <c r="K619" s="0" t="s">
        <v>350</v>
      </c>
      <c r="L619" s="2" t="s">
        <v>82</v>
      </c>
      <c r="M619" s="2" t="s">
        <v>348</v>
      </c>
      <c r="N619" s="0" t="s">
        <v>354</v>
      </c>
      <c r="O619" s="2" t="s">
        <v>82</v>
      </c>
      <c r="P619" s="2" t="s">
        <v>349</v>
      </c>
      <c r="V619" s="2"/>
      <c r="X619" s="11"/>
      <c r="Y619" s="2"/>
      <c r="Z619" s="1"/>
      <c r="AA619" s="0"/>
      <c r="AC619" s="1"/>
      <c r="AF619" s="0"/>
    </row>
    <row r="620" customFormat="false" ht="12.75" hidden="false" customHeight="false" outlineLevel="0" collapsed="false">
      <c r="A620" s="0" t="s">
        <v>343</v>
      </c>
      <c r="B620" s="0" t="s">
        <v>1679</v>
      </c>
      <c r="C620" s="11" t="n">
        <v>31551</v>
      </c>
      <c r="D620" s="2" t="s">
        <v>186</v>
      </c>
      <c r="E620" s="2" t="s">
        <v>322</v>
      </c>
      <c r="F620" s="2" t="s">
        <v>211</v>
      </c>
      <c r="G620" s="2" t="s">
        <v>348</v>
      </c>
      <c r="H620" s="0" t="s">
        <v>368</v>
      </c>
      <c r="I620" s="2" t="s">
        <v>211</v>
      </c>
      <c r="J620" s="2" t="s">
        <v>348</v>
      </c>
    </row>
    <row r="621" customFormat="false" ht="12.75" hidden="false" customHeight="false" outlineLevel="0" collapsed="false">
      <c r="A621" s="0" t="s">
        <v>368</v>
      </c>
      <c r="B621" s="0" t="s">
        <v>1680</v>
      </c>
      <c r="C621" s="11" t="n">
        <v>31427</v>
      </c>
      <c r="D621" s="2" t="s">
        <v>301</v>
      </c>
      <c r="E621" s="12" t="s">
        <v>134</v>
      </c>
      <c r="F621" s="2" t="s">
        <v>84</v>
      </c>
      <c r="G621" s="2" t="s">
        <v>348</v>
      </c>
    </row>
    <row r="622" customFormat="false" ht="12.75" hidden="false" customHeight="false" outlineLevel="0" collapsed="false">
      <c r="A622" s="0" t="s">
        <v>354</v>
      </c>
      <c r="B622" s="0" t="s">
        <v>1681</v>
      </c>
      <c r="C622" s="11" t="n">
        <v>31255</v>
      </c>
      <c r="D622" s="2" t="s">
        <v>151</v>
      </c>
      <c r="E622" s="12" t="s">
        <v>635</v>
      </c>
      <c r="F622" s="2" t="s">
        <v>346</v>
      </c>
      <c r="G622" s="2" t="s">
        <v>349</v>
      </c>
      <c r="H622" s="0" t="s">
        <v>354</v>
      </c>
      <c r="I622" s="2" t="s">
        <v>346</v>
      </c>
      <c r="J622" s="2" t="s">
        <v>349</v>
      </c>
    </row>
    <row r="623" customFormat="false" ht="12.75" hidden="false" customHeight="false" outlineLevel="0" collapsed="false">
      <c r="A623" s="0" t="s">
        <v>354</v>
      </c>
      <c r="B623" s="0" t="s">
        <v>1682</v>
      </c>
      <c r="C623" s="11" t="n">
        <v>30502</v>
      </c>
      <c r="D623" s="2" t="s">
        <v>500</v>
      </c>
      <c r="E623" s="12" t="s">
        <v>461</v>
      </c>
      <c r="F623" s="2" t="s">
        <v>64</v>
      </c>
      <c r="G623" s="2" t="s">
        <v>349</v>
      </c>
      <c r="H623" s="0" t="s">
        <v>354</v>
      </c>
      <c r="I623" s="2" t="s">
        <v>36</v>
      </c>
      <c r="J623" s="2" t="s">
        <v>349</v>
      </c>
      <c r="K623" s="0" t="s">
        <v>354</v>
      </c>
      <c r="L623" s="2" t="s">
        <v>36</v>
      </c>
      <c r="M623" s="2" t="s">
        <v>349</v>
      </c>
      <c r="N623" s="0" t="s">
        <v>354</v>
      </c>
      <c r="O623" s="2" t="s">
        <v>36</v>
      </c>
      <c r="P623" s="2" t="s">
        <v>349</v>
      </c>
      <c r="Q623" s="0" t="s">
        <v>354</v>
      </c>
      <c r="R623" s="2" t="s">
        <v>36</v>
      </c>
      <c r="S623" s="2" t="s">
        <v>349</v>
      </c>
    </row>
    <row r="624" customFormat="false" ht="12.75" hidden="false" customHeight="false" outlineLevel="0" collapsed="false">
      <c r="A624" s="0" t="s">
        <v>354</v>
      </c>
      <c r="B624" s="0" t="s">
        <v>1683</v>
      </c>
      <c r="C624" s="11" t="n">
        <v>29862</v>
      </c>
      <c r="D624" s="2" t="s">
        <v>525</v>
      </c>
      <c r="E624" s="2" t="s">
        <v>718</v>
      </c>
      <c r="F624" s="2" t="s">
        <v>302</v>
      </c>
      <c r="G624" s="2" t="s">
        <v>349</v>
      </c>
      <c r="H624" s="0" t="s">
        <v>368</v>
      </c>
      <c r="I624" s="2" t="s">
        <v>36</v>
      </c>
      <c r="J624" s="2" t="s">
        <v>349</v>
      </c>
      <c r="K624" s="0" t="s">
        <v>368</v>
      </c>
      <c r="L624" s="2" t="s">
        <v>36</v>
      </c>
      <c r="M624" s="2" t="s">
        <v>348</v>
      </c>
      <c r="N624" s="0" t="s">
        <v>354</v>
      </c>
      <c r="O624" s="2" t="s">
        <v>194</v>
      </c>
      <c r="P624" s="2" t="s">
        <v>349</v>
      </c>
      <c r="Q624" s="0" t="s">
        <v>712</v>
      </c>
      <c r="R624" s="2" t="s">
        <v>194</v>
      </c>
      <c r="S624" s="2" t="s">
        <v>1684</v>
      </c>
      <c r="T624" s="0" t="s">
        <v>712</v>
      </c>
      <c r="U624" s="2" t="s">
        <v>194</v>
      </c>
      <c r="V624" s="3" t="s">
        <v>1685</v>
      </c>
      <c r="W624" s="0" t="s">
        <v>354</v>
      </c>
      <c r="X624" s="0" t="s">
        <v>194</v>
      </c>
      <c r="Y624" s="3" t="s">
        <v>349</v>
      </c>
    </row>
    <row r="625" customFormat="false" ht="12.75" hidden="false" customHeight="false" outlineLevel="0" collapsed="false">
      <c r="A625" s="0" t="s">
        <v>354</v>
      </c>
      <c r="B625" s="0" t="s">
        <v>1686</v>
      </c>
      <c r="C625" s="11" t="n">
        <v>30973</v>
      </c>
      <c r="D625" s="2" t="s">
        <v>367</v>
      </c>
      <c r="E625" s="2" t="s">
        <v>367</v>
      </c>
      <c r="F625" s="2" t="s">
        <v>251</v>
      </c>
      <c r="G625" s="2" t="s">
        <v>349</v>
      </c>
      <c r="H625" s="0" t="s">
        <v>343</v>
      </c>
      <c r="I625" s="2" t="s">
        <v>251</v>
      </c>
      <c r="J625" s="2" t="s">
        <v>348</v>
      </c>
      <c r="K625" s="0" t="s">
        <v>343</v>
      </c>
      <c r="L625" s="2" t="s">
        <v>251</v>
      </c>
      <c r="M625" s="2" t="s">
        <v>348</v>
      </c>
      <c r="Q625" s="2"/>
      <c r="S625" s="0"/>
      <c r="T625" s="2"/>
      <c r="U625" s="3"/>
      <c r="V625" s="0"/>
      <c r="X625" s="3"/>
      <c r="AB625" s="0"/>
      <c r="AC625" s="1"/>
      <c r="AE625" s="4"/>
      <c r="AF625" s="0"/>
    </row>
    <row r="626" customFormat="false" ht="12.75" hidden="false" customHeight="false" outlineLevel="0" collapsed="false">
      <c r="A626" s="0" t="s">
        <v>60</v>
      </c>
      <c r="B626" s="0" t="s">
        <v>1687</v>
      </c>
      <c r="C626" s="11" t="n">
        <v>29038</v>
      </c>
      <c r="D626" s="2" t="s">
        <v>272</v>
      </c>
      <c r="E626" s="2" t="s">
        <v>296</v>
      </c>
      <c r="H626" s="0" t="s">
        <v>1688</v>
      </c>
      <c r="I626" s="2" t="s">
        <v>56</v>
      </c>
      <c r="J626" s="2" t="s">
        <v>349</v>
      </c>
      <c r="K626" s="0" t="s">
        <v>343</v>
      </c>
      <c r="L626" s="2" t="s">
        <v>56</v>
      </c>
      <c r="M626" s="2" t="s">
        <v>348</v>
      </c>
      <c r="N626" s="0" t="s">
        <v>343</v>
      </c>
      <c r="O626" s="2" t="s">
        <v>56</v>
      </c>
      <c r="P626" s="2" t="s">
        <v>348</v>
      </c>
      <c r="Q626" s="0" t="s">
        <v>343</v>
      </c>
      <c r="R626" s="2" t="s">
        <v>346</v>
      </c>
      <c r="S626" s="2" t="s">
        <v>347</v>
      </c>
      <c r="T626" s="0" t="s">
        <v>368</v>
      </c>
      <c r="U626" s="2" t="s">
        <v>346</v>
      </c>
      <c r="V626" s="2" t="s">
        <v>348</v>
      </c>
      <c r="W626" s="0" t="s">
        <v>368</v>
      </c>
      <c r="X626" s="11" t="s">
        <v>346</v>
      </c>
      <c r="Y626" s="2" t="s">
        <v>347</v>
      </c>
      <c r="Z626" s="1" t="s">
        <v>368</v>
      </c>
      <c r="AA626" s="0" t="s">
        <v>346</v>
      </c>
      <c r="AB626" s="3" t="s">
        <v>348</v>
      </c>
      <c r="AC626" s="1"/>
      <c r="AF626" s="0"/>
    </row>
    <row r="628" customFormat="false" ht="12.75" hidden="false" customHeight="false" outlineLevel="0" collapsed="false">
      <c r="A628" s="0" t="s">
        <v>1689</v>
      </c>
      <c r="B628" s="0" t="s">
        <v>1690</v>
      </c>
      <c r="C628" s="11" t="n">
        <v>30326</v>
      </c>
      <c r="D628" s="2" t="s">
        <v>664</v>
      </c>
      <c r="E628" s="2" t="s">
        <v>99</v>
      </c>
      <c r="F628" s="2" t="s">
        <v>49</v>
      </c>
      <c r="H628" s="0" t="s">
        <v>719</v>
      </c>
      <c r="I628" s="2" t="s">
        <v>49</v>
      </c>
      <c r="J628" s="2" t="s">
        <v>1691</v>
      </c>
      <c r="Q628" s="0" t="s">
        <v>630</v>
      </c>
      <c r="R628" s="2" t="s">
        <v>302</v>
      </c>
      <c r="S628" s="2" t="s">
        <v>1692</v>
      </c>
    </row>
    <row r="629" customFormat="false" ht="12.75" hidden="false" customHeight="false" outlineLevel="0" collapsed="false">
      <c r="A629" s="0" t="s">
        <v>369</v>
      </c>
      <c r="B629" s="0" t="s">
        <v>1693</v>
      </c>
      <c r="C629" s="11" t="n">
        <v>27417</v>
      </c>
      <c r="E629" s="12" t="s">
        <v>114</v>
      </c>
      <c r="F629" s="2" t="s">
        <v>136</v>
      </c>
      <c r="H629" s="0" t="s">
        <v>369</v>
      </c>
      <c r="I629" s="2" t="s">
        <v>136</v>
      </c>
      <c r="J629" s="2" t="s">
        <v>1694</v>
      </c>
      <c r="K629" s="0" t="s">
        <v>369</v>
      </c>
      <c r="L629" s="2" t="s">
        <v>136</v>
      </c>
      <c r="M629" s="2" t="s">
        <v>1695</v>
      </c>
      <c r="N629" s="0" t="s">
        <v>369</v>
      </c>
      <c r="O629" s="2" t="s">
        <v>136</v>
      </c>
      <c r="P629" s="2" t="s">
        <v>1696</v>
      </c>
      <c r="Q629" s="0" t="s">
        <v>369</v>
      </c>
      <c r="R629" s="2" t="s">
        <v>136</v>
      </c>
      <c r="S629" s="2" t="s">
        <v>1697</v>
      </c>
      <c r="T629" s="0" t="s">
        <v>369</v>
      </c>
      <c r="U629" s="2" t="s">
        <v>136</v>
      </c>
      <c r="V629" s="3" t="s">
        <v>1698</v>
      </c>
      <c r="W629" s="0" t="s">
        <v>369</v>
      </c>
      <c r="X629" s="0" t="s">
        <v>136</v>
      </c>
      <c r="Y629" s="3" t="s">
        <v>1699</v>
      </c>
      <c r="Z629" s="1" t="s">
        <v>369</v>
      </c>
      <c r="AA629" s="0" t="s">
        <v>136</v>
      </c>
      <c r="AB629" s="3" t="s">
        <v>1700</v>
      </c>
      <c r="AC629" s="0" t="s">
        <v>369</v>
      </c>
      <c r="AD629" s="1" t="s">
        <v>136</v>
      </c>
      <c r="AE629" s="1" t="s">
        <v>1701</v>
      </c>
    </row>
    <row r="630" customFormat="false" ht="12.75" hidden="false" customHeight="false" outlineLevel="0" collapsed="false">
      <c r="A630" s="0" t="s">
        <v>60</v>
      </c>
      <c r="B630" s="0" t="s">
        <v>1702</v>
      </c>
      <c r="C630" s="11" t="n">
        <v>30991</v>
      </c>
      <c r="D630" s="2" t="s">
        <v>522</v>
      </c>
      <c r="E630" s="2" t="s">
        <v>305</v>
      </c>
      <c r="H630" s="0" t="s">
        <v>369</v>
      </c>
      <c r="I630" s="2" t="s">
        <v>258</v>
      </c>
      <c r="J630" s="2" t="s">
        <v>1703</v>
      </c>
      <c r="K630" s="0" t="s">
        <v>369</v>
      </c>
      <c r="L630" s="2" t="s">
        <v>258</v>
      </c>
      <c r="M630" s="2" t="s">
        <v>1704</v>
      </c>
    </row>
    <row r="631" customFormat="false" ht="12.75" hidden="false" customHeight="false" outlineLevel="0" collapsed="false">
      <c r="A631" s="0" t="s">
        <v>379</v>
      </c>
      <c r="B631" s="0" t="s">
        <v>1705</v>
      </c>
      <c r="C631" s="11" t="n">
        <v>26970</v>
      </c>
      <c r="D631" s="2" t="s">
        <v>500</v>
      </c>
      <c r="E631" s="2" t="s">
        <v>1206</v>
      </c>
      <c r="F631" s="2" t="s">
        <v>36</v>
      </c>
      <c r="H631" s="0" t="s">
        <v>379</v>
      </c>
      <c r="I631" s="2" t="s">
        <v>36</v>
      </c>
      <c r="J631" s="2" t="s">
        <v>1706</v>
      </c>
      <c r="K631" s="0" t="s">
        <v>379</v>
      </c>
      <c r="L631" s="2" t="s">
        <v>158</v>
      </c>
      <c r="M631" s="2" t="s">
        <v>1707</v>
      </c>
      <c r="N631" s="0" t="s">
        <v>379</v>
      </c>
      <c r="O631" s="2" t="s">
        <v>158</v>
      </c>
      <c r="P631" s="2" t="s">
        <v>1708</v>
      </c>
      <c r="Q631" s="0" t="s">
        <v>379</v>
      </c>
      <c r="R631" s="2" t="s">
        <v>158</v>
      </c>
      <c r="S631" s="2" t="s">
        <v>1709</v>
      </c>
    </row>
    <row r="632" customFormat="false" ht="12.75" hidden="false" customHeight="false" outlineLevel="0" collapsed="false">
      <c r="C632" s="11"/>
    </row>
    <row r="633" customFormat="false" ht="12.75" hidden="false" customHeight="false" outlineLevel="0" collapsed="false">
      <c r="H633" s="0" t="s">
        <v>384</v>
      </c>
      <c r="K633" s="0" t="s">
        <v>383</v>
      </c>
      <c r="N633" s="1" t="s">
        <v>384</v>
      </c>
    </row>
    <row r="636" customFormat="false" ht="18" hidden="false" customHeight="false" outlineLevel="0" collapsed="false">
      <c r="A636" s="9" t="s">
        <v>1710</v>
      </c>
      <c r="C636" s="11"/>
      <c r="N636" s="9"/>
    </row>
    <row r="637" customFormat="false" ht="12.75" hidden="false" customHeight="false" outlineLevel="0" collapsed="false">
      <c r="C637" s="11"/>
      <c r="N637" s="1"/>
    </row>
    <row r="638" customFormat="false" ht="12.75" hidden="false" customHeight="false" outlineLevel="0" collapsed="false">
      <c r="A638" s="10" t="s">
        <v>1711</v>
      </c>
    </row>
    <row r="639" customFormat="false" ht="12.75" hidden="false" customHeight="false" outlineLevel="0" collapsed="false">
      <c r="A639" s="0" t="s">
        <v>33</v>
      </c>
      <c r="B639" s="0" t="s">
        <v>1712</v>
      </c>
      <c r="C639" s="11" t="n">
        <v>28313</v>
      </c>
      <c r="D639" s="2" t="s">
        <v>156</v>
      </c>
      <c r="E639" s="2" t="s">
        <v>63</v>
      </c>
      <c r="F639" s="2" t="s">
        <v>251</v>
      </c>
      <c r="H639" s="0" t="s">
        <v>33</v>
      </c>
      <c r="I639" s="2" t="s">
        <v>251</v>
      </c>
      <c r="J639" s="2" t="s">
        <v>51</v>
      </c>
      <c r="K639" s="0" t="s">
        <v>33</v>
      </c>
      <c r="L639" s="2" t="s">
        <v>251</v>
      </c>
      <c r="M639" s="2" t="s">
        <v>1713</v>
      </c>
      <c r="V639" s="2"/>
      <c r="X639" s="11"/>
      <c r="Y639" s="2"/>
      <c r="Z639" s="0" t="s">
        <v>33</v>
      </c>
      <c r="AA639" s="0" t="s">
        <v>236</v>
      </c>
      <c r="AB639" s="3" t="s">
        <v>1714</v>
      </c>
      <c r="AF639" s="0"/>
    </row>
    <row r="640" customFormat="false" ht="12.75" hidden="false" customHeight="false" outlineLevel="0" collapsed="false">
      <c r="A640" s="0" t="s">
        <v>33</v>
      </c>
      <c r="B640" s="0" t="s">
        <v>1715</v>
      </c>
      <c r="C640" s="11" t="n">
        <v>29439</v>
      </c>
      <c r="D640" s="2" t="s">
        <v>168</v>
      </c>
      <c r="E640" s="2" t="s">
        <v>306</v>
      </c>
      <c r="F640" s="2" t="s">
        <v>246</v>
      </c>
      <c r="H640" s="0" t="s">
        <v>33</v>
      </c>
      <c r="I640" s="2" t="s">
        <v>246</v>
      </c>
      <c r="J640" s="2" t="s">
        <v>1716</v>
      </c>
      <c r="K640" s="0" t="s">
        <v>33</v>
      </c>
      <c r="L640" s="2" t="s">
        <v>246</v>
      </c>
      <c r="M640" s="2" t="s">
        <v>1717</v>
      </c>
      <c r="N640" s="0" t="s">
        <v>33</v>
      </c>
      <c r="O640" s="2" t="s">
        <v>246</v>
      </c>
      <c r="P640" s="2" t="s">
        <v>1718</v>
      </c>
      <c r="Q640" s="0" t="s">
        <v>33</v>
      </c>
      <c r="R640" s="2" t="s">
        <v>246</v>
      </c>
      <c r="S640" s="2" t="s">
        <v>1719</v>
      </c>
    </row>
    <row r="641" customFormat="false" ht="12.75" hidden="false" customHeight="false" outlineLevel="0" collapsed="false">
      <c r="A641" s="0" t="s">
        <v>33</v>
      </c>
      <c r="B641" s="0" t="s">
        <v>1720</v>
      </c>
      <c r="C641" s="11" t="n">
        <v>29456</v>
      </c>
      <c r="D641" s="2" t="s">
        <v>1721</v>
      </c>
      <c r="E641" s="2" t="s">
        <v>257</v>
      </c>
      <c r="F641" s="2" t="s">
        <v>84</v>
      </c>
      <c r="G641" s="2" t="s">
        <v>1722</v>
      </c>
      <c r="H641" s="0" t="s">
        <v>33</v>
      </c>
      <c r="I641" s="2" t="s">
        <v>107</v>
      </c>
      <c r="J641" s="2" t="s">
        <v>1723</v>
      </c>
      <c r="K641" s="0" t="s">
        <v>33</v>
      </c>
      <c r="L641" s="2" t="s">
        <v>107</v>
      </c>
      <c r="M641" s="2" t="s">
        <v>1724</v>
      </c>
      <c r="N641" s="0" t="s">
        <v>33</v>
      </c>
      <c r="O641" s="2" t="s">
        <v>107</v>
      </c>
      <c r="P641" s="2" t="s">
        <v>1725</v>
      </c>
      <c r="Q641" s="0" t="s">
        <v>33</v>
      </c>
      <c r="R641" s="2" t="s">
        <v>107</v>
      </c>
      <c r="S641" s="2" t="s">
        <v>1726</v>
      </c>
      <c r="T641" s="0" t="s">
        <v>33</v>
      </c>
      <c r="U641" s="2" t="s">
        <v>107</v>
      </c>
      <c r="V641" s="3" t="s">
        <v>1727</v>
      </c>
      <c r="W641" s="0" t="s">
        <v>33</v>
      </c>
      <c r="X641" s="0" t="s">
        <v>107</v>
      </c>
      <c r="Y641" s="3" t="s">
        <v>1728</v>
      </c>
    </row>
    <row r="643" customFormat="false" ht="12.75" hidden="false" customHeight="false" outlineLevel="0" collapsed="false">
      <c r="A643" s="0" t="s">
        <v>68</v>
      </c>
      <c r="B643" s="0" t="s">
        <v>1729</v>
      </c>
      <c r="C643" s="11" t="n">
        <v>31947</v>
      </c>
      <c r="D643" s="2" t="s">
        <v>1730</v>
      </c>
      <c r="E643" s="12" t="s">
        <v>1731</v>
      </c>
      <c r="F643" s="2" t="s">
        <v>202</v>
      </c>
      <c r="G643" s="2" t="s">
        <v>254</v>
      </c>
      <c r="H643" s="2"/>
      <c r="J643" s="0"/>
      <c r="K643" s="2"/>
      <c r="M643" s="0"/>
      <c r="N643" s="2"/>
      <c r="P643" s="0"/>
      <c r="Q643" s="2"/>
      <c r="S643" s="0"/>
      <c r="T643" s="2"/>
      <c r="U643" s="3"/>
      <c r="V643" s="0"/>
      <c r="X643" s="3"/>
      <c r="AB643" s="0"/>
      <c r="AC643" s="1"/>
      <c r="AE643" s="4"/>
      <c r="AF643" s="0"/>
    </row>
    <row r="644" customFormat="false" ht="12.75" hidden="false" customHeight="false" outlineLevel="0" collapsed="false">
      <c r="A644" s="0" t="s">
        <v>78</v>
      </c>
      <c r="B644" s="0" t="s">
        <v>1732</v>
      </c>
      <c r="C644" s="11" t="n">
        <v>31905</v>
      </c>
      <c r="D644" s="2" t="s">
        <v>1733</v>
      </c>
      <c r="E644" s="2" t="s">
        <v>842</v>
      </c>
      <c r="F644" s="2" t="s">
        <v>258</v>
      </c>
      <c r="G644" s="2" t="s">
        <v>102</v>
      </c>
      <c r="H644" s="0" t="s">
        <v>78</v>
      </c>
      <c r="I644" s="2" t="s">
        <v>258</v>
      </c>
      <c r="J644" s="2" t="s">
        <v>1734</v>
      </c>
    </row>
    <row r="645" customFormat="false" ht="12.75" hidden="false" customHeight="false" outlineLevel="0" collapsed="false">
      <c r="A645" s="0" t="s">
        <v>68</v>
      </c>
      <c r="B645" s="0" t="s">
        <v>1735</v>
      </c>
      <c r="C645" s="11" t="n">
        <v>29100</v>
      </c>
      <c r="D645" s="2" t="s">
        <v>1210</v>
      </c>
      <c r="E645" s="2" t="s">
        <v>1736</v>
      </c>
      <c r="F645" s="2" t="s">
        <v>194</v>
      </c>
      <c r="G645" s="2" t="s">
        <v>72</v>
      </c>
      <c r="H645" s="0" t="s">
        <v>68</v>
      </c>
      <c r="I645" s="2" t="s">
        <v>194</v>
      </c>
      <c r="J645" s="2" t="s">
        <v>1737</v>
      </c>
      <c r="K645" s="0" t="s">
        <v>68</v>
      </c>
      <c r="L645" s="2" t="s">
        <v>194</v>
      </c>
      <c r="M645" s="2" t="s">
        <v>1738</v>
      </c>
      <c r="N645" s="0" t="s">
        <v>68</v>
      </c>
      <c r="O645" s="2" t="s">
        <v>194</v>
      </c>
      <c r="P645" s="2" t="s">
        <v>1739</v>
      </c>
      <c r="Q645" s="0" t="s">
        <v>68</v>
      </c>
      <c r="R645" s="2" t="s">
        <v>194</v>
      </c>
      <c r="S645" s="2" t="s">
        <v>1740</v>
      </c>
      <c r="T645" s="0" t="s">
        <v>68</v>
      </c>
      <c r="U645" s="2" t="s">
        <v>194</v>
      </c>
      <c r="V645" s="2" t="s">
        <v>1741</v>
      </c>
      <c r="W645" s="0" t="s">
        <v>947</v>
      </c>
      <c r="X645" s="11" t="s">
        <v>194</v>
      </c>
      <c r="Y645" s="2" t="s">
        <v>1742</v>
      </c>
      <c r="Z645" s="0" t="s">
        <v>68</v>
      </c>
      <c r="AA645" s="0" t="s">
        <v>194</v>
      </c>
      <c r="AB645" s="3" t="s">
        <v>1743</v>
      </c>
      <c r="AC645" s="1"/>
      <c r="AF645" s="0"/>
    </row>
    <row r="646" customFormat="false" ht="12.75" hidden="false" customHeight="false" outlineLevel="0" collapsed="false">
      <c r="A646" s="0" t="s">
        <v>68</v>
      </c>
      <c r="B646" s="0" t="s">
        <v>1744</v>
      </c>
      <c r="C646" s="11" t="n">
        <v>30439</v>
      </c>
      <c r="D646" s="2" t="s">
        <v>1745</v>
      </c>
      <c r="E646" s="2" t="s">
        <v>1746</v>
      </c>
      <c r="F646" s="2" t="s">
        <v>64</v>
      </c>
      <c r="G646" s="2" t="s">
        <v>254</v>
      </c>
      <c r="H646" s="0" t="s">
        <v>68</v>
      </c>
      <c r="I646" s="2" t="s">
        <v>64</v>
      </c>
      <c r="J646" s="2" t="s">
        <v>1747</v>
      </c>
      <c r="K646" s="0" t="s">
        <v>68</v>
      </c>
      <c r="L646" s="2" t="s">
        <v>64</v>
      </c>
      <c r="M646" s="2" t="s">
        <v>1748</v>
      </c>
      <c r="N646" s="0" t="s">
        <v>68</v>
      </c>
      <c r="O646" s="2" t="s">
        <v>64</v>
      </c>
      <c r="P646" s="2" t="s">
        <v>1749</v>
      </c>
      <c r="V646" s="2"/>
      <c r="X646" s="11"/>
      <c r="Y646" s="2"/>
      <c r="Z646" s="1"/>
      <c r="AA646" s="0"/>
      <c r="AC646" s="1"/>
      <c r="AF646" s="0"/>
    </row>
    <row r="647" customFormat="false" ht="12.75" hidden="false" customHeight="false" outlineLevel="0" collapsed="false">
      <c r="A647" s="0" t="s">
        <v>103</v>
      </c>
      <c r="B647" s="0" t="s">
        <v>1750</v>
      </c>
      <c r="C647" s="11" t="n">
        <v>28075</v>
      </c>
      <c r="D647" s="2" t="s">
        <v>1470</v>
      </c>
      <c r="E647" s="2" t="s">
        <v>662</v>
      </c>
      <c r="F647" s="2" t="s">
        <v>221</v>
      </c>
      <c r="G647" s="2" t="s">
        <v>213</v>
      </c>
      <c r="H647" s="0" t="s">
        <v>103</v>
      </c>
      <c r="I647" s="2" t="s">
        <v>221</v>
      </c>
      <c r="J647" s="2" t="s">
        <v>1751</v>
      </c>
      <c r="K647" s="0" t="s">
        <v>103</v>
      </c>
      <c r="L647" s="2" t="s">
        <v>221</v>
      </c>
      <c r="M647" s="2" t="s">
        <v>1752</v>
      </c>
      <c r="N647" s="0" t="s">
        <v>103</v>
      </c>
      <c r="O647" s="2" t="s">
        <v>221</v>
      </c>
      <c r="P647" s="2" t="s">
        <v>1753</v>
      </c>
      <c r="Q647" s="0" t="s">
        <v>103</v>
      </c>
      <c r="R647" s="2" t="s">
        <v>221</v>
      </c>
      <c r="S647" s="2" t="s">
        <v>1754</v>
      </c>
      <c r="T647" s="0" t="s">
        <v>103</v>
      </c>
      <c r="U647" s="2" t="s">
        <v>221</v>
      </c>
      <c r="V647" s="2" t="s">
        <v>1755</v>
      </c>
      <c r="W647" s="0" t="s">
        <v>103</v>
      </c>
      <c r="X647" s="11" t="s">
        <v>221</v>
      </c>
      <c r="Y647" s="2" t="s">
        <v>1756</v>
      </c>
      <c r="Z647" s="0" t="s">
        <v>103</v>
      </c>
      <c r="AA647" s="0" t="s">
        <v>221</v>
      </c>
      <c r="AB647" s="3" t="s">
        <v>1757</v>
      </c>
      <c r="AC647" s="0" t="s">
        <v>103</v>
      </c>
      <c r="AD647" s="1" t="s">
        <v>221</v>
      </c>
      <c r="AE647" s="1" t="s">
        <v>1758</v>
      </c>
      <c r="AF647" s="0"/>
    </row>
    <row r="648" customFormat="false" ht="12.75" hidden="false" customHeight="false" outlineLevel="0" collapsed="false">
      <c r="A648" s="0" t="s">
        <v>103</v>
      </c>
      <c r="B648" s="0" t="s">
        <v>1759</v>
      </c>
      <c r="C648" s="11" t="n">
        <v>29703</v>
      </c>
      <c r="D648" s="2" t="s">
        <v>427</v>
      </c>
      <c r="E648" s="2" t="s">
        <v>94</v>
      </c>
      <c r="F648" s="2" t="s">
        <v>202</v>
      </c>
      <c r="G648" s="2" t="s">
        <v>96</v>
      </c>
      <c r="H648" s="0" t="s">
        <v>103</v>
      </c>
      <c r="I648" s="2" t="s">
        <v>202</v>
      </c>
      <c r="J648" s="2" t="s">
        <v>1760</v>
      </c>
      <c r="K648" s="0" t="s">
        <v>103</v>
      </c>
      <c r="L648" s="2" t="s">
        <v>202</v>
      </c>
      <c r="M648" s="2" t="s">
        <v>1761</v>
      </c>
      <c r="Q648" s="2"/>
      <c r="S648" s="0"/>
      <c r="T648" s="2"/>
      <c r="U648" s="3"/>
      <c r="V648" s="0"/>
      <c r="X648" s="3"/>
      <c r="AB648" s="0"/>
      <c r="AC648" s="1"/>
      <c r="AE648" s="4"/>
      <c r="AF648" s="0"/>
    </row>
    <row r="650" customFormat="false" ht="12.75" hidden="false" customHeight="false" outlineLevel="0" collapsed="false">
      <c r="A650" s="0" t="s">
        <v>117</v>
      </c>
      <c r="B650" s="0" t="s">
        <v>1762</v>
      </c>
      <c r="C650" s="11" t="n">
        <v>27427</v>
      </c>
      <c r="E650" s="2" t="s">
        <v>490</v>
      </c>
      <c r="F650" s="2" t="s">
        <v>82</v>
      </c>
      <c r="H650" s="0" t="s">
        <v>117</v>
      </c>
      <c r="I650" s="2" t="s">
        <v>82</v>
      </c>
      <c r="J650" s="2" t="s">
        <v>1763</v>
      </c>
      <c r="K650" s="0" t="s">
        <v>117</v>
      </c>
      <c r="L650" s="2" t="s">
        <v>82</v>
      </c>
      <c r="M650" s="2" t="s">
        <v>1764</v>
      </c>
      <c r="N650" s="0" t="s">
        <v>117</v>
      </c>
      <c r="O650" s="2" t="s">
        <v>82</v>
      </c>
      <c r="P650" s="2" t="s">
        <v>1765</v>
      </c>
      <c r="Q650" s="0" t="s">
        <v>117</v>
      </c>
      <c r="R650" s="2" t="s">
        <v>82</v>
      </c>
      <c r="S650" s="2" t="s">
        <v>1766</v>
      </c>
      <c r="T650" s="0" t="s">
        <v>117</v>
      </c>
      <c r="U650" s="2" t="s">
        <v>82</v>
      </c>
      <c r="V650" s="2" t="s">
        <v>1767</v>
      </c>
      <c r="W650" s="0" t="s">
        <v>128</v>
      </c>
      <c r="X650" s="11" t="s">
        <v>82</v>
      </c>
      <c r="Y650" s="2" t="s">
        <v>1768</v>
      </c>
      <c r="Z650" s="1" t="s">
        <v>128</v>
      </c>
      <c r="AA650" s="0" t="s">
        <v>82</v>
      </c>
      <c r="AB650" s="3" t="s">
        <v>1769</v>
      </c>
      <c r="AC650" s="0" t="s">
        <v>131</v>
      </c>
      <c r="AD650" s="1" t="s">
        <v>82</v>
      </c>
      <c r="AE650" s="1" t="s">
        <v>1770</v>
      </c>
      <c r="AF650" s="0"/>
    </row>
    <row r="651" customFormat="false" ht="12.75" hidden="false" customHeight="false" outlineLevel="0" collapsed="false">
      <c r="A651" s="0" t="s">
        <v>785</v>
      </c>
      <c r="B651" s="0" t="s">
        <v>1771</v>
      </c>
      <c r="C651" s="11" t="n">
        <v>29817</v>
      </c>
      <c r="D651" s="2" t="s">
        <v>315</v>
      </c>
      <c r="E651" s="2" t="s">
        <v>296</v>
      </c>
      <c r="F651" s="2" t="s">
        <v>246</v>
      </c>
      <c r="H651" s="0" t="s">
        <v>60</v>
      </c>
      <c r="K651" s="0" t="s">
        <v>1772</v>
      </c>
      <c r="L651" s="2" t="s">
        <v>246</v>
      </c>
      <c r="M651" s="2" t="s">
        <v>1773</v>
      </c>
      <c r="N651" s="0" t="s">
        <v>1774</v>
      </c>
      <c r="O651" s="2" t="s">
        <v>246</v>
      </c>
      <c r="P651" s="2" t="s">
        <v>1775</v>
      </c>
      <c r="Q651" s="0" t="s">
        <v>131</v>
      </c>
      <c r="R651" s="2" t="s">
        <v>346</v>
      </c>
      <c r="S651" s="2" t="s">
        <v>1776</v>
      </c>
      <c r="T651" s="0" t="s">
        <v>801</v>
      </c>
      <c r="U651" s="2" t="s">
        <v>346</v>
      </c>
      <c r="V651" s="3" t="s">
        <v>1777</v>
      </c>
      <c r="W651" s="0" t="s">
        <v>128</v>
      </c>
      <c r="X651" s="0" t="s">
        <v>346</v>
      </c>
      <c r="Y651" s="3" t="s">
        <v>1778</v>
      </c>
    </row>
    <row r="652" customFormat="false" ht="12.75" hidden="false" customHeight="false" outlineLevel="0" collapsed="false">
      <c r="A652" s="0" t="s">
        <v>117</v>
      </c>
      <c r="B652" s="0" t="s">
        <v>1779</v>
      </c>
      <c r="C652" s="11" t="n">
        <v>28394</v>
      </c>
      <c r="D652" s="2" t="s">
        <v>243</v>
      </c>
      <c r="E652" s="2" t="s">
        <v>219</v>
      </c>
      <c r="F652" s="2" t="s">
        <v>246</v>
      </c>
      <c r="H652" s="0" t="s">
        <v>785</v>
      </c>
      <c r="I652" s="2" t="s">
        <v>121</v>
      </c>
      <c r="J652" s="2" t="s">
        <v>1780</v>
      </c>
      <c r="K652" s="0" t="s">
        <v>128</v>
      </c>
      <c r="L652" s="2" t="s">
        <v>121</v>
      </c>
      <c r="M652" s="2" t="s">
        <v>1781</v>
      </c>
      <c r="N652" s="0" t="s">
        <v>128</v>
      </c>
      <c r="O652" s="2" t="s">
        <v>121</v>
      </c>
      <c r="P652" s="2" t="s">
        <v>1782</v>
      </c>
      <c r="Q652" s="0" t="s">
        <v>128</v>
      </c>
      <c r="R652" s="2" t="s">
        <v>121</v>
      </c>
      <c r="S652" s="2" t="s">
        <v>1783</v>
      </c>
      <c r="T652" s="0" t="s">
        <v>785</v>
      </c>
      <c r="U652" s="2" t="s">
        <v>121</v>
      </c>
      <c r="V652" s="2" t="s">
        <v>1784</v>
      </c>
      <c r="X652" s="11"/>
      <c r="Y652" s="2"/>
      <c r="Z652" s="1" t="s">
        <v>153</v>
      </c>
      <c r="AA652" s="0" t="s">
        <v>121</v>
      </c>
      <c r="AB652" s="3" t="s">
        <v>1785</v>
      </c>
      <c r="AC652" s="0" t="s">
        <v>1774</v>
      </c>
      <c r="AD652" s="1" t="s">
        <v>121</v>
      </c>
      <c r="AE652" s="1" t="s">
        <v>1786</v>
      </c>
      <c r="AF652" s="0"/>
    </row>
    <row r="653" customFormat="false" ht="12.75" hidden="false" customHeight="false" outlineLevel="0" collapsed="false">
      <c r="A653" s="0" t="s">
        <v>131</v>
      </c>
      <c r="B653" s="0" t="s">
        <v>1787</v>
      </c>
      <c r="C653" s="11" t="n">
        <v>30984</v>
      </c>
      <c r="D653" s="2" t="s">
        <v>333</v>
      </c>
      <c r="E653" s="2" t="s">
        <v>169</v>
      </c>
      <c r="F653" s="2" t="s">
        <v>43</v>
      </c>
      <c r="H653" s="0" t="s">
        <v>131</v>
      </c>
      <c r="I653" s="2" t="s">
        <v>43</v>
      </c>
      <c r="J653" s="2" t="s">
        <v>1788</v>
      </c>
    </row>
    <row r="654" customFormat="false" ht="12.75" hidden="false" customHeight="false" outlineLevel="0" collapsed="false">
      <c r="A654" s="0" t="s">
        <v>131</v>
      </c>
      <c r="B654" s="0" t="s">
        <v>1789</v>
      </c>
      <c r="C654" s="11" t="n">
        <v>30525</v>
      </c>
      <c r="D654" s="2" t="s">
        <v>498</v>
      </c>
      <c r="E654" s="2" t="s">
        <v>99</v>
      </c>
      <c r="F654" s="2" t="s">
        <v>84</v>
      </c>
      <c r="H654" s="0" t="s">
        <v>131</v>
      </c>
      <c r="I654" s="2" t="s">
        <v>84</v>
      </c>
      <c r="J654" s="2" t="s">
        <v>1790</v>
      </c>
    </row>
    <row r="655" customFormat="false" ht="12.75" hidden="false" customHeight="false" outlineLevel="0" collapsed="false">
      <c r="A655" s="0" t="s">
        <v>180</v>
      </c>
      <c r="B655" s="0" t="s">
        <v>1791</v>
      </c>
      <c r="C655" s="11" t="n">
        <v>31117</v>
      </c>
      <c r="D655" s="2" t="s">
        <v>1792</v>
      </c>
      <c r="E655" s="2" t="s">
        <v>358</v>
      </c>
      <c r="F655" s="2" t="s">
        <v>107</v>
      </c>
      <c r="G655" s="2" t="s">
        <v>348</v>
      </c>
      <c r="H655" s="0" t="s">
        <v>180</v>
      </c>
      <c r="I655" s="2" t="s">
        <v>107</v>
      </c>
      <c r="J655" s="2" t="s">
        <v>1793</v>
      </c>
      <c r="K655" s="0" t="s">
        <v>180</v>
      </c>
      <c r="L655" s="2" t="s">
        <v>107</v>
      </c>
      <c r="M655" s="2" t="s">
        <v>1794</v>
      </c>
      <c r="Q655" s="2"/>
      <c r="S655" s="0"/>
      <c r="T655" s="2"/>
      <c r="U655" s="3"/>
      <c r="V655" s="0"/>
      <c r="X655" s="3"/>
      <c r="AB655" s="0"/>
      <c r="AC655" s="1"/>
      <c r="AE655" s="4"/>
      <c r="AF655" s="0"/>
    </row>
    <row r="656" customFormat="false" ht="12.75" hidden="false" customHeight="false" outlineLevel="0" collapsed="false">
      <c r="A656" s="0" t="s">
        <v>176</v>
      </c>
      <c r="B656" s="0" t="s">
        <v>1795</v>
      </c>
      <c r="C656" s="11" t="n">
        <v>30959</v>
      </c>
      <c r="D656" s="2" t="s">
        <v>114</v>
      </c>
      <c r="E656" s="12" t="s">
        <v>114</v>
      </c>
      <c r="F656" s="2" t="s">
        <v>56</v>
      </c>
      <c r="G656" s="2" t="s">
        <v>229</v>
      </c>
    </row>
    <row r="657" customFormat="false" ht="12.75" hidden="false" customHeight="true" outlineLevel="0" collapsed="false">
      <c r="A657" s="0" t="s">
        <v>60</v>
      </c>
      <c r="B657" s="0" t="s">
        <v>1796</v>
      </c>
      <c r="C657" s="11" t="n">
        <v>28927</v>
      </c>
      <c r="E657" s="2" t="s">
        <v>654</v>
      </c>
      <c r="H657" s="0" t="s">
        <v>180</v>
      </c>
      <c r="I657" s="2" t="s">
        <v>101</v>
      </c>
      <c r="J657" s="2" t="s">
        <v>1797</v>
      </c>
      <c r="K657" s="0" t="s">
        <v>180</v>
      </c>
      <c r="L657" s="2" t="s">
        <v>101</v>
      </c>
      <c r="M657" s="2" t="s">
        <v>1798</v>
      </c>
      <c r="N657" s="0" t="s">
        <v>180</v>
      </c>
      <c r="O657" s="2" t="s">
        <v>82</v>
      </c>
      <c r="P657" s="2" t="s">
        <v>1799</v>
      </c>
      <c r="Q657" s="0" t="s">
        <v>180</v>
      </c>
      <c r="R657" s="2" t="s">
        <v>82</v>
      </c>
      <c r="S657" s="2" t="s">
        <v>1800</v>
      </c>
      <c r="W657" s="1"/>
      <c r="AC657" s="0" t="s">
        <v>180</v>
      </c>
      <c r="AD657" s="1" t="s">
        <v>82</v>
      </c>
      <c r="AE657" s="1" t="s">
        <v>1801</v>
      </c>
      <c r="AF657" s="0"/>
    </row>
    <row r="659" customFormat="false" ht="12.75" hidden="false" customHeight="false" outlineLevel="0" collapsed="false">
      <c r="A659" s="0" t="s">
        <v>225</v>
      </c>
      <c r="B659" s="0" t="s">
        <v>1802</v>
      </c>
      <c r="C659" s="11" t="n">
        <v>29479</v>
      </c>
      <c r="D659" s="2" t="s">
        <v>233</v>
      </c>
      <c r="E659" s="2" t="s">
        <v>157</v>
      </c>
      <c r="F659" s="2" t="s">
        <v>41</v>
      </c>
      <c r="G659" s="2" t="s">
        <v>317</v>
      </c>
      <c r="H659" s="0" t="s">
        <v>225</v>
      </c>
      <c r="I659" s="2" t="s">
        <v>41</v>
      </c>
      <c r="J659" s="2" t="s">
        <v>214</v>
      </c>
      <c r="K659" s="0" t="s">
        <v>225</v>
      </c>
      <c r="L659" s="2" t="s">
        <v>41</v>
      </c>
      <c r="M659" s="2" t="s">
        <v>201</v>
      </c>
      <c r="N659" s="0" t="s">
        <v>196</v>
      </c>
      <c r="O659" s="2" t="s">
        <v>41</v>
      </c>
      <c r="P659" s="2" t="s">
        <v>215</v>
      </c>
      <c r="Q659" s="0" t="s">
        <v>1169</v>
      </c>
      <c r="R659" s="2" t="s">
        <v>41</v>
      </c>
      <c r="S659" s="2" t="s">
        <v>1803</v>
      </c>
      <c r="T659" s="0" t="s">
        <v>231</v>
      </c>
      <c r="U659" s="2" t="s">
        <v>41</v>
      </c>
      <c r="V659" s="3" t="s">
        <v>102</v>
      </c>
      <c r="W659" s="0" t="s">
        <v>485</v>
      </c>
      <c r="X659" s="0" t="s">
        <v>41</v>
      </c>
      <c r="Y659" s="3" t="s">
        <v>72</v>
      </c>
    </row>
    <row r="660" customFormat="false" ht="12.75" hidden="false" customHeight="false" outlineLevel="0" collapsed="false">
      <c r="A660" s="0" t="s">
        <v>217</v>
      </c>
      <c r="B660" s="0" t="s">
        <v>1804</v>
      </c>
      <c r="C660" s="11" t="n">
        <v>28475</v>
      </c>
      <c r="D660" s="2" t="s">
        <v>1805</v>
      </c>
      <c r="E660" s="2" t="s">
        <v>371</v>
      </c>
      <c r="F660" s="2" t="s">
        <v>251</v>
      </c>
      <c r="G660" s="2" t="s">
        <v>220</v>
      </c>
      <c r="H660" s="0" t="s">
        <v>217</v>
      </c>
      <c r="I660" s="2" t="s">
        <v>251</v>
      </c>
      <c r="J660" s="2" t="s">
        <v>235</v>
      </c>
      <c r="K660" s="0" t="s">
        <v>217</v>
      </c>
      <c r="L660" s="2" t="s">
        <v>251</v>
      </c>
      <c r="M660" s="2" t="s">
        <v>83</v>
      </c>
      <c r="N660" s="0" t="s">
        <v>217</v>
      </c>
      <c r="O660" s="2" t="s">
        <v>251</v>
      </c>
      <c r="P660" s="2" t="s">
        <v>213</v>
      </c>
      <c r="Q660" s="0" t="s">
        <v>217</v>
      </c>
      <c r="R660" s="2" t="s">
        <v>251</v>
      </c>
      <c r="S660" s="2" t="s">
        <v>213</v>
      </c>
      <c r="T660" s="0" t="s">
        <v>217</v>
      </c>
      <c r="U660" s="2" t="s">
        <v>251</v>
      </c>
      <c r="V660" s="2" t="s">
        <v>229</v>
      </c>
      <c r="W660" s="0" t="s">
        <v>217</v>
      </c>
      <c r="X660" s="11" t="s">
        <v>251</v>
      </c>
      <c r="Y660" s="2" t="s">
        <v>83</v>
      </c>
      <c r="Z660" s="1" t="s">
        <v>217</v>
      </c>
      <c r="AA660" s="0" t="s">
        <v>251</v>
      </c>
      <c r="AB660" s="3" t="s">
        <v>297</v>
      </c>
      <c r="AC660" s="1" t="s">
        <v>217</v>
      </c>
      <c r="AD660" s="1" t="s">
        <v>251</v>
      </c>
      <c r="AE660" s="1" t="s">
        <v>102</v>
      </c>
      <c r="AF660" s="0"/>
    </row>
    <row r="661" customFormat="false" ht="12.75" hidden="false" customHeight="false" outlineLevel="0" collapsed="false">
      <c r="A661" s="0" t="s">
        <v>196</v>
      </c>
      <c r="B661" s="0" t="s">
        <v>1806</v>
      </c>
      <c r="C661" s="11" t="n">
        <v>29528</v>
      </c>
      <c r="D661" s="2" t="s">
        <v>284</v>
      </c>
      <c r="E661" s="2" t="s">
        <v>273</v>
      </c>
      <c r="F661" s="2" t="s">
        <v>36</v>
      </c>
      <c r="G661" s="2" t="s">
        <v>220</v>
      </c>
      <c r="H661" s="0" t="s">
        <v>196</v>
      </c>
      <c r="I661" s="2" t="s">
        <v>36</v>
      </c>
      <c r="J661" s="2" t="s">
        <v>235</v>
      </c>
      <c r="K661" s="0" t="s">
        <v>196</v>
      </c>
      <c r="L661" s="2" t="s">
        <v>36</v>
      </c>
      <c r="M661" s="2" t="s">
        <v>220</v>
      </c>
      <c r="N661" s="0" t="s">
        <v>650</v>
      </c>
      <c r="O661" s="2" t="s">
        <v>36</v>
      </c>
      <c r="P661" s="2" t="s">
        <v>274</v>
      </c>
      <c r="Q661" s="0" t="s">
        <v>196</v>
      </c>
      <c r="R661" s="2" t="s">
        <v>36</v>
      </c>
      <c r="S661" s="2" t="s">
        <v>297</v>
      </c>
      <c r="T661" s="0" t="s">
        <v>1169</v>
      </c>
      <c r="U661" s="2" t="s">
        <v>36</v>
      </c>
      <c r="V661" s="3" t="s">
        <v>297</v>
      </c>
      <c r="W661" s="0" t="s">
        <v>230</v>
      </c>
      <c r="X661" s="0" t="s">
        <v>36</v>
      </c>
      <c r="Y661" s="3" t="s">
        <v>102</v>
      </c>
    </row>
    <row r="662" customFormat="false" ht="12.75" hidden="false" customHeight="false" outlineLevel="0" collapsed="false">
      <c r="A662" s="0" t="s">
        <v>651</v>
      </c>
      <c r="B662" s="0" t="s">
        <v>1807</v>
      </c>
      <c r="C662" s="11" t="n">
        <v>28809</v>
      </c>
      <c r="D662" s="2" t="s">
        <v>1089</v>
      </c>
      <c r="E662" s="2" t="s">
        <v>356</v>
      </c>
      <c r="F662" s="2" t="s">
        <v>136</v>
      </c>
      <c r="G662" s="2" t="s">
        <v>1008</v>
      </c>
      <c r="H662" s="0" t="s">
        <v>485</v>
      </c>
      <c r="I662" s="2" t="s">
        <v>246</v>
      </c>
      <c r="J662" s="2" t="s">
        <v>96</v>
      </c>
      <c r="K662" s="0" t="s">
        <v>505</v>
      </c>
      <c r="L662" s="2" t="s">
        <v>246</v>
      </c>
      <c r="M662" s="2" t="s">
        <v>102</v>
      </c>
      <c r="N662" s="0" t="s">
        <v>501</v>
      </c>
      <c r="O662" s="2" t="s">
        <v>246</v>
      </c>
      <c r="P662" s="2" t="s">
        <v>102</v>
      </c>
      <c r="Q662" s="0" t="s">
        <v>505</v>
      </c>
      <c r="R662" s="2" t="s">
        <v>246</v>
      </c>
      <c r="S662" s="2" t="s">
        <v>229</v>
      </c>
      <c r="T662" s="0" t="s">
        <v>505</v>
      </c>
      <c r="U662" s="2" t="s">
        <v>246</v>
      </c>
      <c r="V662" s="2" t="s">
        <v>1808</v>
      </c>
      <c r="W662" s="0" t="s">
        <v>230</v>
      </c>
      <c r="X662" s="11" t="s">
        <v>246</v>
      </c>
      <c r="Y662" s="2" t="s">
        <v>72</v>
      </c>
      <c r="Z662" s="1" t="s">
        <v>230</v>
      </c>
      <c r="AA662" s="0" t="s">
        <v>246</v>
      </c>
      <c r="AB662" s="3" t="s">
        <v>72</v>
      </c>
      <c r="AC662" s="1" t="s">
        <v>501</v>
      </c>
      <c r="AD662" s="1" t="s">
        <v>246</v>
      </c>
      <c r="AE662" s="1" t="s">
        <v>102</v>
      </c>
      <c r="AF662" s="0"/>
    </row>
    <row r="663" customFormat="false" ht="12.75" hidden="false" customHeight="false" outlineLevel="0" collapsed="false">
      <c r="A663" s="0" t="s">
        <v>225</v>
      </c>
      <c r="B663" s="0" t="s">
        <v>1809</v>
      </c>
      <c r="C663" s="11" t="n">
        <v>30805</v>
      </c>
      <c r="D663" s="2" t="s">
        <v>106</v>
      </c>
      <c r="E663" s="12" t="s">
        <v>301</v>
      </c>
      <c r="F663" s="2" t="s">
        <v>292</v>
      </c>
      <c r="G663" s="2" t="s">
        <v>72</v>
      </c>
    </row>
    <row r="664" customFormat="false" ht="12.75" hidden="false" customHeight="false" outlineLevel="0" collapsed="false">
      <c r="A664" s="0" t="s">
        <v>230</v>
      </c>
      <c r="B664" s="0" t="s">
        <v>1810</v>
      </c>
      <c r="C664" s="11" t="n">
        <v>30581</v>
      </c>
      <c r="D664" s="2" t="s">
        <v>498</v>
      </c>
      <c r="E664" s="2" t="s">
        <v>1168</v>
      </c>
      <c r="F664" s="2" t="s">
        <v>49</v>
      </c>
      <c r="G664" s="2" t="s">
        <v>72</v>
      </c>
      <c r="H664" s="0" t="s">
        <v>230</v>
      </c>
      <c r="I664" s="2" t="s">
        <v>49</v>
      </c>
      <c r="J664" s="2" t="s">
        <v>96</v>
      </c>
      <c r="K664" s="0" t="s">
        <v>230</v>
      </c>
      <c r="L664" s="2" t="s">
        <v>49</v>
      </c>
      <c r="M664" s="2" t="s">
        <v>254</v>
      </c>
      <c r="N664" s="0" t="s">
        <v>230</v>
      </c>
      <c r="O664" s="2" t="s">
        <v>49</v>
      </c>
      <c r="P664" s="2" t="s">
        <v>254</v>
      </c>
      <c r="V664" s="2"/>
      <c r="X664" s="11"/>
      <c r="Y664" s="2"/>
      <c r="Z664" s="1"/>
      <c r="AA664" s="0"/>
      <c r="AC664" s="1"/>
      <c r="AF664" s="0"/>
    </row>
    <row r="665" s="18" customFormat="true" ht="12.75" hidden="false" customHeight="false" outlineLevel="0" collapsed="false">
      <c r="A665" s="18" t="s">
        <v>241</v>
      </c>
      <c r="B665" s="18" t="s">
        <v>1811</v>
      </c>
      <c r="C665" s="19" t="n">
        <v>31612</v>
      </c>
      <c r="D665" s="20" t="s">
        <v>958</v>
      </c>
      <c r="E665" s="20" t="s">
        <v>48</v>
      </c>
      <c r="F665" s="20" t="s">
        <v>82</v>
      </c>
      <c r="G665" s="20" t="s">
        <v>102</v>
      </c>
      <c r="I665" s="20"/>
      <c r="J665" s="20"/>
      <c r="L665" s="20"/>
      <c r="M665" s="20"/>
      <c r="O665" s="20"/>
      <c r="P665" s="20"/>
      <c r="R665" s="20"/>
      <c r="S665" s="20"/>
      <c r="U665" s="20"/>
      <c r="V665" s="20"/>
      <c r="X665" s="20"/>
      <c r="Y665" s="21"/>
      <c r="AB665" s="21"/>
      <c r="AC665" s="21"/>
      <c r="AD665" s="21"/>
      <c r="AE665" s="21"/>
      <c r="AF665" s="23"/>
    </row>
    <row r="666" customFormat="false" ht="12.75" hidden="false" customHeight="false" outlineLevel="0" collapsed="false">
      <c r="A666" s="0" t="s">
        <v>230</v>
      </c>
      <c r="B666" s="0" t="s">
        <v>1812</v>
      </c>
      <c r="C666" s="11" t="n">
        <v>31304</v>
      </c>
      <c r="D666" s="2" t="s">
        <v>106</v>
      </c>
      <c r="E666" s="12" t="s">
        <v>115</v>
      </c>
      <c r="F666" s="2" t="s">
        <v>194</v>
      </c>
      <c r="G666" s="2" t="s">
        <v>102</v>
      </c>
    </row>
    <row r="667" customFormat="false" ht="12.75" hidden="false" customHeight="false" outlineLevel="0" collapsed="false">
      <c r="C667" s="11"/>
      <c r="V667" s="2"/>
      <c r="X667" s="11"/>
      <c r="Y667" s="2"/>
      <c r="Z667" s="1"/>
      <c r="AA667" s="0"/>
      <c r="AC667" s="1"/>
      <c r="AF667" s="0"/>
    </row>
    <row r="668" customFormat="false" ht="12.75" hidden="false" customHeight="false" outlineLevel="0" collapsed="false">
      <c r="A668" s="0" t="s">
        <v>261</v>
      </c>
      <c r="B668" s="0" t="s">
        <v>1813</v>
      </c>
      <c r="C668" s="11" t="n">
        <v>29449</v>
      </c>
      <c r="D668" s="2" t="s">
        <v>1814</v>
      </c>
      <c r="E668" s="2" t="s">
        <v>120</v>
      </c>
      <c r="F668" s="2" t="s">
        <v>346</v>
      </c>
      <c r="G668" s="2" t="s">
        <v>200</v>
      </c>
      <c r="H668" s="0" t="s">
        <v>261</v>
      </c>
      <c r="I668" s="2" t="s">
        <v>346</v>
      </c>
      <c r="J668" s="2" t="s">
        <v>1031</v>
      </c>
      <c r="K668" s="0" t="s">
        <v>261</v>
      </c>
      <c r="L668" s="2" t="s">
        <v>346</v>
      </c>
      <c r="M668" s="2" t="s">
        <v>214</v>
      </c>
      <c r="N668" s="0" t="s">
        <v>261</v>
      </c>
      <c r="O668" s="2" t="s">
        <v>346</v>
      </c>
      <c r="P668" s="2" t="s">
        <v>201</v>
      </c>
      <c r="Q668" s="0" t="s">
        <v>1815</v>
      </c>
      <c r="R668" s="2" t="s">
        <v>346</v>
      </c>
      <c r="S668" s="2" t="s">
        <v>215</v>
      </c>
      <c r="T668" s="0" t="s">
        <v>1654</v>
      </c>
      <c r="U668" s="2" t="s">
        <v>346</v>
      </c>
      <c r="V668" s="3" t="s">
        <v>1816</v>
      </c>
      <c r="W668" s="0" t="s">
        <v>1817</v>
      </c>
      <c r="X668" s="0" t="s">
        <v>346</v>
      </c>
      <c r="Y668" s="3" t="s">
        <v>1818</v>
      </c>
    </row>
    <row r="669" customFormat="false" ht="12.75" hidden="false" customHeight="false" outlineLevel="0" collapsed="false">
      <c r="A669" s="0" t="s">
        <v>282</v>
      </c>
      <c r="B669" s="0" t="s">
        <v>1819</v>
      </c>
      <c r="C669" s="11" t="n">
        <v>28300</v>
      </c>
      <c r="D669" s="2" t="s">
        <v>1820</v>
      </c>
      <c r="E669" s="2" t="s">
        <v>527</v>
      </c>
      <c r="F669" s="2" t="s">
        <v>158</v>
      </c>
      <c r="G669" s="2" t="s">
        <v>278</v>
      </c>
      <c r="H669" s="0" t="s">
        <v>282</v>
      </c>
      <c r="I669" s="2" t="s">
        <v>158</v>
      </c>
      <c r="J669" s="2" t="s">
        <v>510</v>
      </c>
      <c r="K669" s="0" t="s">
        <v>282</v>
      </c>
      <c r="L669" s="2" t="s">
        <v>158</v>
      </c>
      <c r="M669" s="2" t="s">
        <v>278</v>
      </c>
      <c r="N669" s="0" t="s">
        <v>282</v>
      </c>
      <c r="O669" s="2" t="s">
        <v>158</v>
      </c>
      <c r="P669" s="2" t="s">
        <v>215</v>
      </c>
      <c r="Q669" s="0" t="s">
        <v>282</v>
      </c>
      <c r="R669" s="2" t="s">
        <v>158</v>
      </c>
      <c r="S669" s="2" t="s">
        <v>215</v>
      </c>
      <c r="T669" s="0" t="s">
        <v>282</v>
      </c>
      <c r="U669" s="2" t="s">
        <v>158</v>
      </c>
      <c r="V669" s="2" t="s">
        <v>1362</v>
      </c>
      <c r="W669" s="0" t="s">
        <v>282</v>
      </c>
      <c r="X669" s="11" t="s">
        <v>158</v>
      </c>
      <c r="Y669" s="2" t="s">
        <v>1821</v>
      </c>
      <c r="Z669" s="1" t="s">
        <v>282</v>
      </c>
      <c r="AA669" s="0" t="s">
        <v>158</v>
      </c>
      <c r="AB669" s="3" t="s">
        <v>213</v>
      </c>
      <c r="AC669" s="1" t="s">
        <v>1191</v>
      </c>
      <c r="AD669" s="1" t="s">
        <v>158</v>
      </c>
      <c r="AE669" s="1" t="s">
        <v>1822</v>
      </c>
      <c r="AF669" s="0"/>
    </row>
    <row r="670" customFormat="false" ht="12.75" hidden="false" customHeight="false" outlineLevel="0" collapsed="false">
      <c r="A670" s="0" t="s">
        <v>282</v>
      </c>
      <c r="B670" s="0" t="s">
        <v>1823</v>
      </c>
      <c r="C670" s="11" t="n">
        <v>31656</v>
      </c>
      <c r="D670" s="2" t="s">
        <v>152</v>
      </c>
      <c r="E670" s="2" t="s">
        <v>152</v>
      </c>
      <c r="F670" s="2" t="s">
        <v>36</v>
      </c>
      <c r="G670" s="2" t="s">
        <v>329</v>
      </c>
      <c r="H670" s="0" t="s">
        <v>265</v>
      </c>
      <c r="I670" s="2" t="s">
        <v>36</v>
      </c>
      <c r="J670" s="2" t="s">
        <v>102</v>
      </c>
    </row>
    <row r="671" customFormat="false" ht="12.75" hidden="false" customHeight="false" outlineLevel="0" collapsed="false">
      <c r="A671" s="0" t="s">
        <v>265</v>
      </c>
      <c r="B671" s="0" t="s">
        <v>1824</v>
      </c>
      <c r="C671" s="11" t="n">
        <v>31076</v>
      </c>
      <c r="D671" s="2" t="s">
        <v>322</v>
      </c>
      <c r="E671" s="2" t="s">
        <v>333</v>
      </c>
      <c r="F671" s="2" t="s">
        <v>121</v>
      </c>
      <c r="G671" s="2" t="s">
        <v>673</v>
      </c>
      <c r="H671" s="0" t="s">
        <v>265</v>
      </c>
      <c r="I671" s="2" t="s">
        <v>121</v>
      </c>
      <c r="J671" s="2" t="s">
        <v>229</v>
      </c>
    </row>
    <row r="672" customFormat="false" ht="12.75" hidden="false" customHeight="false" outlineLevel="0" collapsed="false">
      <c r="A672" s="0" t="s">
        <v>270</v>
      </c>
      <c r="B672" s="0" t="s">
        <v>1825</v>
      </c>
      <c r="C672" s="11" t="n">
        <v>28216</v>
      </c>
      <c r="D672" s="2" t="s">
        <v>119</v>
      </c>
      <c r="E672" s="2" t="s">
        <v>199</v>
      </c>
      <c r="F672" s="2" t="s">
        <v>292</v>
      </c>
      <c r="G672" s="2" t="s">
        <v>1208</v>
      </c>
      <c r="H672" s="0" t="s">
        <v>60</v>
      </c>
      <c r="K672" s="0" t="s">
        <v>270</v>
      </c>
      <c r="L672" s="2" t="s">
        <v>292</v>
      </c>
      <c r="M672" s="2" t="s">
        <v>235</v>
      </c>
      <c r="N672" s="0" t="s">
        <v>270</v>
      </c>
      <c r="O672" s="2" t="s">
        <v>292</v>
      </c>
      <c r="P672" s="2" t="s">
        <v>1362</v>
      </c>
      <c r="Q672" s="0" t="s">
        <v>270</v>
      </c>
      <c r="R672" s="2" t="s">
        <v>292</v>
      </c>
      <c r="S672" s="2" t="s">
        <v>1347</v>
      </c>
      <c r="T672" s="0" t="s">
        <v>270</v>
      </c>
      <c r="U672" s="2" t="s">
        <v>292</v>
      </c>
      <c r="V672" s="2" t="s">
        <v>1826</v>
      </c>
      <c r="W672" s="0" t="s">
        <v>270</v>
      </c>
      <c r="X672" s="11" t="s">
        <v>292</v>
      </c>
      <c r="Y672" s="2" t="s">
        <v>874</v>
      </c>
      <c r="Z672" s="1" t="s">
        <v>270</v>
      </c>
      <c r="AA672" s="0" t="s">
        <v>292</v>
      </c>
      <c r="AB672" s="3" t="s">
        <v>687</v>
      </c>
      <c r="AC672" s="1" t="s">
        <v>270</v>
      </c>
      <c r="AD672" s="1" t="s">
        <v>292</v>
      </c>
      <c r="AE672" s="1" t="s">
        <v>874</v>
      </c>
      <c r="AF672" s="0"/>
    </row>
    <row r="673" customFormat="false" ht="12.75" hidden="false" customHeight="false" outlineLevel="0" collapsed="false">
      <c r="A673" s="0" t="s">
        <v>259</v>
      </c>
      <c r="B673" s="0" t="s">
        <v>1827</v>
      </c>
      <c r="C673" s="11" t="n">
        <v>27739</v>
      </c>
      <c r="E673" s="2" t="s">
        <v>352</v>
      </c>
      <c r="F673" s="2" t="s">
        <v>140</v>
      </c>
      <c r="G673" s="2" t="s">
        <v>277</v>
      </c>
      <c r="H673" s="0" t="s">
        <v>270</v>
      </c>
      <c r="I673" s="2" t="s">
        <v>101</v>
      </c>
      <c r="J673" s="2" t="s">
        <v>83</v>
      </c>
      <c r="K673" s="0" t="s">
        <v>1815</v>
      </c>
      <c r="L673" s="2" t="s">
        <v>101</v>
      </c>
      <c r="M673" s="2" t="s">
        <v>83</v>
      </c>
      <c r="N673" s="0" t="s">
        <v>261</v>
      </c>
      <c r="O673" s="2" t="s">
        <v>101</v>
      </c>
      <c r="P673" s="2" t="s">
        <v>510</v>
      </c>
      <c r="Q673" s="0" t="s">
        <v>261</v>
      </c>
      <c r="R673" s="2" t="s">
        <v>101</v>
      </c>
      <c r="S673" s="2" t="s">
        <v>275</v>
      </c>
      <c r="T673" s="0" t="s">
        <v>276</v>
      </c>
      <c r="U673" s="2" t="s">
        <v>211</v>
      </c>
      <c r="V673" s="2" t="s">
        <v>238</v>
      </c>
      <c r="W673" s="0" t="s">
        <v>270</v>
      </c>
      <c r="X673" s="11" t="s">
        <v>211</v>
      </c>
      <c r="Y673" s="2" t="s">
        <v>287</v>
      </c>
      <c r="Z673" s="1" t="s">
        <v>282</v>
      </c>
      <c r="AA673" s="0" t="s">
        <v>82</v>
      </c>
      <c r="AB673" s="3" t="s">
        <v>235</v>
      </c>
      <c r="AC673" s="1" t="s">
        <v>282</v>
      </c>
      <c r="AD673" s="1" t="s">
        <v>82</v>
      </c>
      <c r="AE673" s="1" t="s">
        <v>200</v>
      </c>
      <c r="AF673" s="0"/>
    </row>
    <row r="674" customFormat="false" ht="12.75" hidden="false" customHeight="false" outlineLevel="0" collapsed="false">
      <c r="A674" s="0" t="s">
        <v>265</v>
      </c>
      <c r="B674" s="0" t="s">
        <v>1828</v>
      </c>
      <c r="C674" s="11" t="n">
        <v>29542</v>
      </c>
      <c r="D674" s="2" t="s">
        <v>525</v>
      </c>
      <c r="E674" s="2" t="s">
        <v>718</v>
      </c>
      <c r="F674" s="2" t="s">
        <v>107</v>
      </c>
      <c r="G674" s="2" t="s">
        <v>297</v>
      </c>
      <c r="H674" s="0" t="s">
        <v>276</v>
      </c>
      <c r="I674" s="2" t="s">
        <v>107</v>
      </c>
      <c r="J674" s="2" t="s">
        <v>297</v>
      </c>
      <c r="K674" s="0" t="s">
        <v>266</v>
      </c>
      <c r="L674" s="2" t="s">
        <v>107</v>
      </c>
      <c r="M674" s="2" t="s">
        <v>102</v>
      </c>
      <c r="N674" s="0" t="s">
        <v>276</v>
      </c>
      <c r="O674" s="2" t="s">
        <v>107</v>
      </c>
      <c r="P674" s="2" t="s">
        <v>102</v>
      </c>
      <c r="Q674" s="0" t="s">
        <v>276</v>
      </c>
      <c r="R674" s="2" t="s">
        <v>107</v>
      </c>
      <c r="S674" s="2" t="s">
        <v>72</v>
      </c>
      <c r="T674" s="0" t="s">
        <v>276</v>
      </c>
      <c r="U674" s="2" t="s">
        <v>107</v>
      </c>
      <c r="V674" s="2" t="s">
        <v>254</v>
      </c>
      <c r="X674" s="11"/>
      <c r="Y674" s="2"/>
      <c r="Z674" s="1"/>
      <c r="AA674" s="0"/>
      <c r="AC674" s="1"/>
      <c r="AF674" s="0"/>
    </row>
    <row r="675" customFormat="false" ht="12.75" hidden="false" customHeight="false" outlineLevel="0" collapsed="false">
      <c r="A675" s="0" t="s">
        <v>265</v>
      </c>
      <c r="B675" s="0" t="s">
        <v>1829</v>
      </c>
      <c r="C675" s="11" t="n">
        <v>30790</v>
      </c>
      <c r="D675" s="2" t="s">
        <v>333</v>
      </c>
      <c r="E675" s="2" t="s">
        <v>106</v>
      </c>
      <c r="F675" s="2" t="s">
        <v>246</v>
      </c>
      <c r="G675" s="2" t="s">
        <v>102</v>
      </c>
      <c r="H675" s="0" t="s">
        <v>265</v>
      </c>
      <c r="I675" s="2" t="s">
        <v>246</v>
      </c>
      <c r="J675" s="2" t="s">
        <v>102</v>
      </c>
    </row>
    <row r="677" customFormat="false" ht="12.75" hidden="false" customHeight="false" outlineLevel="0" collapsed="false">
      <c r="A677" s="0" t="s">
        <v>692</v>
      </c>
      <c r="B677" s="0" t="s">
        <v>1830</v>
      </c>
      <c r="C677" s="11" t="n">
        <v>30702</v>
      </c>
      <c r="D677" s="2" t="s">
        <v>367</v>
      </c>
      <c r="E677" s="2" t="s">
        <v>367</v>
      </c>
      <c r="F677" s="2" t="s">
        <v>158</v>
      </c>
      <c r="G677" s="2" t="s">
        <v>1031</v>
      </c>
      <c r="H677" s="0" t="s">
        <v>692</v>
      </c>
      <c r="I677" s="2" t="s">
        <v>158</v>
      </c>
      <c r="J677" s="2" t="s">
        <v>108</v>
      </c>
      <c r="K677" s="0" t="s">
        <v>692</v>
      </c>
      <c r="L677" s="2" t="s">
        <v>158</v>
      </c>
      <c r="M677" s="2" t="s">
        <v>887</v>
      </c>
      <c r="Q677" s="2"/>
      <c r="S677" s="0"/>
      <c r="T677" s="2"/>
      <c r="U677" s="3"/>
      <c r="V677" s="0"/>
      <c r="X677" s="3"/>
      <c r="AB677" s="0"/>
      <c r="AC677" s="1"/>
      <c r="AE677" s="4"/>
      <c r="AF677" s="0"/>
    </row>
    <row r="678" customFormat="false" ht="12.75" hidden="false" customHeight="false" outlineLevel="0" collapsed="false">
      <c r="A678" s="0" t="s">
        <v>313</v>
      </c>
      <c r="B678" s="0" t="s">
        <v>1831</v>
      </c>
      <c r="C678" s="11" t="n">
        <v>28831</v>
      </c>
      <c r="D678" s="2" t="s">
        <v>1210</v>
      </c>
      <c r="E678" s="2" t="s">
        <v>337</v>
      </c>
      <c r="F678" s="2" t="s">
        <v>346</v>
      </c>
      <c r="G678" s="2" t="s">
        <v>215</v>
      </c>
      <c r="H678" s="0" t="s">
        <v>313</v>
      </c>
      <c r="I678" s="2" t="s">
        <v>346</v>
      </c>
      <c r="J678" s="2" t="s">
        <v>213</v>
      </c>
      <c r="K678" s="0" t="s">
        <v>319</v>
      </c>
      <c r="L678" s="2" t="s">
        <v>346</v>
      </c>
      <c r="M678" s="2" t="s">
        <v>275</v>
      </c>
      <c r="N678" s="0" t="s">
        <v>319</v>
      </c>
      <c r="O678" s="2" t="s">
        <v>346</v>
      </c>
      <c r="P678" s="2" t="s">
        <v>237</v>
      </c>
      <c r="Q678" s="0" t="s">
        <v>334</v>
      </c>
      <c r="R678" s="2" t="s">
        <v>240</v>
      </c>
      <c r="S678" s="2" t="s">
        <v>297</v>
      </c>
      <c r="T678" s="0" t="s">
        <v>531</v>
      </c>
      <c r="U678" s="2" t="s">
        <v>240</v>
      </c>
      <c r="V678" s="2" t="s">
        <v>83</v>
      </c>
      <c r="W678" s="0" t="s">
        <v>319</v>
      </c>
      <c r="X678" s="11" t="s">
        <v>240</v>
      </c>
      <c r="Y678" s="2" t="s">
        <v>287</v>
      </c>
      <c r="Z678" s="1" t="s">
        <v>319</v>
      </c>
      <c r="AA678" s="0" t="s">
        <v>240</v>
      </c>
      <c r="AB678" s="3" t="s">
        <v>235</v>
      </c>
      <c r="AF678" s="0"/>
    </row>
    <row r="679" customFormat="false" ht="12.75" hidden="false" customHeight="false" outlineLevel="0" collapsed="false">
      <c r="A679" s="0" t="s">
        <v>342</v>
      </c>
      <c r="B679" s="0" t="s">
        <v>1832</v>
      </c>
      <c r="C679" s="11" t="n">
        <v>30887</v>
      </c>
      <c r="D679" s="2" t="s">
        <v>522</v>
      </c>
      <c r="E679" s="2" t="s">
        <v>63</v>
      </c>
      <c r="F679" s="2" t="s">
        <v>82</v>
      </c>
      <c r="G679" s="2" t="s">
        <v>238</v>
      </c>
      <c r="H679" s="0" t="s">
        <v>334</v>
      </c>
      <c r="I679" s="2" t="s">
        <v>82</v>
      </c>
      <c r="J679" s="2" t="s">
        <v>254</v>
      </c>
      <c r="K679" s="0" t="s">
        <v>334</v>
      </c>
      <c r="L679" s="2" t="s">
        <v>82</v>
      </c>
      <c r="M679" s="2" t="s">
        <v>102</v>
      </c>
      <c r="Q679" s="2"/>
      <c r="S679" s="0"/>
      <c r="T679" s="2"/>
      <c r="U679" s="3"/>
      <c r="V679" s="0"/>
      <c r="X679" s="3"/>
      <c r="AB679" s="0"/>
      <c r="AC679" s="1"/>
      <c r="AE679" s="4"/>
      <c r="AF679" s="0"/>
    </row>
    <row r="680" customFormat="false" ht="12.75" hidden="false" customHeight="false" outlineLevel="0" collapsed="false">
      <c r="A680" s="0" t="s">
        <v>319</v>
      </c>
      <c r="B680" s="0" t="s">
        <v>1833</v>
      </c>
      <c r="C680" s="11" t="n">
        <v>28679</v>
      </c>
      <c r="D680" s="2" t="s">
        <v>1171</v>
      </c>
      <c r="E680" s="2" t="s">
        <v>722</v>
      </c>
      <c r="F680" s="2" t="s">
        <v>221</v>
      </c>
      <c r="G680" s="2" t="s">
        <v>238</v>
      </c>
      <c r="H680" s="0" t="s">
        <v>319</v>
      </c>
      <c r="I680" s="2" t="s">
        <v>221</v>
      </c>
      <c r="J680" s="2" t="s">
        <v>254</v>
      </c>
      <c r="K680" s="0" t="s">
        <v>313</v>
      </c>
      <c r="L680" s="2" t="s">
        <v>221</v>
      </c>
      <c r="M680" s="2" t="s">
        <v>274</v>
      </c>
      <c r="N680" s="0" t="s">
        <v>313</v>
      </c>
      <c r="O680" s="2" t="s">
        <v>221</v>
      </c>
      <c r="P680" s="2" t="s">
        <v>238</v>
      </c>
      <c r="Q680" s="0" t="s">
        <v>334</v>
      </c>
      <c r="R680" s="2" t="s">
        <v>82</v>
      </c>
      <c r="S680" s="2" t="s">
        <v>102</v>
      </c>
      <c r="T680" s="0" t="s">
        <v>313</v>
      </c>
      <c r="U680" s="2" t="s">
        <v>82</v>
      </c>
      <c r="V680" s="2" t="s">
        <v>96</v>
      </c>
      <c r="W680" s="0" t="s">
        <v>313</v>
      </c>
      <c r="X680" s="11" t="s">
        <v>82</v>
      </c>
      <c r="Y680" s="2" t="s">
        <v>96</v>
      </c>
      <c r="Z680" s="1" t="s">
        <v>319</v>
      </c>
      <c r="AA680" s="0" t="s">
        <v>82</v>
      </c>
      <c r="AB680" s="3" t="s">
        <v>275</v>
      </c>
      <c r="AC680" s="1" t="s">
        <v>319</v>
      </c>
      <c r="AD680" s="1" t="s">
        <v>82</v>
      </c>
      <c r="AE680" s="1" t="s">
        <v>83</v>
      </c>
      <c r="AF680" s="0"/>
    </row>
    <row r="681" customFormat="false" ht="12.75" hidden="false" customHeight="false" outlineLevel="0" collapsed="false">
      <c r="A681" s="0" t="s">
        <v>319</v>
      </c>
      <c r="B681" s="0" t="s">
        <v>1834</v>
      </c>
      <c r="C681" s="11" t="n">
        <v>31028</v>
      </c>
      <c r="D681" s="2" t="s">
        <v>322</v>
      </c>
      <c r="E681" s="2" t="s">
        <v>322</v>
      </c>
      <c r="F681" s="2" t="s">
        <v>64</v>
      </c>
      <c r="G681" s="2" t="s">
        <v>254</v>
      </c>
      <c r="H681" s="0" t="s">
        <v>334</v>
      </c>
      <c r="I681" s="2" t="s">
        <v>64</v>
      </c>
      <c r="J681" s="2" t="s">
        <v>102</v>
      </c>
    </row>
    <row r="682" customFormat="false" ht="12.75" hidden="false" customHeight="false" outlineLevel="0" collapsed="false">
      <c r="A682" s="0" t="s">
        <v>534</v>
      </c>
      <c r="B682" s="0" t="s">
        <v>1835</v>
      </c>
      <c r="C682" s="11" t="n">
        <v>31370</v>
      </c>
      <c r="D682" s="2" t="s">
        <v>151</v>
      </c>
      <c r="E682" s="2" t="s">
        <v>659</v>
      </c>
      <c r="F682" s="2" t="s">
        <v>202</v>
      </c>
      <c r="G682" s="2" t="s">
        <v>102</v>
      </c>
      <c r="H682" s="0" t="s">
        <v>534</v>
      </c>
      <c r="I682" s="2" t="s">
        <v>202</v>
      </c>
      <c r="J682" s="2" t="s">
        <v>102</v>
      </c>
    </row>
    <row r="683" customFormat="false" ht="12.75" hidden="false" customHeight="false" outlineLevel="0" collapsed="false">
      <c r="A683" s="0" t="s">
        <v>342</v>
      </c>
      <c r="B683" s="0" t="s">
        <v>1836</v>
      </c>
      <c r="C683" s="11" t="n">
        <v>31253</v>
      </c>
      <c r="D683" s="2" t="s">
        <v>151</v>
      </c>
      <c r="E683" s="2" t="s">
        <v>95</v>
      </c>
      <c r="F683" s="2" t="s">
        <v>236</v>
      </c>
      <c r="G683" s="2" t="s">
        <v>102</v>
      </c>
      <c r="H683" s="0" t="s">
        <v>534</v>
      </c>
      <c r="I683" s="2" t="s">
        <v>236</v>
      </c>
      <c r="J683" s="2" t="s">
        <v>277</v>
      </c>
    </row>
    <row r="684" customFormat="false" ht="12.75" hidden="false" customHeight="false" outlineLevel="0" collapsed="false">
      <c r="A684" s="0" t="s">
        <v>319</v>
      </c>
      <c r="B684" s="0" t="s">
        <v>1837</v>
      </c>
      <c r="C684" s="11" t="n">
        <v>31510</v>
      </c>
      <c r="D684" s="2" t="s">
        <v>106</v>
      </c>
      <c r="E684" s="2" t="s">
        <v>186</v>
      </c>
      <c r="F684" s="2" t="s">
        <v>43</v>
      </c>
      <c r="G684" s="2" t="s">
        <v>102</v>
      </c>
      <c r="H684" s="0" t="s">
        <v>334</v>
      </c>
      <c r="I684" s="2" t="s">
        <v>43</v>
      </c>
      <c r="J684" s="2" t="s">
        <v>102</v>
      </c>
    </row>
    <row r="685" customFormat="false" ht="12.75" hidden="false" customHeight="false" outlineLevel="0" collapsed="false">
      <c r="A685" s="0" t="s">
        <v>60</v>
      </c>
      <c r="B685" s="0" t="s">
        <v>1838</v>
      </c>
      <c r="C685" s="11" t="n">
        <v>29923</v>
      </c>
      <c r="D685" s="2" t="s">
        <v>503</v>
      </c>
      <c r="E685" s="2" t="s">
        <v>522</v>
      </c>
      <c r="H685" s="0" t="s">
        <v>334</v>
      </c>
      <c r="I685" s="2" t="s">
        <v>64</v>
      </c>
      <c r="J685" s="2" t="s">
        <v>102</v>
      </c>
      <c r="K685" s="0" t="s">
        <v>319</v>
      </c>
      <c r="L685" s="2" t="s">
        <v>64</v>
      </c>
      <c r="M685" s="2" t="s">
        <v>83</v>
      </c>
      <c r="Q685" s="2"/>
      <c r="S685" s="0"/>
      <c r="T685" s="2"/>
      <c r="U685" s="3"/>
      <c r="V685" s="0"/>
      <c r="X685" s="3"/>
      <c r="AB685" s="0"/>
      <c r="AC685" s="1"/>
      <c r="AE685" s="4"/>
      <c r="AF685" s="0"/>
    </row>
    <row r="687" customFormat="false" ht="12.75" hidden="false" customHeight="false" outlineLevel="0" collapsed="false">
      <c r="A687" s="0" t="s">
        <v>353</v>
      </c>
      <c r="B687" s="0" t="s">
        <v>1839</v>
      </c>
      <c r="C687" s="11" t="n">
        <v>29760</v>
      </c>
      <c r="D687" s="2" t="s">
        <v>664</v>
      </c>
      <c r="E687" s="2" t="s">
        <v>487</v>
      </c>
      <c r="F687" s="2" t="s">
        <v>43</v>
      </c>
      <c r="G687" s="2" t="s">
        <v>347</v>
      </c>
      <c r="H687" s="0" t="s">
        <v>353</v>
      </c>
      <c r="I687" s="2" t="s">
        <v>43</v>
      </c>
      <c r="J687" s="2" t="s">
        <v>188</v>
      </c>
      <c r="K687" s="0" t="s">
        <v>353</v>
      </c>
      <c r="L687" s="2" t="s">
        <v>43</v>
      </c>
      <c r="M687" s="2" t="s">
        <v>347</v>
      </c>
      <c r="N687" s="0" t="s">
        <v>353</v>
      </c>
      <c r="O687" s="2" t="s">
        <v>43</v>
      </c>
      <c r="P687" s="2" t="s">
        <v>347</v>
      </c>
      <c r="Q687" s="0" t="s">
        <v>354</v>
      </c>
      <c r="R687" s="2" t="s">
        <v>43</v>
      </c>
      <c r="S687" s="2" t="s">
        <v>349</v>
      </c>
    </row>
    <row r="688" customFormat="false" ht="12.75" hidden="false" customHeight="false" outlineLevel="0" collapsed="false">
      <c r="A688" s="0" t="s">
        <v>353</v>
      </c>
      <c r="B688" s="0" t="s">
        <v>1840</v>
      </c>
      <c r="C688" s="11" t="n">
        <v>31249</v>
      </c>
      <c r="D688" s="2" t="s">
        <v>305</v>
      </c>
      <c r="E688" s="2" t="s">
        <v>1841</v>
      </c>
      <c r="F688" s="2" t="s">
        <v>286</v>
      </c>
      <c r="G688" s="2" t="s">
        <v>347</v>
      </c>
      <c r="H688" s="0" t="s">
        <v>353</v>
      </c>
      <c r="I688" s="2" t="s">
        <v>286</v>
      </c>
      <c r="J688" s="2" t="s">
        <v>347</v>
      </c>
      <c r="K688" s="0" t="s">
        <v>353</v>
      </c>
      <c r="L688" s="2" t="s">
        <v>286</v>
      </c>
      <c r="M688" s="2" t="s">
        <v>347</v>
      </c>
      <c r="Q688" s="2"/>
      <c r="S688" s="0"/>
      <c r="T688" s="2"/>
      <c r="U688" s="3"/>
      <c r="V688" s="0"/>
      <c r="X688" s="3"/>
      <c r="AB688" s="0"/>
      <c r="AC688" s="1"/>
      <c r="AE688" s="4"/>
      <c r="AF688" s="0"/>
    </row>
    <row r="689" customFormat="false" ht="12.75" hidden="false" customHeight="false" outlineLevel="0" collapsed="false">
      <c r="A689" s="0" t="s">
        <v>343</v>
      </c>
      <c r="B689" s="0" t="s">
        <v>1842</v>
      </c>
      <c r="C689" s="11" t="n">
        <v>31034</v>
      </c>
      <c r="D689" s="2" t="s">
        <v>186</v>
      </c>
      <c r="E689" s="12" t="s">
        <v>135</v>
      </c>
      <c r="F689" s="2" t="s">
        <v>107</v>
      </c>
      <c r="G689" s="2" t="s">
        <v>348</v>
      </c>
      <c r="V689" s="2"/>
      <c r="X689" s="2"/>
      <c r="Z689" s="0"/>
      <c r="AA689" s="0"/>
      <c r="AC689" s="3"/>
      <c r="AD689" s="3"/>
      <c r="AE689" s="3"/>
    </row>
    <row r="690" customFormat="false" ht="12.75" hidden="false" customHeight="false" outlineLevel="0" collapsed="false">
      <c r="A690" s="0" t="s">
        <v>343</v>
      </c>
      <c r="B690" s="0" t="s">
        <v>1843</v>
      </c>
      <c r="C690" s="11" t="n">
        <v>29984</v>
      </c>
      <c r="D690" s="2" t="s">
        <v>620</v>
      </c>
      <c r="E690" s="12" t="s">
        <v>134</v>
      </c>
      <c r="F690" s="2" t="s">
        <v>172</v>
      </c>
      <c r="G690" s="2" t="s">
        <v>348</v>
      </c>
      <c r="H690" s="2"/>
      <c r="K690" s="0" t="s">
        <v>354</v>
      </c>
      <c r="L690" s="2" t="s">
        <v>172</v>
      </c>
      <c r="M690" s="2" t="s">
        <v>349</v>
      </c>
      <c r="N690" s="0" t="s">
        <v>368</v>
      </c>
      <c r="O690" s="2" t="s">
        <v>172</v>
      </c>
      <c r="P690" s="2" t="s">
        <v>349</v>
      </c>
      <c r="Q690" s="0" t="s">
        <v>343</v>
      </c>
      <c r="R690" s="2" t="s">
        <v>172</v>
      </c>
      <c r="S690" s="2" t="s">
        <v>348</v>
      </c>
      <c r="T690" s="0" t="s">
        <v>343</v>
      </c>
      <c r="U690" s="2" t="s">
        <v>172</v>
      </c>
      <c r="V690" s="2" t="s">
        <v>349</v>
      </c>
      <c r="X690" s="11"/>
      <c r="Y690" s="2"/>
      <c r="Z690" s="0"/>
      <c r="AB690" s="1"/>
      <c r="AC690" s="1"/>
      <c r="AE690" s="0"/>
      <c r="AF690" s="0"/>
    </row>
    <row r="691" customFormat="false" ht="12.75" hidden="false" customHeight="false" outlineLevel="0" collapsed="false">
      <c r="A691" s="0" t="s">
        <v>354</v>
      </c>
      <c r="B691" s="0" t="s">
        <v>1844</v>
      </c>
      <c r="C691" s="11" t="n">
        <v>31981</v>
      </c>
      <c r="D691" s="2" t="s">
        <v>301</v>
      </c>
      <c r="E691" s="12" t="s">
        <v>100</v>
      </c>
      <c r="F691" s="2" t="s">
        <v>140</v>
      </c>
      <c r="G691" s="2" t="s">
        <v>349</v>
      </c>
    </row>
    <row r="692" customFormat="false" ht="12.75" hidden="false" customHeight="false" outlineLevel="0" collapsed="false">
      <c r="A692" s="0" t="s">
        <v>350</v>
      </c>
      <c r="B692" s="0" t="s">
        <v>1845</v>
      </c>
      <c r="C692" s="11" t="n">
        <v>27850</v>
      </c>
      <c r="D692" s="2" t="s">
        <v>1171</v>
      </c>
      <c r="E692" s="2" t="s">
        <v>360</v>
      </c>
      <c r="F692" s="2" t="s">
        <v>202</v>
      </c>
      <c r="G692" s="2" t="s">
        <v>349</v>
      </c>
      <c r="H692" s="0" t="s">
        <v>354</v>
      </c>
      <c r="I692" s="2" t="s">
        <v>202</v>
      </c>
      <c r="J692" s="2" t="s">
        <v>349</v>
      </c>
      <c r="K692" s="0" t="s">
        <v>354</v>
      </c>
      <c r="L692" s="2" t="s">
        <v>202</v>
      </c>
      <c r="M692" s="2" t="s">
        <v>349</v>
      </c>
      <c r="N692" s="0" t="s">
        <v>354</v>
      </c>
      <c r="O692" s="2" t="s">
        <v>202</v>
      </c>
      <c r="P692" s="2" t="s">
        <v>349</v>
      </c>
      <c r="Q692" s="0" t="s">
        <v>354</v>
      </c>
      <c r="R692" s="2" t="s">
        <v>202</v>
      </c>
      <c r="S692" s="2" t="s">
        <v>349</v>
      </c>
      <c r="T692" s="0" t="s">
        <v>354</v>
      </c>
      <c r="U692" s="2" t="s">
        <v>202</v>
      </c>
      <c r="V692" s="3" t="s">
        <v>349</v>
      </c>
      <c r="W692" s="0" t="s">
        <v>353</v>
      </c>
      <c r="X692" s="0" t="s">
        <v>158</v>
      </c>
      <c r="Y692" s="3" t="s">
        <v>349</v>
      </c>
      <c r="Z692" s="1" t="s">
        <v>354</v>
      </c>
      <c r="AA692" s="0" t="s">
        <v>346</v>
      </c>
      <c r="AB692" s="3" t="s">
        <v>349</v>
      </c>
      <c r="AC692" s="1" t="s">
        <v>353</v>
      </c>
      <c r="AD692" s="1" t="s">
        <v>346</v>
      </c>
      <c r="AE692" s="1" t="s">
        <v>349</v>
      </c>
    </row>
    <row r="693" customFormat="false" ht="12.75" hidden="false" customHeight="false" outlineLevel="0" collapsed="false">
      <c r="A693" s="0" t="s">
        <v>368</v>
      </c>
      <c r="B693" s="0" t="s">
        <v>1846</v>
      </c>
      <c r="C693" s="11" t="n">
        <v>27282</v>
      </c>
      <c r="E693" s="2" t="s">
        <v>551</v>
      </c>
      <c r="F693" s="2" t="s">
        <v>302</v>
      </c>
      <c r="G693" s="2" t="s">
        <v>349</v>
      </c>
      <c r="H693" s="0" t="s">
        <v>368</v>
      </c>
      <c r="I693" s="2" t="s">
        <v>302</v>
      </c>
      <c r="J693" s="2" t="s">
        <v>347</v>
      </c>
      <c r="K693" s="0" t="s">
        <v>368</v>
      </c>
      <c r="L693" s="2" t="s">
        <v>302</v>
      </c>
      <c r="M693" s="2" t="s">
        <v>347</v>
      </c>
      <c r="N693" s="0" t="s">
        <v>368</v>
      </c>
      <c r="O693" s="2" t="s">
        <v>64</v>
      </c>
      <c r="P693" s="2" t="s">
        <v>347</v>
      </c>
      <c r="Q693" s="0" t="s">
        <v>368</v>
      </c>
      <c r="R693" s="2" t="s">
        <v>64</v>
      </c>
      <c r="S693" s="2" t="s">
        <v>347</v>
      </c>
      <c r="T693" s="0" t="s">
        <v>368</v>
      </c>
      <c r="U693" s="2" t="s">
        <v>64</v>
      </c>
      <c r="V693" s="2" t="s">
        <v>347</v>
      </c>
      <c r="W693" s="0" t="s">
        <v>343</v>
      </c>
      <c r="X693" s="11" t="s">
        <v>64</v>
      </c>
      <c r="Y693" s="2" t="s">
        <v>348</v>
      </c>
      <c r="Z693" s="1" t="s">
        <v>354</v>
      </c>
      <c r="AA693" s="0" t="s">
        <v>64</v>
      </c>
      <c r="AB693" s="3" t="s">
        <v>349</v>
      </c>
      <c r="AC693" s="1" t="s">
        <v>354</v>
      </c>
      <c r="AD693" s="1" t="s">
        <v>64</v>
      </c>
      <c r="AE693" s="1" t="s">
        <v>349</v>
      </c>
      <c r="AF693" s="0"/>
    </row>
    <row r="694" customFormat="false" ht="12.75" hidden="false" customHeight="false" outlineLevel="0" collapsed="false">
      <c r="A694" s="10" t="s">
        <v>354</v>
      </c>
      <c r="B694" s="0" t="s">
        <v>1847</v>
      </c>
      <c r="C694" s="11" t="n">
        <v>32002</v>
      </c>
      <c r="D694" s="2" t="s">
        <v>114</v>
      </c>
      <c r="E694" s="12" t="s">
        <v>381</v>
      </c>
      <c r="F694" s="2" t="s">
        <v>302</v>
      </c>
      <c r="G694" s="2" t="s">
        <v>349</v>
      </c>
    </row>
    <row r="695" customFormat="false" ht="12.75" hidden="false" customHeight="false" outlineLevel="0" collapsed="false">
      <c r="A695" s="0" t="s">
        <v>368</v>
      </c>
      <c r="B695" s="0" t="s">
        <v>1848</v>
      </c>
      <c r="C695" s="11" t="n">
        <v>31747</v>
      </c>
      <c r="D695" s="2" t="s">
        <v>135</v>
      </c>
      <c r="E695" s="12" t="s">
        <v>461</v>
      </c>
      <c r="F695" s="2" t="s">
        <v>251</v>
      </c>
      <c r="G695" s="2" t="s">
        <v>349</v>
      </c>
      <c r="V695" s="2"/>
      <c r="X695" s="2"/>
      <c r="Z695" s="0"/>
      <c r="AA695" s="0"/>
      <c r="AC695" s="3"/>
      <c r="AD695" s="3"/>
      <c r="AE695" s="3"/>
    </row>
    <row r="696" customFormat="false" ht="12.75" hidden="false" customHeight="false" outlineLevel="0" collapsed="false">
      <c r="A696" s="0" t="s">
        <v>60</v>
      </c>
      <c r="B696" s="0" t="s">
        <v>1849</v>
      </c>
      <c r="C696" s="11" t="n">
        <v>30982</v>
      </c>
      <c r="D696" s="2" t="s">
        <v>468</v>
      </c>
      <c r="E696" s="2" t="s">
        <v>305</v>
      </c>
      <c r="H696" s="0" t="s">
        <v>1223</v>
      </c>
      <c r="I696" s="2" t="s">
        <v>82</v>
      </c>
      <c r="J696" s="2" t="s">
        <v>1850</v>
      </c>
      <c r="K696" s="0" t="s">
        <v>562</v>
      </c>
      <c r="L696" s="2" t="s">
        <v>82</v>
      </c>
      <c r="M696" s="2" t="s">
        <v>1851</v>
      </c>
    </row>
    <row r="697" customFormat="false" ht="12.75" hidden="false" customHeight="false" outlineLevel="0" collapsed="false">
      <c r="C697" s="11"/>
      <c r="V697" s="2"/>
      <c r="X697" s="11"/>
      <c r="Y697" s="2"/>
      <c r="Z697" s="1"/>
      <c r="AA697" s="0"/>
      <c r="AC697" s="1"/>
      <c r="AF697" s="0"/>
    </row>
    <row r="698" customFormat="false" ht="12.75" hidden="false" customHeight="false" outlineLevel="0" collapsed="false">
      <c r="A698" s="0" t="s">
        <v>719</v>
      </c>
      <c r="B698" s="0" t="s">
        <v>1852</v>
      </c>
      <c r="C698" s="11" t="n">
        <v>29528</v>
      </c>
      <c r="D698" s="2" t="s">
        <v>295</v>
      </c>
      <c r="E698" s="2" t="s">
        <v>244</v>
      </c>
      <c r="F698" s="2" t="s">
        <v>302</v>
      </c>
      <c r="H698" s="0" t="s">
        <v>153</v>
      </c>
      <c r="I698" s="2" t="s">
        <v>221</v>
      </c>
      <c r="J698" s="2" t="s">
        <v>1853</v>
      </c>
      <c r="K698" s="0" t="s">
        <v>565</v>
      </c>
      <c r="L698" s="2" t="s">
        <v>286</v>
      </c>
      <c r="M698" s="2" t="s">
        <v>1854</v>
      </c>
      <c r="N698" s="0" t="s">
        <v>562</v>
      </c>
      <c r="O698" s="2" t="s">
        <v>286</v>
      </c>
      <c r="P698" s="2" t="s">
        <v>1855</v>
      </c>
      <c r="Q698" s="0" t="s">
        <v>1310</v>
      </c>
      <c r="R698" s="2" t="s">
        <v>286</v>
      </c>
      <c r="S698" s="2" t="s">
        <v>1856</v>
      </c>
      <c r="T698" s="0" t="s">
        <v>1310</v>
      </c>
      <c r="U698" s="2" t="s">
        <v>41</v>
      </c>
      <c r="V698" s="3" t="s">
        <v>1857</v>
      </c>
    </row>
    <row r="699" customFormat="false" ht="12.75" hidden="false" customHeight="false" outlineLevel="0" collapsed="false">
      <c r="A699" s="0" t="s">
        <v>562</v>
      </c>
      <c r="B699" s="0" t="s">
        <v>1858</v>
      </c>
      <c r="C699" s="11" t="n">
        <v>30668</v>
      </c>
      <c r="D699" s="2" t="s">
        <v>178</v>
      </c>
      <c r="E699" s="2" t="s">
        <v>449</v>
      </c>
      <c r="F699" s="2" t="s">
        <v>41</v>
      </c>
      <c r="H699" s="0" t="s">
        <v>131</v>
      </c>
      <c r="I699" s="2" t="s">
        <v>41</v>
      </c>
      <c r="J699" s="2" t="s">
        <v>1859</v>
      </c>
      <c r="K699" s="0" t="s">
        <v>131</v>
      </c>
      <c r="L699" s="2" t="s">
        <v>41</v>
      </c>
      <c r="M699" s="2" t="s">
        <v>1860</v>
      </c>
      <c r="N699" s="0" t="s">
        <v>131</v>
      </c>
      <c r="O699" s="2" t="s">
        <v>41</v>
      </c>
      <c r="P699" s="2" t="s">
        <v>1861</v>
      </c>
      <c r="V699" s="2"/>
      <c r="X699" s="11"/>
      <c r="Y699" s="2"/>
      <c r="Z699" s="1"/>
      <c r="AA699" s="0"/>
      <c r="AC699" s="1"/>
      <c r="AF699" s="0"/>
    </row>
    <row r="700" customFormat="false" ht="12.75" hidden="false" customHeight="false" outlineLevel="0" collapsed="false">
      <c r="A700" s="0" t="s">
        <v>369</v>
      </c>
      <c r="B700" s="0" t="s">
        <v>1862</v>
      </c>
      <c r="C700" s="11" t="n">
        <v>27543</v>
      </c>
      <c r="D700" s="12" t="s">
        <v>635</v>
      </c>
      <c r="E700" s="2" t="s">
        <v>228</v>
      </c>
      <c r="F700" s="2" t="s">
        <v>251</v>
      </c>
      <c r="H700" s="0" t="s">
        <v>369</v>
      </c>
      <c r="I700" s="2" t="s">
        <v>286</v>
      </c>
      <c r="J700" s="2" t="s">
        <v>1863</v>
      </c>
      <c r="K700" s="0" t="s">
        <v>369</v>
      </c>
      <c r="L700" s="2" t="s">
        <v>286</v>
      </c>
      <c r="M700" s="2" t="s">
        <v>1864</v>
      </c>
      <c r="N700" s="0" t="s">
        <v>369</v>
      </c>
      <c r="O700" s="2" t="s">
        <v>286</v>
      </c>
      <c r="P700" s="2" t="s">
        <v>1865</v>
      </c>
      <c r="Q700" s="0" t="s">
        <v>369</v>
      </c>
      <c r="R700" s="2" t="s">
        <v>286</v>
      </c>
      <c r="S700" s="2" t="s">
        <v>1866</v>
      </c>
      <c r="W700" s="0" t="s">
        <v>369</v>
      </c>
      <c r="X700" s="0" t="s">
        <v>41</v>
      </c>
      <c r="Y700" s="3" t="s">
        <v>1867</v>
      </c>
      <c r="Z700" s="1" t="s">
        <v>369</v>
      </c>
      <c r="AA700" s="0" t="s">
        <v>41</v>
      </c>
      <c r="AB700" s="3" t="s">
        <v>1868</v>
      </c>
    </row>
    <row r="701" customFormat="false" ht="12.75" hidden="false" customHeight="false" outlineLevel="0" collapsed="false">
      <c r="A701" s="0" t="s">
        <v>379</v>
      </c>
      <c r="B701" s="0" t="s">
        <v>1869</v>
      </c>
      <c r="C701" s="11" t="n">
        <v>27069</v>
      </c>
      <c r="E701" s="2" t="s">
        <v>228</v>
      </c>
      <c r="F701" s="2" t="s">
        <v>107</v>
      </c>
      <c r="H701" s="0" t="s">
        <v>379</v>
      </c>
      <c r="I701" s="2" t="s">
        <v>107</v>
      </c>
      <c r="J701" s="2" t="s">
        <v>1870</v>
      </c>
      <c r="K701" s="0" t="s">
        <v>379</v>
      </c>
      <c r="L701" s="2" t="s">
        <v>107</v>
      </c>
      <c r="M701" s="2" t="s">
        <v>1871</v>
      </c>
      <c r="N701" s="0" t="s">
        <v>379</v>
      </c>
      <c r="O701" s="2" t="s">
        <v>107</v>
      </c>
      <c r="P701" s="2" t="s">
        <v>1872</v>
      </c>
      <c r="Q701" s="0" t="s">
        <v>379</v>
      </c>
      <c r="R701" s="2" t="s">
        <v>107</v>
      </c>
      <c r="S701" s="2" t="s">
        <v>1873</v>
      </c>
      <c r="T701" s="0" t="s">
        <v>379</v>
      </c>
      <c r="U701" s="2" t="s">
        <v>107</v>
      </c>
      <c r="V701" s="2" t="s">
        <v>1874</v>
      </c>
      <c r="W701" s="0" t="s">
        <v>379</v>
      </c>
      <c r="X701" s="11" t="s">
        <v>107</v>
      </c>
      <c r="Y701" s="2" t="s">
        <v>1875</v>
      </c>
      <c r="Z701" s="1" t="s">
        <v>379</v>
      </c>
      <c r="AA701" s="0" t="s">
        <v>107</v>
      </c>
      <c r="AB701" s="3" t="s">
        <v>1876</v>
      </c>
      <c r="AC701" s="0" t="s">
        <v>379</v>
      </c>
      <c r="AD701" s="1" t="s">
        <v>107</v>
      </c>
      <c r="AE701" s="1" t="s">
        <v>1877</v>
      </c>
      <c r="AF701" s="0"/>
    </row>
    <row r="702" customFormat="false" ht="12.75" hidden="false" customHeight="false" outlineLevel="0" collapsed="false">
      <c r="C702" s="11"/>
      <c r="V702" s="2"/>
      <c r="X702" s="11"/>
      <c r="Y702" s="2"/>
      <c r="Z702" s="1"/>
      <c r="AA702" s="0"/>
      <c r="AF702" s="0"/>
    </row>
    <row r="703" customFormat="false" ht="12.75" hidden="false" customHeight="false" outlineLevel="0" collapsed="false">
      <c r="H703" s="0" t="s">
        <v>383</v>
      </c>
      <c r="K703" s="0" t="s">
        <v>383</v>
      </c>
      <c r="N703" s="1" t="s">
        <v>383</v>
      </c>
    </row>
    <row r="706" customFormat="false" ht="18" hidden="false" customHeight="false" outlineLevel="0" collapsed="false">
      <c r="A706" s="9" t="s">
        <v>1878</v>
      </c>
      <c r="C706" s="11"/>
      <c r="N706" s="9"/>
    </row>
    <row r="707" customFormat="false" ht="12.75" hidden="false" customHeight="false" outlineLevel="0" collapsed="false">
      <c r="A707" s="10" t="s">
        <v>1879</v>
      </c>
      <c r="C707" s="11"/>
      <c r="N707" s="1"/>
      <c r="V707" s="2"/>
      <c r="X707" s="11"/>
      <c r="Y707" s="2"/>
      <c r="Z707" s="0"/>
      <c r="AA707" s="0"/>
      <c r="AF707" s="0"/>
    </row>
    <row r="708" customFormat="false" ht="12.75" hidden="false" customHeight="false" outlineLevel="0" collapsed="false">
      <c r="A708" s="0" t="s">
        <v>1880</v>
      </c>
    </row>
    <row r="709" customFormat="false" ht="12.75" hidden="false" customHeight="false" outlineLevel="0" collapsed="false">
      <c r="A709" s="0" t="s">
        <v>33</v>
      </c>
      <c r="B709" s="0" t="s">
        <v>1881</v>
      </c>
      <c r="C709" s="11" t="n">
        <v>29216</v>
      </c>
      <c r="D709" s="2" t="s">
        <v>1882</v>
      </c>
      <c r="E709" s="2" t="s">
        <v>1883</v>
      </c>
      <c r="F709" s="2" t="s">
        <v>121</v>
      </c>
      <c r="H709" s="0" t="s">
        <v>33</v>
      </c>
      <c r="I709" s="2" t="s">
        <v>121</v>
      </c>
      <c r="J709" s="2" t="s">
        <v>1884</v>
      </c>
      <c r="K709" s="0" t="s">
        <v>33</v>
      </c>
      <c r="L709" s="2" t="s">
        <v>121</v>
      </c>
      <c r="M709" s="2" t="s">
        <v>1885</v>
      </c>
      <c r="N709" s="0" t="s">
        <v>33</v>
      </c>
      <c r="O709" s="2" t="s">
        <v>121</v>
      </c>
      <c r="P709" s="2" t="s">
        <v>1886</v>
      </c>
      <c r="Q709" s="0" t="s">
        <v>33</v>
      </c>
      <c r="R709" s="2" t="s">
        <v>121</v>
      </c>
      <c r="S709" s="2" t="s">
        <v>1887</v>
      </c>
      <c r="T709" s="0" t="s">
        <v>33</v>
      </c>
      <c r="U709" s="2" t="s">
        <v>121</v>
      </c>
      <c r="V709" s="3" t="s">
        <v>1888</v>
      </c>
      <c r="W709" s="0" t="s">
        <v>33</v>
      </c>
      <c r="X709" s="0" t="s">
        <v>121</v>
      </c>
      <c r="Y709" s="3" t="s">
        <v>51</v>
      </c>
    </row>
    <row r="710" customFormat="false" ht="12.75" hidden="false" customHeight="false" outlineLevel="0" collapsed="false">
      <c r="A710" s="0" t="s">
        <v>33</v>
      </c>
      <c r="B710" s="0" t="s">
        <v>1889</v>
      </c>
      <c r="C710" s="11" t="n">
        <v>27662</v>
      </c>
      <c r="E710" s="2" t="s">
        <v>71</v>
      </c>
      <c r="F710" s="2" t="s">
        <v>246</v>
      </c>
      <c r="H710" s="0" t="s">
        <v>33</v>
      </c>
      <c r="I710" s="2" t="s">
        <v>246</v>
      </c>
      <c r="J710" s="2" t="s">
        <v>1890</v>
      </c>
      <c r="K710" s="0" t="s">
        <v>33</v>
      </c>
      <c r="L710" s="2" t="s">
        <v>246</v>
      </c>
      <c r="M710" s="2" t="s">
        <v>1891</v>
      </c>
      <c r="N710" s="0" t="s">
        <v>33</v>
      </c>
      <c r="O710" s="2" t="s">
        <v>246</v>
      </c>
      <c r="P710" s="2" t="s">
        <v>1892</v>
      </c>
      <c r="Q710" s="0" t="s">
        <v>33</v>
      </c>
      <c r="R710" s="2" t="s">
        <v>246</v>
      </c>
      <c r="S710" s="2" t="s">
        <v>1893</v>
      </c>
      <c r="T710" s="0" t="s">
        <v>33</v>
      </c>
      <c r="U710" s="2" t="s">
        <v>246</v>
      </c>
      <c r="V710" s="2" t="s">
        <v>1894</v>
      </c>
      <c r="W710" s="0" t="s">
        <v>33</v>
      </c>
      <c r="X710" s="11" t="s">
        <v>246</v>
      </c>
      <c r="Y710" s="2" t="s">
        <v>1895</v>
      </c>
      <c r="Z710" s="16" t="s">
        <v>33</v>
      </c>
      <c r="AA710" s="0" t="s">
        <v>246</v>
      </c>
      <c r="AB710" s="3" t="s">
        <v>1896</v>
      </c>
      <c r="AC710" s="0" t="s">
        <v>33</v>
      </c>
      <c r="AD710" s="1" t="s">
        <v>246</v>
      </c>
      <c r="AE710" s="1" t="s">
        <v>1897</v>
      </c>
      <c r="AF710" s="0"/>
    </row>
    <row r="711" customFormat="false" ht="12.75" hidden="false" customHeight="false" outlineLevel="0" collapsed="false">
      <c r="A711" s="0" t="s">
        <v>33</v>
      </c>
      <c r="B711" s="0" t="s">
        <v>1898</v>
      </c>
      <c r="C711" s="11" t="n">
        <v>29229</v>
      </c>
      <c r="D711" s="2" t="s">
        <v>105</v>
      </c>
      <c r="E711" s="2" t="s">
        <v>367</v>
      </c>
      <c r="F711" s="2" t="s">
        <v>172</v>
      </c>
      <c r="H711" s="0" t="s">
        <v>33</v>
      </c>
      <c r="I711" s="2" t="s">
        <v>172</v>
      </c>
      <c r="J711" s="2" t="s">
        <v>1899</v>
      </c>
      <c r="K711" s="0" t="s">
        <v>33</v>
      </c>
      <c r="L711" s="2" t="s">
        <v>172</v>
      </c>
      <c r="M711" s="2" t="s">
        <v>1900</v>
      </c>
    </row>
    <row r="713" customFormat="false" ht="12.75" hidden="false" customHeight="false" outlineLevel="0" collapsed="false">
      <c r="A713" s="0" t="s">
        <v>68</v>
      </c>
      <c r="B713" s="0" t="s">
        <v>1901</v>
      </c>
      <c r="C713" s="11" t="n">
        <v>31127</v>
      </c>
      <c r="D713" s="2" t="s">
        <v>1566</v>
      </c>
      <c r="E713" s="2" t="s">
        <v>1399</v>
      </c>
      <c r="F713" s="2" t="s">
        <v>346</v>
      </c>
      <c r="G713" s="2" t="s">
        <v>102</v>
      </c>
      <c r="H713" s="0" t="s">
        <v>68</v>
      </c>
      <c r="I713" s="2" t="s">
        <v>346</v>
      </c>
      <c r="J713" s="2" t="s">
        <v>1902</v>
      </c>
      <c r="K713" s="0" t="s">
        <v>68</v>
      </c>
      <c r="L713" s="2" t="s">
        <v>346</v>
      </c>
      <c r="M713" s="2" t="s">
        <v>1903</v>
      </c>
      <c r="Q713" s="2"/>
      <c r="S713" s="0"/>
      <c r="T713" s="2"/>
      <c r="U713" s="3"/>
      <c r="V713" s="0"/>
      <c r="X713" s="3"/>
      <c r="AB713" s="0"/>
      <c r="AC713" s="1"/>
      <c r="AE713" s="4"/>
      <c r="AF713" s="0"/>
    </row>
    <row r="714" customFormat="false" ht="12.75" hidden="false" customHeight="false" outlineLevel="0" collapsed="false">
      <c r="A714" s="0" t="s">
        <v>103</v>
      </c>
      <c r="B714" s="0" t="s">
        <v>1904</v>
      </c>
      <c r="C714" s="11" t="n">
        <v>30444</v>
      </c>
      <c r="D714" s="2" t="s">
        <v>539</v>
      </c>
      <c r="E714" s="2" t="s">
        <v>654</v>
      </c>
      <c r="F714" s="2" t="s">
        <v>136</v>
      </c>
      <c r="G714" s="2" t="s">
        <v>235</v>
      </c>
      <c r="H714" s="0" t="s">
        <v>103</v>
      </c>
      <c r="I714" s="2" t="s">
        <v>136</v>
      </c>
      <c r="J714" s="2" t="s">
        <v>1905</v>
      </c>
      <c r="K714" s="0" t="s">
        <v>103</v>
      </c>
      <c r="L714" s="2" t="s">
        <v>136</v>
      </c>
      <c r="M714" s="2" t="s">
        <v>1906</v>
      </c>
      <c r="N714" s="0" t="s">
        <v>103</v>
      </c>
      <c r="O714" s="2" t="s">
        <v>136</v>
      </c>
      <c r="P714" s="2" t="s">
        <v>1907</v>
      </c>
      <c r="V714" s="2"/>
      <c r="X714" s="11"/>
      <c r="Y714" s="2"/>
      <c r="Z714" s="1"/>
      <c r="AA714" s="0"/>
      <c r="AC714" s="1"/>
      <c r="AF714" s="0"/>
    </row>
    <row r="715" s="18" customFormat="true" ht="12.75" hidden="false" customHeight="false" outlineLevel="0" collapsed="false">
      <c r="A715" s="18" t="s">
        <v>75</v>
      </c>
      <c r="B715" s="18" t="s">
        <v>1908</v>
      </c>
      <c r="C715" s="19" t="n">
        <v>31264</v>
      </c>
      <c r="D715" s="20" t="s">
        <v>151</v>
      </c>
      <c r="E715" s="20" t="s">
        <v>234</v>
      </c>
      <c r="F715" s="20" t="s">
        <v>49</v>
      </c>
      <c r="G715" s="20" t="s">
        <v>102</v>
      </c>
      <c r="I715" s="20"/>
      <c r="J715" s="20"/>
      <c r="L715" s="20"/>
      <c r="M715" s="20"/>
      <c r="O715" s="20"/>
      <c r="P715" s="20"/>
      <c r="R715" s="20"/>
      <c r="S715" s="20"/>
      <c r="U715" s="20"/>
      <c r="V715" s="21"/>
      <c r="Y715" s="21"/>
      <c r="Z715" s="21"/>
      <c r="AA715" s="21"/>
      <c r="AB715" s="21"/>
      <c r="AD715" s="22"/>
      <c r="AE715" s="22"/>
      <c r="AF715" s="23"/>
    </row>
    <row r="716" customFormat="false" ht="12.75" hidden="false" customHeight="false" outlineLevel="0" collapsed="false">
      <c r="A716" s="0" t="s">
        <v>68</v>
      </c>
      <c r="B716" s="0" t="s">
        <v>1909</v>
      </c>
      <c r="C716" s="11" t="n">
        <v>30302</v>
      </c>
      <c r="D716" s="2" t="s">
        <v>664</v>
      </c>
      <c r="E716" s="2" t="s">
        <v>106</v>
      </c>
      <c r="F716" s="2" t="s">
        <v>84</v>
      </c>
      <c r="G716" s="2" t="s">
        <v>72</v>
      </c>
      <c r="H716" s="0" t="s">
        <v>75</v>
      </c>
      <c r="I716" s="2" t="s">
        <v>84</v>
      </c>
      <c r="J716" s="2" t="s">
        <v>1910</v>
      </c>
      <c r="N716" s="0" t="s">
        <v>68</v>
      </c>
      <c r="O716" s="2" t="s">
        <v>194</v>
      </c>
      <c r="P716" s="2" t="s">
        <v>1911</v>
      </c>
      <c r="Q716" s="0" t="s">
        <v>68</v>
      </c>
      <c r="R716" s="2" t="s">
        <v>194</v>
      </c>
      <c r="S716" s="2" t="s">
        <v>1912</v>
      </c>
    </row>
    <row r="718" customFormat="false" ht="12.75" hidden="false" customHeight="false" outlineLevel="0" collapsed="false">
      <c r="A718" s="0" t="s">
        <v>801</v>
      </c>
      <c r="B718" s="0" t="s">
        <v>1913</v>
      </c>
      <c r="C718" s="11" t="n">
        <v>29707</v>
      </c>
      <c r="D718" s="2" t="s">
        <v>427</v>
      </c>
      <c r="E718" s="2" t="s">
        <v>487</v>
      </c>
      <c r="F718" s="2" t="s">
        <v>141</v>
      </c>
      <c r="H718" s="0" t="s">
        <v>782</v>
      </c>
      <c r="I718" s="2" t="s">
        <v>141</v>
      </c>
      <c r="J718" s="2" t="s">
        <v>1914</v>
      </c>
      <c r="K718" s="0" t="s">
        <v>1915</v>
      </c>
      <c r="L718" s="2" t="s">
        <v>141</v>
      </c>
      <c r="M718" s="2" t="s">
        <v>1916</v>
      </c>
      <c r="N718" s="0" t="s">
        <v>795</v>
      </c>
      <c r="O718" s="2" t="s">
        <v>101</v>
      </c>
      <c r="P718" s="2" t="s">
        <v>1917</v>
      </c>
      <c r="Q718" s="0" t="s">
        <v>795</v>
      </c>
      <c r="R718" s="2" t="s">
        <v>101</v>
      </c>
      <c r="S718" s="2" t="s">
        <v>1918</v>
      </c>
      <c r="T718" s="0" t="s">
        <v>1919</v>
      </c>
      <c r="U718" s="2" t="s">
        <v>101</v>
      </c>
      <c r="V718" s="3" t="s">
        <v>1920</v>
      </c>
    </row>
    <row r="719" customFormat="false" ht="12.75" hidden="false" customHeight="false" outlineLevel="0" collapsed="false">
      <c r="A719" s="0" t="s">
        <v>128</v>
      </c>
      <c r="B719" s="0" t="s">
        <v>1921</v>
      </c>
      <c r="C719" s="11" t="n">
        <v>31007</v>
      </c>
      <c r="D719" s="2" t="s">
        <v>358</v>
      </c>
      <c r="E719" s="2" t="s">
        <v>152</v>
      </c>
      <c r="F719" s="2" t="s">
        <v>56</v>
      </c>
      <c r="H719" s="0" t="s">
        <v>131</v>
      </c>
      <c r="I719" s="2" t="s">
        <v>56</v>
      </c>
      <c r="J719" s="2" t="s">
        <v>1922</v>
      </c>
    </row>
    <row r="720" customFormat="false" ht="12.75" hidden="false" customHeight="false" outlineLevel="0" collapsed="false">
      <c r="A720" s="0" t="s">
        <v>117</v>
      </c>
      <c r="B720" s="0" t="s">
        <v>1923</v>
      </c>
      <c r="C720" s="11" t="n">
        <v>27916</v>
      </c>
      <c r="D720" s="2" t="s">
        <v>1924</v>
      </c>
      <c r="E720" s="2" t="s">
        <v>490</v>
      </c>
      <c r="F720" s="2" t="s">
        <v>56</v>
      </c>
      <c r="H720" s="0" t="s">
        <v>117</v>
      </c>
      <c r="I720" s="2" t="s">
        <v>43</v>
      </c>
      <c r="J720" s="2" t="s">
        <v>1925</v>
      </c>
      <c r="K720" s="0" t="s">
        <v>128</v>
      </c>
      <c r="L720" s="2" t="s">
        <v>43</v>
      </c>
      <c r="M720" s="2" t="s">
        <v>1926</v>
      </c>
      <c r="N720" s="0" t="s">
        <v>117</v>
      </c>
      <c r="O720" s="2" t="s">
        <v>43</v>
      </c>
      <c r="P720" s="2" t="s">
        <v>1927</v>
      </c>
      <c r="Q720" s="0" t="s">
        <v>125</v>
      </c>
      <c r="R720" s="2" t="s">
        <v>43</v>
      </c>
      <c r="S720" s="2" t="s">
        <v>1928</v>
      </c>
      <c r="T720" s="0" t="s">
        <v>117</v>
      </c>
      <c r="U720" s="2" t="s">
        <v>43</v>
      </c>
      <c r="V720" s="2" t="s">
        <v>1929</v>
      </c>
      <c r="W720" s="0" t="s">
        <v>117</v>
      </c>
      <c r="X720" s="11" t="s">
        <v>43</v>
      </c>
      <c r="Y720" s="2" t="s">
        <v>1930</v>
      </c>
      <c r="Z720" s="1" t="s">
        <v>117</v>
      </c>
      <c r="AA720" s="0" t="s">
        <v>43</v>
      </c>
      <c r="AB720" s="3" t="s">
        <v>1931</v>
      </c>
      <c r="AC720" s="0" t="s">
        <v>117</v>
      </c>
      <c r="AD720" s="1" t="s">
        <v>43</v>
      </c>
      <c r="AE720" s="1" t="s">
        <v>1932</v>
      </c>
      <c r="AF720" s="0"/>
    </row>
    <row r="721" customFormat="false" ht="12.75" hidden="false" customHeight="false" outlineLevel="0" collapsed="false">
      <c r="A721" s="0" t="s">
        <v>630</v>
      </c>
      <c r="B721" s="0" t="s">
        <v>1933</v>
      </c>
      <c r="C721" s="11" t="n">
        <v>31415</v>
      </c>
      <c r="D721" s="2" t="s">
        <v>115</v>
      </c>
      <c r="E721" s="12" t="s">
        <v>114</v>
      </c>
      <c r="F721" s="2" t="s">
        <v>286</v>
      </c>
    </row>
    <row r="722" customFormat="false" ht="12.75" hidden="false" customHeight="false" outlineLevel="0" collapsed="false">
      <c r="A722" s="10" t="s">
        <v>60</v>
      </c>
      <c r="B722" s="0" t="s">
        <v>1934</v>
      </c>
      <c r="C722" s="11" t="n">
        <v>30941</v>
      </c>
      <c r="D722" s="2" t="s">
        <v>322</v>
      </c>
      <c r="E722" s="2" t="s">
        <v>333</v>
      </c>
      <c r="H722" s="0" t="s">
        <v>808</v>
      </c>
      <c r="I722" s="2" t="s">
        <v>251</v>
      </c>
      <c r="J722" s="2" t="s">
        <v>1935</v>
      </c>
    </row>
    <row r="723" customFormat="false" ht="12.75" hidden="false" customHeight="false" outlineLevel="0" collapsed="false">
      <c r="A723" s="0" t="s">
        <v>180</v>
      </c>
      <c r="B723" s="0" t="s">
        <v>1936</v>
      </c>
      <c r="C723" s="11" t="n">
        <v>29390</v>
      </c>
      <c r="D723" s="2" t="s">
        <v>525</v>
      </c>
      <c r="E723" s="2" t="s">
        <v>35</v>
      </c>
      <c r="F723" s="2" t="s">
        <v>240</v>
      </c>
      <c r="G723" s="2" t="s">
        <v>348</v>
      </c>
      <c r="H723" s="0" t="s">
        <v>180</v>
      </c>
      <c r="I723" s="2" t="s">
        <v>240</v>
      </c>
      <c r="J723" s="2" t="s">
        <v>1937</v>
      </c>
      <c r="K723" s="0" t="s">
        <v>180</v>
      </c>
      <c r="L723" s="2" t="s">
        <v>240</v>
      </c>
      <c r="M723" s="2" t="s">
        <v>1938</v>
      </c>
      <c r="N723" s="0" t="s">
        <v>180</v>
      </c>
      <c r="O723" s="2" t="s">
        <v>240</v>
      </c>
      <c r="P723" s="2" t="s">
        <v>1939</v>
      </c>
      <c r="Q723" s="0" t="s">
        <v>180</v>
      </c>
      <c r="R723" s="2" t="s">
        <v>240</v>
      </c>
      <c r="S723" s="2" t="s">
        <v>1940</v>
      </c>
      <c r="T723" s="0" t="s">
        <v>180</v>
      </c>
      <c r="U723" s="2" t="s">
        <v>240</v>
      </c>
      <c r="V723" s="3" t="s">
        <v>1941</v>
      </c>
      <c r="W723" s="0" t="s">
        <v>180</v>
      </c>
      <c r="X723" s="0" t="s">
        <v>240</v>
      </c>
      <c r="Y723" s="3" t="s">
        <v>1942</v>
      </c>
    </row>
    <row r="724" customFormat="false" ht="12.75" hidden="false" customHeight="false" outlineLevel="0" collapsed="false">
      <c r="A724" s="0" t="s">
        <v>180</v>
      </c>
      <c r="B724" s="0" t="s">
        <v>1943</v>
      </c>
      <c r="C724" s="11" t="n">
        <v>31363</v>
      </c>
      <c r="D724" s="2" t="s">
        <v>367</v>
      </c>
      <c r="E724" s="2" t="s">
        <v>367</v>
      </c>
      <c r="F724" s="2" t="s">
        <v>187</v>
      </c>
      <c r="G724" s="2" t="s">
        <v>347</v>
      </c>
      <c r="H724" s="0" t="s">
        <v>180</v>
      </c>
      <c r="I724" s="2" t="s">
        <v>187</v>
      </c>
      <c r="J724" s="2" t="s">
        <v>1944</v>
      </c>
      <c r="K724" s="0" t="s">
        <v>180</v>
      </c>
      <c r="L724" s="2" t="s">
        <v>187</v>
      </c>
      <c r="M724" s="2" t="s">
        <v>1945</v>
      </c>
      <c r="Q724" s="2"/>
      <c r="S724" s="0"/>
      <c r="T724" s="2"/>
      <c r="U724" s="3"/>
      <c r="V724" s="0"/>
      <c r="X724" s="3"/>
      <c r="AB724" s="0"/>
      <c r="AC724" s="1"/>
      <c r="AE724" s="4"/>
      <c r="AF724" s="0"/>
    </row>
    <row r="725" customFormat="false" ht="12.75" hidden="false" customHeight="false" outlineLevel="0" collapsed="false">
      <c r="A725" s="0" t="s">
        <v>180</v>
      </c>
      <c r="B725" s="0" t="s">
        <v>1946</v>
      </c>
      <c r="C725" s="11" t="n">
        <v>29407</v>
      </c>
      <c r="D725" s="2" t="s">
        <v>227</v>
      </c>
      <c r="E725" s="2" t="s">
        <v>291</v>
      </c>
      <c r="F725" s="2" t="s">
        <v>158</v>
      </c>
      <c r="G725" s="2" t="s">
        <v>188</v>
      </c>
      <c r="H725" s="0" t="s">
        <v>180</v>
      </c>
      <c r="I725" s="2" t="s">
        <v>251</v>
      </c>
      <c r="J725" s="2" t="s">
        <v>1947</v>
      </c>
      <c r="K725" s="0" t="s">
        <v>176</v>
      </c>
      <c r="L725" s="2" t="s">
        <v>302</v>
      </c>
      <c r="M725" s="2" t="s">
        <v>1948</v>
      </c>
      <c r="N725" s="0" t="s">
        <v>176</v>
      </c>
      <c r="O725" s="2" t="s">
        <v>302</v>
      </c>
      <c r="P725" s="2" t="s">
        <v>1949</v>
      </c>
      <c r="Q725" s="0" t="s">
        <v>1148</v>
      </c>
      <c r="R725" s="2" t="s">
        <v>64</v>
      </c>
      <c r="S725" s="2" t="s">
        <v>1950</v>
      </c>
      <c r="T725" s="0" t="s">
        <v>176</v>
      </c>
      <c r="U725" s="2" t="s">
        <v>64</v>
      </c>
      <c r="V725" s="2" t="s">
        <v>1951</v>
      </c>
      <c r="X725" s="11"/>
      <c r="Y725" s="2"/>
      <c r="Z725" s="1"/>
      <c r="AA725" s="0"/>
      <c r="AC725" s="1"/>
      <c r="AF725" s="0"/>
    </row>
    <row r="726" customFormat="false" ht="12.75" hidden="false" customHeight="false" outlineLevel="0" collapsed="false">
      <c r="A726" s="0" t="s">
        <v>1148</v>
      </c>
      <c r="B726" s="0" t="s">
        <v>1952</v>
      </c>
      <c r="C726" s="11" t="n">
        <v>31325</v>
      </c>
      <c r="D726" s="2" t="s">
        <v>301</v>
      </c>
      <c r="E726" s="12" t="s">
        <v>100</v>
      </c>
      <c r="F726" s="2" t="s">
        <v>292</v>
      </c>
      <c r="G726" s="2" t="s">
        <v>238</v>
      </c>
    </row>
    <row r="728" customFormat="false" ht="12.75" hidden="false" customHeight="false" outlineLevel="0" collapsed="false">
      <c r="A728" s="0" t="s">
        <v>217</v>
      </c>
      <c r="B728" s="0" t="s">
        <v>1953</v>
      </c>
      <c r="C728" s="11" t="n">
        <v>31135</v>
      </c>
      <c r="D728" s="2" t="s">
        <v>367</v>
      </c>
      <c r="E728" s="2" t="s">
        <v>358</v>
      </c>
      <c r="F728" s="2" t="s">
        <v>221</v>
      </c>
      <c r="G728" s="2" t="s">
        <v>201</v>
      </c>
      <c r="H728" s="0" t="s">
        <v>217</v>
      </c>
      <c r="I728" s="2" t="s">
        <v>221</v>
      </c>
      <c r="J728" s="2" t="s">
        <v>215</v>
      </c>
      <c r="K728" s="0" t="s">
        <v>241</v>
      </c>
      <c r="L728" s="2" t="s">
        <v>221</v>
      </c>
      <c r="M728" s="2" t="s">
        <v>102</v>
      </c>
      <c r="Q728" s="2"/>
      <c r="S728" s="0"/>
      <c r="T728" s="2"/>
      <c r="U728" s="3"/>
      <c r="V728" s="0"/>
      <c r="X728" s="3"/>
      <c r="AB728" s="0"/>
      <c r="AC728" s="1"/>
      <c r="AE728" s="4"/>
      <c r="AF728" s="0"/>
    </row>
    <row r="729" customFormat="false" ht="12.75" hidden="false" customHeight="false" outlineLevel="0" collapsed="false">
      <c r="A729" s="0" t="s">
        <v>225</v>
      </c>
      <c r="B729" s="0" t="s">
        <v>1954</v>
      </c>
      <c r="C729" s="11" t="n">
        <v>29932</v>
      </c>
      <c r="D729" s="2" t="s">
        <v>178</v>
      </c>
      <c r="E729" s="2" t="s">
        <v>340</v>
      </c>
      <c r="F729" s="2" t="s">
        <v>121</v>
      </c>
      <c r="G729" s="2" t="s">
        <v>235</v>
      </c>
      <c r="H729" s="0" t="s">
        <v>196</v>
      </c>
      <c r="I729" s="2" t="s">
        <v>121</v>
      </c>
      <c r="J729" s="2" t="s">
        <v>96</v>
      </c>
      <c r="K729" s="0" t="s">
        <v>1169</v>
      </c>
      <c r="L729" s="2" t="s">
        <v>121</v>
      </c>
      <c r="M729" s="2" t="s">
        <v>274</v>
      </c>
      <c r="N729" s="0" t="s">
        <v>205</v>
      </c>
      <c r="O729" s="2" t="s">
        <v>121</v>
      </c>
      <c r="P729" s="2" t="s">
        <v>229</v>
      </c>
      <c r="V729" s="2"/>
      <c r="X729" s="11"/>
      <c r="Y729" s="2"/>
      <c r="Z729" s="1"/>
      <c r="AA729" s="0"/>
      <c r="AC729" s="1"/>
      <c r="AF729" s="0"/>
    </row>
    <row r="730" customFormat="false" ht="12.75" hidden="false" customHeight="false" outlineLevel="0" collapsed="false">
      <c r="A730" s="0" t="s">
        <v>231</v>
      </c>
      <c r="B730" s="0" t="s">
        <v>1955</v>
      </c>
      <c r="C730" s="11" t="n">
        <v>30637</v>
      </c>
      <c r="D730" s="2" t="s">
        <v>811</v>
      </c>
      <c r="E730" s="2" t="s">
        <v>826</v>
      </c>
      <c r="F730" s="2" t="s">
        <v>84</v>
      </c>
      <c r="G730" s="2" t="s">
        <v>235</v>
      </c>
      <c r="H730" s="0" t="s">
        <v>231</v>
      </c>
      <c r="I730" s="2" t="s">
        <v>84</v>
      </c>
      <c r="J730" s="2" t="s">
        <v>237</v>
      </c>
      <c r="K730" s="0" t="s">
        <v>231</v>
      </c>
      <c r="L730" s="2" t="s">
        <v>84</v>
      </c>
      <c r="M730" s="2" t="s">
        <v>220</v>
      </c>
      <c r="N730" s="0" t="s">
        <v>230</v>
      </c>
      <c r="O730" s="2" t="s">
        <v>84</v>
      </c>
      <c r="P730" s="2" t="s">
        <v>102</v>
      </c>
      <c r="V730" s="2"/>
      <c r="X730" s="11"/>
      <c r="Y730" s="2"/>
      <c r="Z730" s="1"/>
      <c r="AA730" s="0"/>
      <c r="AC730" s="1"/>
      <c r="AF730" s="0"/>
    </row>
    <row r="731" customFormat="false" ht="12.75" hidden="false" customHeight="false" outlineLevel="0" collapsed="false">
      <c r="A731" s="0" t="s">
        <v>196</v>
      </c>
      <c r="B731" s="0" t="s">
        <v>1956</v>
      </c>
      <c r="C731" s="11" t="n">
        <v>29874</v>
      </c>
      <c r="D731" s="2" t="s">
        <v>427</v>
      </c>
      <c r="E731" s="2" t="s">
        <v>345</v>
      </c>
      <c r="F731" s="2" t="s">
        <v>64</v>
      </c>
      <c r="G731" s="2" t="s">
        <v>220</v>
      </c>
      <c r="H731" s="0" t="s">
        <v>60</v>
      </c>
      <c r="K731" s="0" t="s">
        <v>196</v>
      </c>
      <c r="L731" s="2" t="s">
        <v>64</v>
      </c>
      <c r="M731" s="2" t="s">
        <v>220</v>
      </c>
      <c r="N731" s="0" t="s">
        <v>241</v>
      </c>
      <c r="O731" s="2" t="s">
        <v>64</v>
      </c>
      <c r="P731" s="2" t="s">
        <v>96</v>
      </c>
      <c r="Q731" s="0" t="s">
        <v>212</v>
      </c>
      <c r="R731" s="2" t="s">
        <v>64</v>
      </c>
      <c r="S731" s="2" t="s">
        <v>220</v>
      </c>
      <c r="T731" s="0" t="s">
        <v>241</v>
      </c>
      <c r="U731" s="2" t="s">
        <v>64</v>
      </c>
      <c r="V731" s="2" t="s">
        <v>254</v>
      </c>
      <c r="X731" s="11"/>
      <c r="Y731" s="2"/>
      <c r="Z731" s="1"/>
      <c r="AA731" s="0"/>
      <c r="AC731" s="1"/>
      <c r="AF731" s="0"/>
    </row>
    <row r="732" customFormat="false" ht="12.75" hidden="false" customHeight="false" outlineLevel="0" collapsed="false">
      <c r="A732" s="0" t="s">
        <v>485</v>
      </c>
      <c r="B732" s="0" t="s">
        <v>1957</v>
      </c>
      <c r="C732" s="11" t="n">
        <v>28028</v>
      </c>
      <c r="D732" s="2" t="s">
        <v>269</v>
      </c>
      <c r="E732" s="2" t="s">
        <v>469</v>
      </c>
      <c r="F732" s="2" t="s">
        <v>121</v>
      </c>
      <c r="G732" s="2" t="s">
        <v>83</v>
      </c>
      <c r="H732" s="0" t="s">
        <v>485</v>
      </c>
      <c r="I732" s="2" t="s">
        <v>121</v>
      </c>
      <c r="J732" s="2" t="s">
        <v>96</v>
      </c>
      <c r="K732" s="0" t="s">
        <v>485</v>
      </c>
      <c r="L732" s="2" t="s">
        <v>121</v>
      </c>
      <c r="M732" s="2" t="s">
        <v>297</v>
      </c>
      <c r="N732" s="0" t="s">
        <v>485</v>
      </c>
      <c r="O732" s="2" t="s">
        <v>121</v>
      </c>
      <c r="P732" s="2" t="s">
        <v>72</v>
      </c>
      <c r="Q732" s="0" t="s">
        <v>485</v>
      </c>
      <c r="R732" s="2" t="s">
        <v>121</v>
      </c>
      <c r="S732" s="2" t="s">
        <v>83</v>
      </c>
      <c r="T732" s="0" t="s">
        <v>485</v>
      </c>
      <c r="U732" s="2" t="s">
        <v>121</v>
      </c>
      <c r="V732" s="2" t="s">
        <v>83</v>
      </c>
      <c r="W732" s="0" t="s">
        <v>485</v>
      </c>
      <c r="X732" s="11" t="s">
        <v>194</v>
      </c>
      <c r="Y732" s="2" t="s">
        <v>229</v>
      </c>
      <c r="Z732" s="1" t="s">
        <v>501</v>
      </c>
      <c r="AA732" s="0" t="s">
        <v>194</v>
      </c>
      <c r="AB732" s="3" t="s">
        <v>254</v>
      </c>
      <c r="AC732" s="1" t="s">
        <v>501</v>
      </c>
      <c r="AD732" s="1" t="s">
        <v>194</v>
      </c>
      <c r="AE732" s="1" t="s">
        <v>102</v>
      </c>
      <c r="AF732" s="0"/>
    </row>
    <row r="733" customFormat="false" ht="12.75" hidden="false" customHeight="false" outlineLevel="0" collapsed="false">
      <c r="A733" s="0" t="s">
        <v>196</v>
      </c>
      <c r="B733" s="0" t="s">
        <v>1958</v>
      </c>
      <c r="C733" s="11" t="n">
        <v>31564</v>
      </c>
      <c r="D733" s="2" t="s">
        <v>322</v>
      </c>
      <c r="E733" s="2" t="s">
        <v>333</v>
      </c>
      <c r="F733" s="2" t="s">
        <v>286</v>
      </c>
      <c r="G733" s="2" t="s">
        <v>297</v>
      </c>
      <c r="H733" s="0" t="s">
        <v>501</v>
      </c>
      <c r="I733" s="2" t="s">
        <v>286</v>
      </c>
      <c r="J733" s="2" t="s">
        <v>102</v>
      </c>
    </row>
    <row r="734" customFormat="false" ht="12.75" hidden="false" customHeight="false" outlineLevel="0" collapsed="false">
      <c r="A734" s="0" t="s">
        <v>241</v>
      </c>
      <c r="B734" s="0" t="s">
        <v>1959</v>
      </c>
      <c r="C734" s="11" t="n">
        <v>30046</v>
      </c>
      <c r="D734" s="2" t="s">
        <v>669</v>
      </c>
      <c r="E734" s="12" t="s">
        <v>48</v>
      </c>
      <c r="F734" s="2" t="s">
        <v>240</v>
      </c>
      <c r="G734" s="2" t="s">
        <v>72</v>
      </c>
      <c r="H734" s="0" t="s">
        <v>241</v>
      </c>
      <c r="I734" s="2" t="s">
        <v>240</v>
      </c>
      <c r="J734" s="2" t="s">
        <v>102</v>
      </c>
      <c r="K734" s="0" t="s">
        <v>501</v>
      </c>
      <c r="L734" s="2" t="s">
        <v>240</v>
      </c>
      <c r="M734" s="2" t="s">
        <v>102</v>
      </c>
      <c r="N734" s="0" t="s">
        <v>501</v>
      </c>
      <c r="O734" s="2" t="s">
        <v>240</v>
      </c>
      <c r="P734" s="2" t="s">
        <v>102</v>
      </c>
      <c r="Q734" s="0" t="s">
        <v>241</v>
      </c>
      <c r="R734" s="2" t="s">
        <v>240</v>
      </c>
      <c r="S734" s="2" t="s">
        <v>102</v>
      </c>
    </row>
    <row r="735" customFormat="false" ht="12.75" hidden="false" customHeight="false" outlineLevel="0" collapsed="false">
      <c r="A735" s="0" t="s">
        <v>230</v>
      </c>
      <c r="B735" s="0" t="s">
        <v>1960</v>
      </c>
      <c r="C735" s="11" t="n">
        <v>31802</v>
      </c>
      <c r="D735" s="2" t="s">
        <v>1407</v>
      </c>
      <c r="E735" s="12" t="s">
        <v>115</v>
      </c>
      <c r="F735" s="2" t="s">
        <v>121</v>
      </c>
      <c r="G735" s="2" t="s">
        <v>102</v>
      </c>
    </row>
    <row r="736" customFormat="false" ht="12.75" hidden="false" customHeight="false" outlineLevel="0" collapsed="false">
      <c r="C736" s="11"/>
      <c r="V736" s="2"/>
      <c r="X736" s="11"/>
      <c r="Y736" s="2"/>
      <c r="Z736" s="1"/>
      <c r="AA736" s="0"/>
      <c r="AC736" s="1"/>
      <c r="AF736" s="0"/>
    </row>
    <row r="737" customFormat="false" ht="12.75" hidden="false" customHeight="false" outlineLevel="0" collapsed="false">
      <c r="A737" s="0" t="s">
        <v>270</v>
      </c>
      <c r="B737" s="0" t="s">
        <v>1961</v>
      </c>
      <c r="C737" s="11" t="n">
        <v>30702</v>
      </c>
      <c r="D737" s="2" t="s">
        <v>1962</v>
      </c>
      <c r="E737" s="2" t="s">
        <v>219</v>
      </c>
      <c r="F737" s="2" t="s">
        <v>236</v>
      </c>
      <c r="G737" s="2" t="s">
        <v>316</v>
      </c>
      <c r="H737" s="0" t="s">
        <v>259</v>
      </c>
      <c r="I737" s="2" t="s">
        <v>236</v>
      </c>
      <c r="J737" s="2" t="s">
        <v>1963</v>
      </c>
      <c r="K737" s="0" t="s">
        <v>270</v>
      </c>
      <c r="L737" s="2" t="s">
        <v>236</v>
      </c>
      <c r="M737" s="2" t="s">
        <v>317</v>
      </c>
      <c r="N737" s="0" t="s">
        <v>1815</v>
      </c>
      <c r="O737" s="2" t="s">
        <v>236</v>
      </c>
      <c r="P737" s="2" t="s">
        <v>852</v>
      </c>
      <c r="V737" s="2"/>
      <c r="X737" s="11"/>
      <c r="Y737" s="2"/>
      <c r="Z737" s="1"/>
      <c r="AA737" s="0"/>
      <c r="AC737" s="1"/>
      <c r="AF737" s="0"/>
    </row>
    <row r="738" customFormat="false" ht="12.75" hidden="false" customHeight="false" outlineLevel="0" collapsed="false">
      <c r="A738" s="0" t="s">
        <v>270</v>
      </c>
      <c r="B738" s="0" t="s">
        <v>1964</v>
      </c>
      <c r="C738" s="11" t="n">
        <v>28987</v>
      </c>
      <c r="D738" s="2" t="s">
        <v>1965</v>
      </c>
      <c r="E738" s="2" t="s">
        <v>257</v>
      </c>
      <c r="F738" s="2" t="s">
        <v>52</v>
      </c>
      <c r="G738" s="2" t="s">
        <v>1362</v>
      </c>
      <c r="H738" s="0" t="s">
        <v>270</v>
      </c>
      <c r="I738" s="2" t="s">
        <v>52</v>
      </c>
      <c r="J738" s="2" t="s">
        <v>237</v>
      </c>
      <c r="K738" s="0" t="s">
        <v>270</v>
      </c>
      <c r="L738" s="2" t="s">
        <v>52</v>
      </c>
      <c r="M738" s="2" t="s">
        <v>874</v>
      </c>
      <c r="N738" s="0" t="s">
        <v>270</v>
      </c>
      <c r="O738" s="2" t="s">
        <v>52</v>
      </c>
      <c r="P738" s="2" t="s">
        <v>274</v>
      </c>
      <c r="Q738" s="0" t="s">
        <v>1007</v>
      </c>
      <c r="R738" s="2" t="s">
        <v>172</v>
      </c>
      <c r="S738" s="2" t="s">
        <v>274</v>
      </c>
      <c r="V738" s="2"/>
      <c r="W738" s="0" t="s">
        <v>270</v>
      </c>
      <c r="X738" s="11" t="s">
        <v>172</v>
      </c>
      <c r="Y738" s="2" t="s">
        <v>510</v>
      </c>
      <c r="Z738" s="1" t="s">
        <v>270</v>
      </c>
      <c r="AA738" s="0" t="s">
        <v>172</v>
      </c>
      <c r="AB738" s="3" t="s">
        <v>1347</v>
      </c>
      <c r="AC738" s="1" t="s">
        <v>270</v>
      </c>
      <c r="AD738" s="1" t="s">
        <v>172</v>
      </c>
      <c r="AE738" s="1" t="s">
        <v>235</v>
      </c>
      <c r="AF738" s="0"/>
    </row>
    <row r="739" customFormat="false" ht="12.75" hidden="false" customHeight="true" outlineLevel="0" collapsed="false">
      <c r="A739" s="0" t="s">
        <v>677</v>
      </c>
      <c r="B739" s="0" t="s">
        <v>1966</v>
      </c>
      <c r="C739" s="11" t="n">
        <v>30368</v>
      </c>
      <c r="D739" s="2" t="s">
        <v>539</v>
      </c>
      <c r="E739" s="2" t="s">
        <v>543</v>
      </c>
      <c r="F739" s="2" t="s">
        <v>82</v>
      </c>
      <c r="G739" s="2" t="s">
        <v>514</v>
      </c>
      <c r="H739" s="0" t="s">
        <v>261</v>
      </c>
      <c r="I739" s="2" t="s">
        <v>82</v>
      </c>
      <c r="J739" s="2" t="s">
        <v>238</v>
      </c>
      <c r="K739" s="0" t="s">
        <v>265</v>
      </c>
      <c r="L739" s="2" t="s">
        <v>82</v>
      </c>
      <c r="M739" s="2" t="s">
        <v>288</v>
      </c>
      <c r="N739" s="0" t="s">
        <v>265</v>
      </c>
      <c r="O739" s="2" t="s">
        <v>82</v>
      </c>
      <c r="P739" s="2" t="s">
        <v>102</v>
      </c>
      <c r="V739" s="2"/>
      <c r="X739" s="11"/>
      <c r="Y739" s="2"/>
      <c r="Z739" s="1"/>
      <c r="AA739" s="0"/>
      <c r="AC739" s="1"/>
      <c r="AF739" s="0"/>
    </row>
    <row r="740" customFormat="false" ht="12.75" hidden="false" customHeight="false" outlineLevel="0" collapsed="false">
      <c r="A740" s="0" t="s">
        <v>270</v>
      </c>
      <c r="B740" s="0" t="s">
        <v>1967</v>
      </c>
      <c r="C740" s="11" t="n">
        <v>27620</v>
      </c>
      <c r="E740" s="2" t="s">
        <v>157</v>
      </c>
      <c r="F740" s="2" t="s">
        <v>187</v>
      </c>
      <c r="G740" s="2" t="s">
        <v>1826</v>
      </c>
      <c r="H740" s="0" t="s">
        <v>531</v>
      </c>
      <c r="I740" s="2" t="s">
        <v>258</v>
      </c>
      <c r="J740" s="2" t="s">
        <v>1347</v>
      </c>
      <c r="K740" s="0" t="s">
        <v>531</v>
      </c>
      <c r="L740" s="2" t="s">
        <v>258</v>
      </c>
      <c r="M740" s="2" t="s">
        <v>1968</v>
      </c>
      <c r="N740" s="0" t="s">
        <v>531</v>
      </c>
      <c r="O740" s="2" t="s">
        <v>258</v>
      </c>
      <c r="P740" s="2" t="s">
        <v>329</v>
      </c>
      <c r="Q740" s="0" t="s">
        <v>270</v>
      </c>
      <c r="R740" s="2" t="s">
        <v>258</v>
      </c>
      <c r="S740" s="2" t="s">
        <v>1826</v>
      </c>
      <c r="T740" s="0" t="s">
        <v>282</v>
      </c>
      <c r="U740" s="2" t="s">
        <v>258</v>
      </c>
      <c r="V740" s="2" t="s">
        <v>511</v>
      </c>
      <c r="W740" s="0" t="s">
        <v>282</v>
      </c>
      <c r="X740" s="11" t="s">
        <v>258</v>
      </c>
      <c r="Y740" s="2" t="s">
        <v>329</v>
      </c>
      <c r="Z740" s="1" t="s">
        <v>282</v>
      </c>
      <c r="AA740" s="0" t="s">
        <v>258</v>
      </c>
      <c r="AB740" s="3" t="s">
        <v>220</v>
      </c>
      <c r="AC740" s="1" t="s">
        <v>282</v>
      </c>
      <c r="AD740" s="1" t="s">
        <v>258</v>
      </c>
      <c r="AE740" s="1" t="s">
        <v>235</v>
      </c>
      <c r="AF740" s="0"/>
    </row>
    <row r="741" customFormat="false" ht="12.75" hidden="false" customHeight="false" outlineLevel="0" collapsed="false">
      <c r="A741" s="0" t="s">
        <v>270</v>
      </c>
      <c r="B741" s="0" t="s">
        <v>1969</v>
      </c>
      <c r="C741" s="11" t="n">
        <v>28189</v>
      </c>
      <c r="D741" s="2" t="s">
        <v>209</v>
      </c>
      <c r="E741" s="2" t="s">
        <v>654</v>
      </c>
      <c r="F741" s="2" t="s">
        <v>158</v>
      </c>
      <c r="G741" s="2" t="s">
        <v>673</v>
      </c>
      <c r="H741" s="0" t="s">
        <v>266</v>
      </c>
      <c r="I741" s="2" t="s">
        <v>236</v>
      </c>
      <c r="J741" s="2" t="s">
        <v>102</v>
      </c>
      <c r="K741" s="0" t="s">
        <v>270</v>
      </c>
      <c r="L741" s="2" t="s">
        <v>172</v>
      </c>
      <c r="M741" s="2" t="s">
        <v>213</v>
      </c>
      <c r="N741" s="0" t="s">
        <v>1815</v>
      </c>
      <c r="O741" s="2" t="s">
        <v>172</v>
      </c>
      <c r="P741" s="2" t="s">
        <v>1008</v>
      </c>
      <c r="Q741" s="0" t="s">
        <v>270</v>
      </c>
      <c r="R741" s="2" t="s">
        <v>172</v>
      </c>
      <c r="S741" s="2" t="s">
        <v>673</v>
      </c>
      <c r="T741" s="0" t="s">
        <v>270</v>
      </c>
      <c r="U741" s="2" t="s">
        <v>236</v>
      </c>
      <c r="V741" s="2" t="s">
        <v>237</v>
      </c>
      <c r="W741" s="0" t="s">
        <v>270</v>
      </c>
      <c r="X741" s="11" t="s">
        <v>236</v>
      </c>
      <c r="Y741" s="2" t="s">
        <v>237</v>
      </c>
      <c r="Z741" s="1" t="s">
        <v>276</v>
      </c>
      <c r="AA741" s="0" t="s">
        <v>236</v>
      </c>
      <c r="AB741" s="3" t="s">
        <v>72</v>
      </c>
      <c r="AC741" s="1" t="s">
        <v>276</v>
      </c>
      <c r="AD741" s="1" t="s">
        <v>236</v>
      </c>
      <c r="AE741" s="1" t="s">
        <v>254</v>
      </c>
      <c r="AF741" s="0"/>
    </row>
    <row r="742" customFormat="false" ht="12.75" hidden="false" customHeight="false" outlineLevel="0" collapsed="false">
      <c r="A742" s="0" t="s">
        <v>255</v>
      </c>
      <c r="B742" s="0" t="s">
        <v>1970</v>
      </c>
      <c r="C742" s="11" t="n">
        <v>27856</v>
      </c>
      <c r="D742" s="2" t="s">
        <v>1971</v>
      </c>
      <c r="E742" s="2" t="s">
        <v>551</v>
      </c>
      <c r="F742" s="2" t="s">
        <v>202</v>
      </c>
      <c r="G742" s="2" t="s">
        <v>238</v>
      </c>
      <c r="H742" s="0" t="s">
        <v>255</v>
      </c>
      <c r="I742" s="2" t="s">
        <v>202</v>
      </c>
      <c r="J742" s="2" t="s">
        <v>673</v>
      </c>
      <c r="K742" s="0" t="s">
        <v>255</v>
      </c>
      <c r="L742" s="2" t="s">
        <v>202</v>
      </c>
      <c r="M742" s="2" t="s">
        <v>514</v>
      </c>
      <c r="N742" s="0" t="s">
        <v>255</v>
      </c>
      <c r="O742" s="2" t="s">
        <v>202</v>
      </c>
      <c r="P742" s="2" t="s">
        <v>253</v>
      </c>
      <c r="Q742" s="0" t="s">
        <v>255</v>
      </c>
      <c r="R742" s="2" t="s">
        <v>202</v>
      </c>
      <c r="S742" s="2" t="s">
        <v>253</v>
      </c>
      <c r="T742" s="0" t="s">
        <v>255</v>
      </c>
      <c r="U742" s="2" t="s">
        <v>202</v>
      </c>
      <c r="V742" s="3" t="s">
        <v>252</v>
      </c>
      <c r="W742" s="0" t="s">
        <v>259</v>
      </c>
      <c r="X742" s="0" t="s">
        <v>202</v>
      </c>
      <c r="Y742" s="3" t="s">
        <v>102</v>
      </c>
      <c r="Z742" s="1" t="s">
        <v>255</v>
      </c>
      <c r="AA742" s="0" t="s">
        <v>202</v>
      </c>
      <c r="AB742" s="3" t="s">
        <v>102</v>
      </c>
    </row>
    <row r="743" customFormat="false" ht="12.75" hidden="false" customHeight="false" outlineLevel="0" collapsed="false">
      <c r="A743" s="0" t="s">
        <v>265</v>
      </c>
      <c r="B743" s="0" t="s">
        <v>1972</v>
      </c>
      <c r="C743" s="11" t="n">
        <v>29817</v>
      </c>
      <c r="D743" s="2" t="s">
        <v>525</v>
      </c>
      <c r="E743" s="2" t="s">
        <v>449</v>
      </c>
      <c r="F743" s="2" t="s">
        <v>121</v>
      </c>
      <c r="G743" s="2" t="s">
        <v>238</v>
      </c>
      <c r="H743" s="0" t="s">
        <v>1341</v>
      </c>
      <c r="I743" s="2" t="s">
        <v>136</v>
      </c>
      <c r="J743" s="2" t="s">
        <v>1973</v>
      </c>
      <c r="K743" s="0" t="s">
        <v>259</v>
      </c>
      <c r="L743" s="2" t="s">
        <v>136</v>
      </c>
      <c r="M743" s="2" t="s">
        <v>665</v>
      </c>
      <c r="N743" s="0" t="s">
        <v>265</v>
      </c>
      <c r="O743" s="2" t="s">
        <v>121</v>
      </c>
      <c r="P743" s="2" t="s">
        <v>102</v>
      </c>
      <c r="Q743" s="0" t="s">
        <v>265</v>
      </c>
      <c r="R743" s="2" t="s">
        <v>121</v>
      </c>
      <c r="S743" s="2" t="s">
        <v>102</v>
      </c>
      <c r="T743" s="0" t="s">
        <v>265</v>
      </c>
      <c r="U743" s="2" t="s">
        <v>121</v>
      </c>
      <c r="V743" s="2" t="s">
        <v>102</v>
      </c>
      <c r="X743" s="11"/>
      <c r="Y743" s="2"/>
      <c r="Z743" s="1"/>
      <c r="AA743" s="0"/>
      <c r="AC743" s="1"/>
      <c r="AF743" s="0"/>
    </row>
    <row r="744" customFormat="false" ht="12.75" hidden="false" customHeight="false" outlineLevel="0" collapsed="false">
      <c r="A744" s="0" t="s">
        <v>276</v>
      </c>
      <c r="B744" s="0" t="s">
        <v>1974</v>
      </c>
      <c r="C744" s="11" t="n">
        <v>31700</v>
      </c>
      <c r="D744" s="2" t="s">
        <v>134</v>
      </c>
      <c r="E744" s="12" t="s">
        <v>635</v>
      </c>
      <c r="F744" s="2" t="s">
        <v>84</v>
      </c>
      <c r="G744" s="2" t="s">
        <v>277</v>
      </c>
    </row>
    <row r="745" customFormat="false" ht="12.75" hidden="false" customHeight="false" outlineLevel="0" collapsed="false">
      <c r="A745" s="0" t="s">
        <v>266</v>
      </c>
      <c r="B745" s="0" t="s">
        <v>1975</v>
      </c>
      <c r="C745" s="11" t="n">
        <v>31555</v>
      </c>
      <c r="D745" s="2" t="s">
        <v>152</v>
      </c>
      <c r="E745" s="2" t="s">
        <v>186</v>
      </c>
      <c r="F745" s="2" t="s">
        <v>302</v>
      </c>
      <c r="G745" s="2" t="s">
        <v>277</v>
      </c>
      <c r="H745" s="0" t="s">
        <v>266</v>
      </c>
      <c r="I745" s="2" t="s">
        <v>302</v>
      </c>
      <c r="J745" s="2" t="s">
        <v>287</v>
      </c>
    </row>
    <row r="746" customFormat="false" ht="12.75" hidden="false" customHeight="false" outlineLevel="0" collapsed="false">
      <c r="A746" s="0" t="s">
        <v>282</v>
      </c>
      <c r="B746" s="0" t="s">
        <v>1976</v>
      </c>
      <c r="C746" s="11" t="n">
        <v>31439</v>
      </c>
      <c r="D746" s="2" t="s">
        <v>322</v>
      </c>
      <c r="E746" s="2" t="s">
        <v>322</v>
      </c>
      <c r="F746" s="2" t="s">
        <v>101</v>
      </c>
      <c r="G746" s="2" t="s">
        <v>254</v>
      </c>
      <c r="H746" s="0" t="s">
        <v>1191</v>
      </c>
      <c r="I746" s="2" t="s">
        <v>101</v>
      </c>
      <c r="J746" s="2" t="s">
        <v>1646</v>
      </c>
    </row>
    <row r="747" customFormat="false" ht="12.75" hidden="false" customHeight="false" outlineLevel="0" collapsed="false">
      <c r="A747" s="0" t="s">
        <v>261</v>
      </c>
      <c r="B747" s="0" t="s">
        <v>1977</v>
      </c>
      <c r="C747" s="11" t="n">
        <v>30730</v>
      </c>
      <c r="D747" s="2" t="s">
        <v>363</v>
      </c>
      <c r="E747" s="2" t="s">
        <v>522</v>
      </c>
      <c r="F747" s="2" t="s">
        <v>43</v>
      </c>
      <c r="G747" s="2" t="s">
        <v>254</v>
      </c>
      <c r="H747" s="0" t="s">
        <v>267</v>
      </c>
      <c r="I747" s="2" t="s">
        <v>43</v>
      </c>
      <c r="J747" s="2" t="s">
        <v>102</v>
      </c>
      <c r="K747" s="0" t="s">
        <v>1978</v>
      </c>
      <c r="L747" s="2" t="s">
        <v>43</v>
      </c>
      <c r="M747" s="2" t="s">
        <v>96</v>
      </c>
      <c r="Q747" s="2"/>
      <c r="S747" s="0"/>
      <c r="T747" s="2"/>
      <c r="U747" s="3"/>
      <c r="V747" s="0"/>
      <c r="X747" s="3"/>
      <c r="AB747" s="0"/>
      <c r="AC747" s="1"/>
      <c r="AE747" s="4"/>
      <c r="AF747" s="0"/>
    </row>
    <row r="749" customFormat="false" ht="12.75" hidden="false" customHeight="false" outlineLevel="0" collapsed="false">
      <c r="A749" s="0" t="s">
        <v>307</v>
      </c>
      <c r="B749" s="0" t="s">
        <v>1979</v>
      </c>
      <c r="C749" s="11" t="n">
        <v>30965</v>
      </c>
      <c r="D749" s="2" t="s">
        <v>367</v>
      </c>
      <c r="E749" s="2" t="s">
        <v>1980</v>
      </c>
      <c r="F749" s="2" t="s">
        <v>292</v>
      </c>
      <c r="G749" s="2" t="s">
        <v>213</v>
      </c>
      <c r="H749" s="0" t="s">
        <v>307</v>
      </c>
      <c r="I749" s="2" t="s">
        <v>292</v>
      </c>
      <c r="J749" s="2" t="s">
        <v>253</v>
      </c>
    </row>
    <row r="750" customFormat="false" ht="12.75" hidden="false" customHeight="false" outlineLevel="0" collapsed="false">
      <c r="A750" s="0" t="s">
        <v>307</v>
      </c>
      <c r="B750" s="0" t="s">
        <v>1981</v>
      </c>
      <c r="C750" s="11" t="n">
        <v>31181</v>
      </c>
      <c r="D750" s="2" t="s">
        <v>151</v>
      </c>
      <c r="E750" s="2" t="s">
        <v>152</v>
      </c>
      <c r="F750" s="2" t="s">
        <v>246</v>
      </c>
      <c r="G750" s="2" t="s">
        <v>275</v>
      </c>
      <c r="H750" s="0" t="s">
        <v>334</v>
      </c>
      <c r="I750" s="2" t="s">
        <v>246</v>
      </c>
      <c r="J750" s="2" t="s">
        <v>102</v>
      </c>
    </row>
    <row r="751" customFormat="false" ht="12.75" hidden="false" customHeight="false" outlineLevel="0" collapsed="false">
      <c r="A751" s="0" t="s">
        <v>313</v>
      </c>
      <c r="B751" s="0" t="s">
        <v>1982</v>
      </c>
      <c r="C751" s="11" t="n">
        <v>30187</v>
      </c>
      <c r="D751" s="2" t="s">
        <v>503</v>
      </c>
      <c r="E751" s="2" t="s">
        <v>527</v>
      </c>
      <c r="F751" s="2" t="s">
        <v>41</v>
      </c>
      <c r="G751" s="2" t="s">
        <v>83</v>
      </c>
      <c r="H751" s="0" t="s">
        <v>319</v>
      </c>
      <c r="I751" s="2" t="s">
        <v>251</v>
      </c>
      <c r="J751" s="2" t="s">
        <v>238</v>
      </c>
      <c r="K751" s="0" t="s">
        <v>319</v>
      </c>
      <c r="L751" s="2" t="s">
        <v>251</v>
      </c>
      <c r="M751" s="2" t="s">
        <v>201</v>
      </c>
      <c r="N751" s="0" t="s">
        <v>319</v>
      </c>
      <c r="O751" s="2" t="s">
        <v>251</v>
      </c>
      <c r="P751" s="2" t="s">
        <v>275</v>
      </c>
      <c r="Q751" s="0" t="s">
        <v>319</v>
      </c>
      <c r="R751" s="2" t="s">
        <v>251</v>
      </c>
      <c r="S751" s="2" t="s">
        <v>238</v>
      </c>
    </row>
    <row r="752" customFormat="false" ht="12.75" hidden="false" customHeight="false" outlineLevel="0" collapsed="false">
      <c r="A752" s="0" t="s">
        <v>307</v>
      </c>
      <c r="B752" s="0" t="s">
        <v>1983</v>
      </c>
      <c r="C752" s="11" t="n">
        <v>28789</v>
      </c>
      <c r="D752" s="2" t="s">
        <v>1971</v>
      </c>
      <c r="E752" s="2" t="s">
        <v>120</v>
      </c>
      <c r="F752" s="2" t="s">
        <v>41</v>
      </c>
      <c r="G752" s="2" t="s">
        <v>83</v>
      </c>
      <c r="H752" s="0" t="s">
        <v>307</v>
      </c>
      <c r="I752" s="2" t="s">
        <v>41</v>
      </c>
      <c r="J752" s="2" t="s">
        <v>213</v>
      </c>
      <c r="K752" s="0" t="s">
        <v>307</v>
      </c>
      <c r="L752" s="2" t="s">
        <v>41</v>
      </c>
      <c r="M752" s="2" t="s">
        <v>108</v>
      </c>
      <c r="N752" s="0" t="s">
        <v>307</v>
      </c>
      <c r="O752" s="2" t="s">
        <v>41</v>
      </c>
      <c r="P752" s="2" t="s">
        <v>317</v>
      </c>
      <c r="Q752" s="0" t="s">
        <v>307</v>
      </c>
      <c r="R752" s="2" t="s">
        <v>41</v>
      </c>
      <c r="S752" s="2" t="s">
        <v>201</v>
      </c>
      <c r="T752" s="0" t="s">
        <v>307</v>
      </c>
      <c r="U752" s="2" t="s">
        <v>52</v>
      </c>
      <c r="V752" s="2" t="s">
        <v>317</v>
      </c>
      <c r="W752" s="0" t="s">
        <v>334</v>
      </c>
      <c r="X752" s="11" t="s">
        <v>52</v>
      </c>
      <c r="Y752" s="2" t="s">
        <v>238</v>
      </c>
      <c r="Z752" s="1" t="s">
        <v>334</v>
      </c>
      <c r="AA752" s="0" t="s">
        <v>52</v>
      </c>
      <c r="AB752" s="3" t="s">
        <v>102</v>
      </c>
      <c r="AC752" s="1" t="s">
        <v>334</v>
      </c>
      <c r="AD752" s="1" t="s">
        <v>52</v>
      </c>
      <c r="AE752" s="1" t="s">
        <v>297</v>
      </c>
      <c r="AF752" s="0"/>
    </row>
    <row r="753" customFormat="false" ht="12.75" hidden="false" customHeight="false" outlineLevel="0" collapsed="false">
      <c r="A753" s="0" t="s">
        <v>319</v>
      </c>
      <c r="B753" s="0" t="s">
        <v>1984</v>
      </c>
      <c r="C753" s="11" t="n">
        <v>30636</v>
      </c>
      <c r="D753" s="2" t="s">
        <v>811</v>
      </c>
      <c r="E753" s="2" t="s">
        <v>367</v>
      </c>
      <c r="F753" s="2" t="s">
        <v>194</v>
      </c>
      <c r="G753" s="2" t="s">
        <v>96</v>
      </c>
      <c r="H753" s="0" t="s">
        <v>319</v>
      </c>
      <c r="I753" s="2" t="s">
        <v>194</v>
      </c>
      <c r="J753" s="2" t="s">
        <v>96</v>
      </c>
      <c r="K753" s="0" t="s">
        <v>319</v>
      </c>
      <c r="L753" s="2" t="s">
        <v>194</v>
      </c>
      <c r="M753" s="2" t="s">
        <v>96</v>
      </c>
      <c r="Q753" s="2"/>
      <c r="S753" s="0"/>
      <c r="T753" s="2"/>
      <c r="U753" s="3"/>
      <c r="V753" s="0"/>
      <c r="X753" s="3"/>
      <c r="AB753" s="0"/>
      <c r="AC753" s="1"/>
      <c r="AE753" s="4"/>
      <c r="AF753" s="0"/>
    </row>
    <row r="754" customFormat="false" ht="12.75" hidden="false" customHeight="false" outlineLevel="0" collapsed="false">
      <c r="A754" s="0" t="s">
        <v>334</v>
      </c>
      <c r="B754" s="0" t="s">
        <v>1985</v>
      </c>
      <c r="C754" s="11" t="n">
        <v>30955</v>
      </c>
      <c r="D754" s="2" t="s">
        <v>522</v>
      </c>
      <c r="E754" s="2" t="s">
        <v>94</v>
      </c>
      <c r="F754" s="2" t="s">
        <v>52</v>
      </c>
      <c r="G754" s="2" t="s">
        <v>102</v>
      </c>
      <c r="H754" s="0" t="s">
        <v>334</v>
      </c>
      <c r="I754" s="2" t="s">
        <v>52</v>
      </c>
      <c r="J754" s="2" t="s">
        <v>102</v>
      </c>
      <c r="K754" s="0" t="s">
        <v>334</v>
      </c>
      <c r="L754" s="2" t="s">
        <v>52</v>
      </c>
      <c r="M754" s="2" t="s">
        <v>102</v>
      </c>
      <c r="Q754" s="2"/>
      <c r="S754" s="0"/>
      <c r="T754" s="2"/>
      <c r="U754" s="3"/>
      <c r="V754" s="0"/>
      <c r="X754" s="3"/>
      <c r="AB754" s="0"/>
      <c r="AC754" s="1"/>
      <c r="AE754" s="4"/>
      <c r="AF754" s="0"/>
    </row>
    <row r="755" customFormat="false" ht="12.75" hidden="false" customHeight="false" outlineLevel="0" collapsed="false">
      <c r="A755" s="10" t="s">
        <v>60</v>
      </c>
      <c r="B755" s="0" t="s">
        <v>1986</v>
      </c>
      <c r="C755" s="11" t="n">
        <v>30759</v>
      </c>
      <c r="D755" s="2" t="s">
        <v>529</v>
      </c>
      <c r="E755" s="2" t="s">
        <v>352</v>
      </c>
      <c r="H755" s="0" t="s">
        <v>334</v>
      </c>
      <c r="I755" s="2" t="s">
        <v>194</v>
      </c>
      <c r="J755" s="2" t="s">
        <v>277</v>
      </c>
      <c r="K755" s="0" t="s">
        <v>307</v>
      </c>
      <c r="L755" s="2" t="s">
        <v>194</v>
      </c>
      <c r="M755" s="2" t="s">
        <v>253</v>
      </c>
      <c r="N755" s="0" t="s">
        <v>313</v>
      </c>
      <c r="O755" s="2" t="s">
        <v>194</v>
      </c>
      <c r="P755" s="2" t="s">
        <v>96</v>
      </c>
      <c r="V755" s="2"/>
      <c r="X755" s="11"/>
      <c r="Y755" s="2"/>
      <c r="Z755" s="1"/>
      <c r="AA755" s="0"/>
      <c r="AC755" s="1"/>
      <c r="AF755" s="0"/>
    </row>
    <row r="756" customFormat="false" ht="12.75" hidden="false" customHeight="false" outlineLevel="0" collapsed="false">
      <c r="A756" s="10" t="s">
        <v>60</v>
      </c>
      <c r="B756" s="0" t="s">
        <v>1987</v>
      </c>
      <c r="C756" s="11" t="n">
        <v>31232</v>
      </c>
      <c r="D756" s="2" t="s">
        <v>333</v>
      </c>
      <c r="E756" s="2" t="s">
        <v>169</v>
      </c>
      <c r="H756" s="0" t="s">
        <v>334</v>
      </c>
      <c r="I756" s="2" t="s">
        <v>302</v>
      </c>
      <c r="J756" s="2" t="s">
        <v>102</v>
      </c>
    </row>
    <row r="758" customFormat="false" ht="12.75" hidden="false" customHeight="false" outlineLevel="0" collapsed="false">
      <c r="A758" s="0" t="s">
        <v>350</v>
      </c>
      <c r="B758" s="0" t="s">
        <v>1988</v>
      </c>
      <c r="C758" s="11" t="n">
        <v>29140</v>
      </c>
      <c r="D758" s="2" t="s">
        <v>886</v>
      </c>
      <c r="E758" s="2" t="s">
        <v>490</v>
      </c>
      <c r="F758" s="2" t="s">
        <v>36</v>
      </c>
      <c r="G758" s="2" t="s">
        <v>188</v>
      </c>
      <c r="H758" s="0" t="s">
        <v>350</v>
      </c>
      <c r="I758" s="2" t="s">
        <v>36</v>
      </c>
      <c r="J758" s="2" t="s">
        <v>188</v>
      </c>
      <c r="K758" s="0" t="s">
        <v>350</v>
      </c>
      <c r="L758" s="2" t="s">
        <v>36</v>
      </c>
      <c r="M758" s="2" t="s">
        <v>347</v>
      </c>
      <c r="N758" s="0" t="s">
        <v>350</v>
      </c>
      <c r="O758" s="2" t="s">
        <v>36</v>
      </c>
      <c r="P758" s="2" t="s">
        <v>188</v>
      </c>
      <c r="Q758" s="0" t="s">
        <v>350</v>
      </c>
      <c r="R758" s="2" t="s">
        <v>36</v>
      </c>
      <c r="S758" s="2" t="s">
        <v>188</v>
      </c>
      <c r="T758" s="0" t="s">
        <v>350</v>
      </c>
      <c r="U758" s="2" t="s">
        <v>36</v>
      </c>
      <c r="V758" s="2" t="s">
        <v>188</v>
      </c>
      <c r="W758" s="0" t="s">
        <v>350</v>
      </c>
      <c r="X758" s="11" t="s">
        <v>36</v>
      </c>
      <c r="Y758" s="2" t="s">
        <v>349</v>
      </c>
      <c r="Z758" s="1" t="s">
        <v>350</v>
      </c>
      <c r="AA758" s="0" t="s">
        <v>36</v>
      </c>
      <c r="AB758" s="3" t="s">
        <v>348</v>
      </c>
      <c r="AC758" s="1" t="s">
        <v>350</v>
      </c>
      <c r="AD758" s="1" t="s">
        <v>36</v>
      </c>
      <c r="AE758" s="1" t="s">
        <v>348</v>
      </c>
      <c r="AF758" s="0"/>
    </row>
    <row r="759" customFormat="false" ht="12.75" hidden="false" customHeight="false" outlineLevel="0" collapsed="false">
      <c r="A759" s="0" t="s">
        <v>343</v>
      </c>
      <c r="B759" s="0" t="s">
        <v>1989</v>
      </c>
      <c r="C759" s="11" t="n">
        <v>27491</v>
      </c>
      <c r="E759" s="2" t="s">
        <v>71</v>
      </c>
      <c r="F759" s="2" t="s">
        <v>286</v>
      </c>
      <c r="G759" s="2" t="s">
        <v>347</v>
      </c>
      <c r="H759" s="0" t="s">
        <v>343</v>
      </c>
      <c r="I759" s="2" t="s">
        <v>286</v>
      </c>
      <c r="J759" s="2" t="s">
        <v>347</v>
      </c>
      <c r="K759" s="0" t="s">
        <v>368</v>
      </c>
      <c r="L759" s="2" t="s">
        <v>286</v>
      </c>
      <c r="M759" s="2" t="s">
        <v>347</v>
      </c>
      <c r="N759" s="0" t="s">
        <v>343</v>
      </c>
      <c r="O759" s="2" t="s">
        <v>286</v>
      </c>
      <c r="P759" s="2" t="s">
        <v>188</v>
      </c>
      <c r="Q759" s="0" t="s">
        <v>343</v>
      </c>
      <c r="R759" s="2" t="s">
        <v>286</v>
      </c>
      <c r="S759" s="2" t="s">
        <v>546</v>
      </c>
      <c r="T759" s="0" t="s">
        <v>343</v>
      </c>
      <c r="U759" s="2" t="s">
        <v>286</v>
      </c>
      <c r="V759" s="2" t="s">
        <v>546</v>
      </c>
      <c r="W759" s="0" t="s">
        <v>368</v>
      </c>
      <c r="X759" s="11" t="s">
        <v>286</v>
      </c>
      <c r="Y759" s="2" t="s">
        <v>347</v>
      </c>
      <c r="Z759" s="1" t="s">
        <v>343</v>
      </c>
      <c r="AA759" s="0" t="s">
        <v>286</v>
      </c>
      <c r="AB759" s="3" t="s">
        <v>188</v>
      </c>
      <c r="AC759" s="1" t="s">
        <v>343</v>
      </c>
      <c r="AD759" s="1" t="s">
        <v>286</v>
      </c>
      <c r="AE759" s="1" t="s">
        <v>188</v>
      </c>
      <c r="AF759" s="0"/>
    </row>
    <row r="760" customFormat="false" ht="12.75" hidden="false" customHeight="false" outlineLevel="0" collapsed="false">
      <c r="A760" s="0" t="s">
        <v>368</v>
      </c>
      <c r="B760" s="0" t="s">
        <v>1990</v>
      </c>
      <c r="C760" s="11" t="n">
        <v>30012</v>
      </c>
      <c r="D760" s="2" t="s">
        <v>263</v>
      </c>
      <c r="E760" s="2" t="s">
        <v>953</v>
      </c>
      <c r="F760" s="2" t="s">
        <v>41</v>
      </c>
      <c r="G760" s="2" t="s">
        <v>347</v>
      </c>
      <c r="H760" s="0" t="s">
        <v>343</v>
      </c>
      <c r="I760" s="2" t="s">
        <v>41</v>
      </c>
      <c r="J760" s="2" t="s">
        <v>347</v>
      </c>
      <c r="K760" s="0" t="s">
        <v>354</v>
      </c>
      <c r="L760" s="2" t="s">
        <v>41</v>
      </c>
      <c r="M760" s="2" t="s">
        <v>349</v>
      </c>
      <c r="N760" s="0" t="s">
        <v>368</v>
      </c>
      <c r="O760" s="2" t="s">
        <v>41</v>
      </c>
      <c r="P760" s="2" t="s">
        <v>349</v>
      </c>
      <c r="Q760" s="0" t="s">
        <v>354</v>
      </c>
      <c r="R760" s="2" t="s">
        <v>41</v>
      </c>
      <c r="S760" s="2" t="s">
        <v>349</v>
      </c>
    </row>
    <row r="761" customFormat="false" ht="12.75" hidden="false" customHeight="false" outlineLevel="0" collapsed="false">
      <c r="A761" s="0" t="s">
        <v>368</v>
      </c>
      <c r="B761" s="0" t="s">
        <v>1991</v>
      </c>
      <c r="C761" s="11" t="n">
        <v>31677</v>
      </c>
      <c r="D761" s="2" t="s">
        <v>135</v>
      </c>
      <c r="E761" s="12" t="s">
        <v>135</v>
      </c>
      <c r="F761" s="2" t="s">
        <v>56</v>
      </c>
      <c r="G761" s="2" t="s">
        <v>348</v>
      </c>
    </row>
    <row r="762" customFormat="false" ht="12.75" hidden="false" customHeight="false" outlineLevel="0" collapsed="false">
      <c r="A762" s="0" t="s">
        <v>354</v>
      </c>
      <c r="B762" s="0" t="s">
        <v>1992</v>
      </c>
      <c r="C762" s="11" t="n">
        <v>31818</v>
      </c>
      <c r="D762" s="2" t="s">
        <v>186</v>
      </c>
      <c r="E762" s="2" t="s">
        <v>186</v>
      </c>
      <c r="F762" s="2" t="s">
        <v>258</v>
      </c>
      <c r="G762" s="2" t="s">
        <v>348</v>
      </c>
      <c r="H762" s="0" t="s">
        <v>354</v>
      </c>
      <c r="I762" s="2" t="s">
        <v>258</v>
      </c>
      <c r="J762" s="2" t="s">
        <v>349</v>
      </c>
    </row>
    <row r="763" customFormat="false" ht="12.75" hidden="false" customHeight="false" outlineLevel="0" collapsed="false">
      <c r="A763" s="0" t="s">
        <v>368</v>
      </c>
      <c r="B763" s="0" t="s">
        <v>1993</v>
      </c>
      <c r="C763" s="11" t="n">
        <v>27464</v>
      </c>
      <c r="E763" s="2" t="s">
        <v>371</v>
      </c>
      <c r="F763" s="2" t="s">
        <v>141</v>
      </c>
      <c r="G763" s="2" t="s">
        <v>348</v>
      </c>
      <c r="H763" s="0" t="s">
        <v>368</v>
      </c>
      <c r="I763" s="2" t="s">
        <v>52</v>
      </c>
      <c r="J763" s="2" t="s">
        <v>347</v>
      </c>
      <c r="K763" s="0" t="s">
        <v>368</v>
      </c>
      <c r="L763" s="2" t="s">
        <v>52</v>
      </c>
      <c r="M763" s="2" t="s">
        <v>347</v>
      </c>
      <c r="N763" s="0" t="s">
        <v>368</v>
      </c>
      <c r="O763" s="2" t="s">
        <v>52</v>
      </c>
      <c r="P763" s="2" t="s">
        <v>348</v>
      </c>
      <c r="Q763" s="0" t="s">
        <v>368</v>
      </c>
      <c r="R763" s="2" t="s">
        <v>52</v>
      </c>
      <c r="S763" s="2" t="s">
        <v>347</v>
      </c>
      <c r="T763" s="0" t="s">
        <v>368</v>
      </c>
      <c r="U763" s="2" t="s">
        <v>52</v>
      </c>
      <c r="V763" s="2" t="s">
        <v>188</v>
      </c>
      <c r="W763" s="0" t="s">
        <v>368</v>
      </c>
      <c r="X763" s="11" t="s">
        <v>246</v>
      </c>
      <c r="Y763" s="2" t="s">
        <v>349</v>
      </c>
      <c r="Z763" s="13" t="s">
        <v>368</v>
      </c>
      <c r="AA763" s="0" t="s">
        <v>246</v>
      </c>
      <c r="AB763" s="3" t="s">
        <v>348</v>
      </c>
      <c r="AC763" s="1" t="s">
        <v>368</v>
      </c>
      <c r="AD763" s="1" t="s">
        <v>246</v>
      </c>
      <c r="AE763" s="1" t="s">
        <v>348</v>
      </c>
      <c r="AF763" s="0"/>
    </row>
    <row r="764" customFormat="false" ht="12.75" hidden="false" customHeight="false" outlineLevel="0" collapsed="false">
      <c r="A764" s="0" t="s">
        <v>354</v>
      </c>
      <c r="B764" s="0" t="s">
        <v>1994</v>
      </c>
      <c r="C764" s="11" t="n">
        <v>29669</v>
      </c>
      <c r="D764" s="2" t="s">
        <v>427</v>
      </c>
      <c r="E764" s="2" t="s">
        <v>95</v>
      </c>
      <c r="F764" s="2" t="s">
        <v>136</v>
      </c>
      <c r="G764" s="2" t="s">
        <v>349</v>
      </c>
      <c r="H764" s="0" t="s">
        <v>354</v>
      </c>
      <c r="I764" s="2" t="s">
        <v>136</v>
      </c>
      <c r="J764" s="2" t="s">
        <v>349</v>
      </c>
      <c r="K764" s="0" t="s">
        <v>354</v>
      </c>
      <c r="L764" s="2" t="s">
        <v>136</v>
      </c>
      <c r="M764" s="2" t="s">
        <v>349</v>
      </c>
      <c r="N764" s="0" t="s">
        <v>354</v>
      </c>
      <c r="O764" s="2" t="s">
        <v>172</v>
      </c>
      <c r="P764" s="2" t="s">
        <v>349</v>
      </c>
      <c r="Q764" s="0" t="s">
        <v>353</v>
      </c>
      <c r="R764" s="2" t="s">
        <v>172</v>
      </c>
      <c r="S764" s="2" t="s">
        <v>349</v>
      </c>
      <c r="T764" s="0" t="s">
        <v>354</v>
      </c>
      <c r="U764" s="2" t="s">
        <v>172</v>
      </c>
      <c r="V764" s="2" t="s">
        <v>349</v>
      </c>
      <c r="X764" s="11"/>
      <c r="Y764" s="2"/>
      <c r="Z764" s="1"/>
      <c r="AA764" s="0"/>
      <c r="AC764" s="1"/>
      <c r="AF764" s="0"/>
    </row>
    <row r="765" customFormat="false" ht="12.75" hidden="false" customHeight="false" outlineLevel="0" collapsed="false">
      <c r="A765" s="0" t="s">
        <v>354</v>
      </c>
      <c r="B765" s="0" t="s">
        <v>1995</v>
      </c>
      <c r="C765" s="11" t="n">
        <v>31053</v>
      </c>
      <c r="D765" s="2" t="s">
        <v>363</v>
      </c>
      <c r="E765" s="2" t="s">
        <v>1353</v>
      </c>
      <c r="F765" s="2" t="s">
        <v>172</v>
      </c>
      <c r="G765" s="2" t="s">
        <v>349</v>
      </c>
      <c r="H765" s="0" t="s">
        <v>354</v>
      </c>
      <c r="I765" s="2" t="s">
        <v>172</v>
      </c>
      <c r="J765" s="2" t="s">
        <v>349</v>
      </c>
      <c r="K765" s="0" t="s">
        <v>354</v>
      </c>
      <c r="L765" s="2" t="s">
        <v>172</v>
      </c>
      <c r="M765" s="2" t="s">
        <v>349</v>
      </c>
      <c r="Q765" s="2"/>
      <c r="S765" s="0"/>
      <c r="T765" s="2"/>
      <c r="U765" s="3"/>
      <c r="V765" s="0"/>
      <c r="X765" s="3"/>
      <c r="AB765" s="0"/>
      <c r="AC765" s="1"/>
      <c r="AE765" s="4"/>
      <c r="AF765" s="0"/>
    </row>
    <row r="766" customFormat="false" ht="12.75" hidden="false" customHeight="false" outlineLevel="0" collapsed="false">
      <c r="A766" s="0" t="s">
        <v>354</v>
      </c>
      <c r="B766" s="0" t="s">
        <v>1996</v>
      </c>
      <c r="C766" s="11" t="n">
        <v>31205</v>
      </c>
      <c r="D766" s="2" t="s">
        <v>332</v>
      </c>
      <c r="E766" s="12" t="s">
        <v>114</v>
      </c>
      <c r="F766" s="2" t="s">
        <v>43</v>
      </c>
      <c r="G766" s="2" t="s">
        <v>349</v>
      </c>
      <c r="H766" s="2"/>
      <c r="K766" s="0" t="s">
        <v>354</v>
      </c>
      <c r="L766" s="2" t="s">
        <v>41</v>
      </c>
      <c r="M766" s="2" t="s">
        <v>349</v>
      </c>
      <c r="T766" s="2"/>
      <c r="U766" s="3"/>
      <c r="V766" s="0"/>
      <c r="X766" s="3"/>
      <c r="AB766" s="0"/>
      <c r="AC766" s="1"/>
      <c r="AE766" s="4"/>
      <c r="AF766" s="0"/>
    </row>
    <row r="767" customFormat="false" ht="12.75" hidden="false" customHeight="false" outlineLevel="0" collapsed="false">
      <c r="A767" s="0" t="s">
        <v>354</v>
      </c>
      <c r="B767" s="0" t="s">
        <v>1997</v>
      </c>
      <c r="C767" s="11" t="n">
        <v>31174</v>
      </c>
      <c r="D767" s="2" t="s">
        <v>99</v>
      </c>
      <c r="E767" s="12" t="s">
        <v>461</v>
      </c>
      <c r="F767" s="2" t="s">
        <v>286</v>
      </c>
      <c r="G767" s="2" t="s">
        <v>349</v>
      </c>
    </row>
    <row r="769" customFormat="false" ht="12.75" hidden="false" customHeight="false" outlineLevel="0" collapsed="false">
      <c r="A769" s="0" t="s">
        <v>719</v>
      </c>
      <c r="B769" s="0" t="s">
        <v>1998</v>
      </c>
      <c r="C769" s="11" t="n">
        <v>29018</v>
      </c>
      <c r="D769" s="2" t="s">
        <v>138</v>
      </c>
      <c r="E769" s="2" t="s">
        <v>305</v>
      </c>
      <c r="F769" s="2" t="s">
        <v>84</v>
      </c>
      <c r="H769" s="0" t="s">
        <v>630</v>
      </c>
      <c r="I769" s="2" t="s">
        <v>84</v>
      </c>
      <c r="J769" s="2" t="s">
        <v>1999</v>
      </c>
      <c r="K769" s="0" t="s">
        <v>630</v>
      </c>
      <c r="L769" s="2" t="s">
        <v>84</v>
      </c>
      <c r="M769" s="2" t="s">
        <v>2000</v>
      </c>
      <c r="T769" s="0" t="s">
        <v>131</v>
      </c>
      <c r="U769" s="2" t="s">
        <v>136</v>
      </c>
      <c r="V769" s="2" t="s">
        <v>2001</v>
      </c>
      <c r="W769" s="0" t="s">
        <v>2002</v>
      </c>
      <c r="X769" s="11" t="s">
        <v>136</v>
      </c>
      <c r="Y769" s="2" t="s">
        <v>2003</v>
      </c>
      <c r="Z769" s="13" t="s">
        <v>789</v>
      </c>
      <c r="AA769" s="0" t="s">
        <v>136</v>
      </c>
      <c r="AB769" s="3" t="s">
        <v>2004</v>
      </c>
      <c r="AF769" s="0"/>
    </row>
    <row r="770" customFormat="false" ht="12.75" hidden="false" customHeight="true" outlineLevel="0" collapsed="false">
      <c r="A770" s="0" t="s">
        <v>369</v>
      </c>
      <c r="B770" s="0" t="s">
        <v>2005</v>
      </c>
      <c r="C770" s="11" t="n">
        <v>26745</v>
      </c>
      <c r="E770" s="2" t="s">
        <v>264</v>
      </c>
      <c r="F770" s="2" t="s">
        <v>172</v>
      </c>
      <c r="H770" s="0" t="s">
        <v>369</v>
      </c>
      <c r="I770" s="2" t="s">
        <v>172</v>
      </c>
      <c r="J770" s="2" t="s">
        <v>2006</v>
      </c>
      <c r="K770" s="0" t="s">
        <v>369</v>
      </c>
      <c r="L770" s="2" t="s">
        <v>172</v>
      </c>
      <c r="M770" s="2" t="s">
        <v>2007</v>
      </c>
      <c r="N770" s="0" t="s">
        <v>369</v>
      </c>
      <c r="O770" s="2" t="s">
        <v>172</v>
      </c>
      <c r="P770" s="2" t="s">
        <v>2008</v>
      </c>
      <c r="Q770" s="0" t="s">
        <v>369</v>
      </c>
      <c r="R770" s="2" t="s">
        <v>172</v>
      </c>
      <c r="S770" s="2" t="s">
        <v>2009</v>
      </c>
      <c r="V770" s="2"/>
      <c r="X770" s="17"/>
      <c r="Y770" s="0"/>
      <c r="Z770" s="1" t="s">
        <v>369</v>
      </c>
      <c r="AA770" s="0" t="s">
        <v>302</v>
      </c>
      <c r="AB770" s="3" t="s">
        <v>2010</v>
      </c>
      <c r="AC770" s="0" t="s">
        <v>369</v>
      </c>
      <c r="AD770" s="1" t="s">
        <v>302</v>
      </c>
      <c r="AE770" s="1" t="s">
        <v>2011</v>
      </c>
      <c r="AF770" s="0"/>
    </row>
    <row r="771" customFormat="false" ht="12.75" hidden="false" customHeight="false" outlineLevel="0" collapsed="false">
      <c r="A771" s="0" t="s">
        <v>379</v>
      </c>
      <c r="B771" s="0" t="s">
        <v>2012</v>
      </c>
      <c r="C771" s="11" t="n">
        <v>26988</v>
      </c>
      <c r="D771" s="2" t="s">
        <v>332</v>
      </c>
      <c r="E771" s="12" t="s">
        <v>381</v>
      </c>
      <c r="F771" s="2" t="s">
        <v>194</v>
      </c>
      <c r="H771" s="0" t="s">
        <v>379</v>
      </c>
      <c r="I771" s="2" t="s">
        <v>194</v>
      </c>
      <c r="J771" s="2" t="s">
        <v>2013</v>
      </c>
      <c r="K771" s="0" t="s">
        <v>379</v>
      </c>
      <c r="L771" s="2" t="s">
        <v>194</v>
      </c>
      <c r="M771" s="2" t="s">
        <v>2014</v>
      </c>
    </row>
    <row r="772" customFormat="false" ht="12.75" hidden="false" customHeight="false" outlineLevel="0" collapsed="false">
      <c r="C772" s="11"/>
    </row>
    <row r="773" customFormat="false" ht="12.75" hidden="false" customHeight="false" outlineLevel="0" collapsed="false">
      <c r="H773" s="0" t="s">
        <v>384</v>
      </c>
      <c r="K773" s="0" t="s">
        <v>384</v>
      </c>
      <c r="N773" s="1" t="s">
        <v>384</v>
      </c>
    </row>
    <row r="776" customFormat="false" ht="18" hidden="false" customHeight="false" outlineLevel="0" collapsed="false">
      <c r="A776" s="9" t="s">
        <v>2015</v>
      </c>
      <c r="C776" s="11"/>
      <c r="N776" s="9"/>
      <c r="V776" s="2"/>
      <c r="X776" s="11"/>
      <c r="Y776" s="2"/>
      <c r="Z776" s="0"/>
      <c r="AA776" s="0"/>
      <c r="AF776" s="0"/>
    </row>
    <row r="777" customFormat="false" ht="12.75" hidden="false" customHeight="false" outlineLevel="0" collapsed="false">
      <c r="C777" s="11"/>
      <c r="N777" s="1"/>
      <c r="V777" s="2"/>
      <c r="X777" s="11"/>
      <c r="Y777" s="2"/>
      <c r="Z777" s="0"/>
      <c r="AA777" s="0"/>
      <c r="AF777" s="0"/>
    </row>
    <row r="778" customFormat="false" ht="12.75" hidden="false" customHeight="false" outlineLevel="0" collapsed="false">
      <c r="A778" s="10" t="s">
        <v>2016</v>
      </c>
    </row>
    <row r="779" customFormat="false" ht="12.75" hidden="false" customHeight="false" outlineLevel="0" collapsed="false">
      <c r="A779" s="0" t="s">
        <v>33</v>
      </c>
      <c r="B779" s="0" t="s">
        <v>2017</v>
      </c>
      <c r="C779" s="11" t="n">
        <v>29589</v>
      </c>
      <c r="D779" s="2" t="s">
        <v>2018</v>
      </c>
      <c r="E779" s="2" t="s">
        <v>71</v>
      </c>
      <c r="F779" s="2" t="s">
        <v>41</v>
      </c>
      <c r="H779" s="0" t="s">
        <v>33</v>
      </c>
      <c r="I779" s="2" t="s">
        <v>41</v>
      </c>
      <c r="J779" s="2" t="s">
        <v>2019</v>
      </c>
      <c r="K779" s="0" t="s">
        <v>33</v>
      </c>
      <c r="L779" s="2" t="s">
        <v>41</v>
      </c>
      <c r="M779" s="2" t="s">
        <v>2020</v>
      </c>
      <c r="N779" s="0" t="s">
        <v>33</v>
      </c>
      <c r="O779" s="2" t="s">
        <v>41</v>
      </c>
      <c r="P779" s="2" t="s">
        <v>2021</v>
      </c>
      <c r="Q779" s="0" t="s">
        <v>33</v>
      </c>
      <c r="R779" s="2" t="s">
        <v>41</v>
      </c>
      <c r="S779" s="2" t="s">
        <v>2022</v>
      </c>
      <c r="T779" s="0" t="s">
        <v>33</v>
      </c>
      <c r="U779" s="2" t="s">
        <v>41</v>
      </c>
      <c r="V779" s="3" t="s">
        <v>2023</v>
      </c>
    </row>
    <row r="780" customFormat="false" ht="12.75" hidden="false" customHeight="false" outlineLevel="0" collapsed="false">
      <c r="A780" s="0" t="s">
        <v>33</v>
      </c>
      <c r="B780" s="0" t="s">
        <v>2024</v>
      </c>
      <c r="C780" s="11" t="n">
        <v>31301</v>
      </c>
      <c r="D780" s="2" t="s">
        <v>151</v>
      </c>
      <c r="E780" s="12" t="s">
        <v>461</v>
      </c>
      <c r="F780" s="2" t="s">
        <v>107</v>
      </c>
      <c r="G780" s="2" t="s">
        <v>2025</v>
      </c>
    </row>
    <row r="782" customFormat="false" ht="12.75" hidden="false" customHeight="false" outlineLevel="0" collapsed="false">
      <c r="A782" s="0" t="s">
        <v>75</v>
      </c>
      <c r="B782" s="0" t="s">
        <v>2026</v>
      </c>
      <c r="C782" s="11" t="n">
        <v>31555</v>
      </c>
      <c r="D782" s="2" t="s">
        <v>186</v>
      </c>
      <c r="E782" s="2" t="s">
        <v>152</v>
      </c>
      <c r="F782" s="2" t="s">
        <v>36</v>
      </c>
      <c r="G782" s="2" t="s">
        <v>297</v>
      </c>
      <c r="H782" s="0" t="s">
        <v>68</v>
      </c>
      <c r="I782" s="2" t="s">
        <v>36</v>
      </c>
      <c r="J782" s="2" t="s">
        <v>2027</v>
      </c>
    </row>
    <row r="783" customFormat="false" ht="12.75" hidden="false" customHeight="false" outlineLevel="0" collapsed="false">
      <c r="A783" s="0" t="s">
        <v>68</v>
      </c>
      <c r="B783" s="0" t="s">
        <v>2028</v>
      </c>
      <c r="C783" s="11" t="n">
        <v>29536</v>
      </c>
      <c r="D783" s="2" t="s">
        <v>427</v>
      </c>
      <c r="E783" s="2" t="s">
        <v>2029</v>
      </c>
      <c r="F783" s="2" t="s">
        <v>202</v>
      </c>
      <c r="G783" s="2" t="s">
        <v>254</v>
      </c>
      <c r="H783" s="0" t="s">
        <v>68</v>
      </c>
      <c r="I783" s="2" t="s">
        <v>202</v>
      </c>
      <c r="J783" s="2" t="s">
        <v>2030</v>
      </c>
      <c r="K783" s="0" t="s">
        <v>68</v>
      </c>
      <c r="L783" s="2" t="s">
        <v>202</v>
      </c>
      <c r="M783" s="2" t="s">
        <v>2031</v>
      </c>
      <c r="N783" s="0" t="s">
        <v>68</v>
      </c>
      <c r="O783" s="2" t="s">
        <v>202</v>
      </c>
      <c r="P783" s="2" t="s">
        <v>2032</v>
      </c>
      <c r="Q783" s="0" t="s">
        <v>68</v>
      </c>
      <c r="R783" s="2" t="s">
        <v>202</v>
      </c>
      <c r="S783" s="2" t="s">
        <v>2033</v>
      </c>
      <c r="T783" s="0" t="s">
        <v>68</v>
      </c>
      <c r="U783" s="2" t="s">
        <v>202</v>
      </c>
      <c r="V783" s="2" t="s">
        <v>2034</v>
      </c>
      <c r="X783" s="11"/>
      <c r="Y783" s="2"/>
      <c r="Z783" s="1"/>
      <c r="AA783" s="0"/>
      <c r="AC783" s="1"/>
      <c r="AF783" s="0"/>
    </row>
    <row r="784" customFormat="false" ht="12.75" hidden="false" customHeight="false" outlineLevel="0" collapsed="false">
      <c r="A784" s="0" t="s">
        <v>103</v>
      </c>
      <c r="B784" s="0" t="s">
        <v>2035</v>
      </c>
      <c r="C784" s="11" t="n">
        <v>29423</v>
      </c>
      <c r="D784" s="2" t="s">
        <v>168</v>
      </c>
      <c r="E784" s="2" t="s">
        <v>352</v>
      </c>
      <c r="F784" s="2" t="s">
        <v>246</v>
      </c>
      <c r="G784" s="2" t="s">
        <v>200</v>
      </c>
      <c r="H784" s="0" t="s">
        <v>60</v>
      </c>
      <c r="K784" s="0" t="s">
        <v>103</v>
      </c>
      <c r="L784" s="2" t="s">
        <v>187</v>
      </c>
      <c r="M784" s="2" t="s">
        <v>2036</v>
      </c>
      <c r="N784" s="0" t="s">
        <v>103</v>
      </c>
      <c r="O784" s="2" t="s">
        <v>251</v>
      </c>
      <c r="P784" s="2" t="s">
        <v>2037</v>
      </c>
      <c r="Q784" s="0" t="s">
        <v>103</v>
      </c>
      <c r="R784" s="2" t="s">
        <v>251</v>
      </c>
      <c r="S784" s="2" t="s">
        <v>2038</v>
      </c>
      <c r="T784" s="0" t="s">
        <v>103</v>
      </c>
      <c r="U784" s="2" t="s">
        <v>251</v>
      </c>
      <c r="V784" s="3" t="s">
        <v>2039</v>
      </c>
      <c r="W784" s="0" t="s">
        <v>103</v>
      </c>
      <c r="X784" s="0" t="s">
        <v>251</v>
      </c>
      <c r="Y784" s="3" t="s">
        <v>2040</v>
      </c>
    </row>
    <row r="785" customFormat="false" ht="12.75" hidden="false" customHeight="false" outlineLevel="0" collapsed="false">
      <c r="A785" s="0" t="s">
        <v>75</v>
      </c>
      <c r="B785" s="0" t="s">
        <v>2041</v>
      </c>
      <c r="C785" s="11" t="n">
        <v>30156</v>
      </c>
      <c r="D785" s="2" t="s">
        <v>336</v>
      </c>
      <c r="E785" s="2" t="s">
        <v>826</v>
      </c>
      <c r="F785" s="2" t="s">
        <v>202</v>
      </c>
      <c r="G785" s="2" t="s">
        <v>254</v>
      </c>
      <c r="H785" s="0" t="s">
        <v>68</v>
      </c>
      <c r="I785" s="2" t="s">
        <v>202</v>
      </c>
      <c r="J785" s="2" t="s">
        <v>2042</v>
      </c>
      <c r="K785" s="0" t="s">
        <v>562</v>
      </c>
      <c r="L785" s="2" t="s">
        <v>346</v>
      </c>
      <c r="M785" s="2" t="s">
        <v>2043</v>
      </c>
      <c r="N785" s="0" t="s">
        <v>612</v>
      </c>
      <c r="O785" s="2" t="s">
        <v>346</v>
      </c>
      <c r="P785" s="2" t="s">
        <v>2044</v>
      </c>
      <c r="Q785" s="0" t="s">
        <v>617</v>
      </c>
      <c r="R785" s="2" t="s">
        <v>346</v>
      </c>
      <c r="S785" s="2" t="s">
        <v>2045</v>
      </c>
      <c r="T785" s="0" t="s">
        <v>78</v>
      </c>
      <c r="U785" s="2" t="s">
        <v>346</v>
      </c>
      <c r="V785" s="2" t="s">
        <v>2046</v>
      </c>
      <c r="X785" s="11"/>
      <c r="Y785" s="2"/>
      <c r="Z785" s="1"/>
      <c r="AA785" s="0"/>
      <c r="AC785" s="1"/>
      <c r="AF785" s="0"/>
    </row>
    <row r="786" customFormat="false" ht="12.75" hidden="false" customHeight="false" outlineLevel="0" collapsed="false">
      <c r="A786" s="0" t="s">
        <v>103</v>
      </c>
      <c r="B786" s="0" t="s">
        <v>2047</v>
      </c>
      <c r="C786" s="11" t="n">
        <v>29889</v>
      </c>
      <c r="D786" s="2" t="s">
        <v>554</v>
      </c>
      <c r="E786" s="2" t="s">
        <v>106</v>
      </c>
      <c r="F786" s="2" t="s">
        <v>346</v>
      </c>
      <c r="G786" s="2" t="s">
        <v>213</v>
      </c>
      <c r="H786" s="0" t="s">
        <v>103</v>
      </c>
      <c r="I786" s="2" t="s">
        <v>346</v>
      </c>
      <c r="J786" s="2" t="s">
        <v>2048</v>
      </c>
    </row>
    <row r="787" customFormat="false" ht="12.75" hidden="false" customHeight="false" outlineLevel="0" collapsed="false">
      <c r="A787" s="0" t="s">
        <v>68</v>
      </c>
      <c r="B787" s="0" t="s">
        <v>2049</v>
      </c>
      <c r="C787" s="11" t="n">
        <v>28715</v>
      </c>
      <c r="D787" s="2" t="s">
        <v>2050</v>
      </c>
      <c r="E787" s="12" t="s">
        <v>100</v>
      </c>
      <c r="F787" s="2" t="s">
        <v>240</v>
      </c>
      <c r="G787" s="2" t="s">
        <v>72</v>
      </c>
      <c r="H787" s="2"/>
      <c r="K787" s="0" t="s">
        <v>68</v>
      </c>
      <c r="L787" s="2" t="s">
        <v>286</v>
      </c>
      <c r="M787" s="2" t="s">
        <v>2051</v>
      </c>
      <c r="N787" s="0" t="s">
        <v>68</v>
      </c>
      <c r="O787" s="2" t="s">
        <v>211</v>
      </c>
      <c r="P787" s="2" t="s">
        <v>2052</v>
      </c>
      <c r="Q787" s="0" t="s">
        <v>68</v>
      </c>
      <c r="R787" s="2" t="s">
        <v>346</v>
      </c>
      <c r="S787" s="2" t="s">
        <v>2053</v>
      </c>
      <c r="T787" s="0" t="s">
        <v>68</v>
      </c>
      <c r="U787" s="2" t="s">
        <v>346</v>
      </c>
      <c r="V787" s="2" t="s">
        <v>2054</v>
      </c>
      <c r="W787" s="0" t="s">
        <v>68</v>
      </c>
      <c r="X787" s="11" t="s">
        <v>346</v>
      </c>
      <c r="Y787" s="2" t="s">
        <v>2055</v>
      </c>
      <c r="Z787" s="0" t="s">
        <v>68</v>
      </c>
      <c r="AA787" s="0" t="s">
        <v>346</v>
      </c>
      <c r="AB787" s="3" t="s">
        <v>2056</v>
      </c>
      <c r="AC787" s="0" t="s">
        <v>68</v>
      </c>
      <c r="AD787" s="1" t="s">
        <v>346</v>
      </c>
      <c r="AE787" s="1" t="s">
        <v>2057</v>
      </c>
      <c r="AF787" s="0"/>
    </row>
    <row r="789" customFormat="false" ht="12.75" hidden="false" customHeight="false" outlineLevel="0" collapsed="false">
      <c r="A789" s="0" t="s">
        <v>128</v>
      </c>
      <c r="B789" s="0" t="s">
        <v>2058</v>
      </c>
      <c r="C789" s="11" t="n">
        <v>30036</v>
      </c>
      <c r="D789" s="2" t="s">
        <v>620</v>
      </c>
      <c r="E789" s="2" t="s">
        <v>428</v>
      </c>
      <c r="F789" s="2" t="s">
        <v>49</v>
      </c>
      <c r="H789" s="0" t="s">
        <v>131</v>
      </c>
      <c r="I789" s="2" t="s">
        <v>49</v>
      </c>
      <c r="J789" s="2" t="s">
        <v>2059</v>
      </c>
      <c r="K789" s="0" t="s">
        <v>131</v>
      </c>
      <c r="L789" s="2" t="s">
        <v>49</v>
      </c>
      <c r="M789" s="2" t="s">
        <v>2060</v>
      </c>
      <c r="N789" s="0" t="s">
        <v>131</v>
      </c>
      <c r="O789" s="2" t="s">
        <v>49</v>
      </c>
      <c r="P789" s="2" t="s">
        <v>2061</v>
      </c>
      <c r="Q789" s="0" t="s">
        <v>131</v>
      </c>
      <c r="R789" s="2" t="s">
        <v>49</v>
      </c>
      <c r="S789" s="2" t="s">
        <v>2062</v>
      </c>
    </row>
    <row r="790" customFormat="false" ht="12.75" hidden="false" customHeight="false" outlineLevel="0" collapsed="false">
      <c r="A790" s="0" t="s">
        <v>117</v>
      </c>
      <c r="B790" s="0" t="s">
        <v>2063</v>
      </c>
      <c r="C790" s="11" t="n">
        <v>30556</v>
      </c>
      <c r="D790" s="2" t="s">
        <v>500</v>
      </c>
      <c r="E790" s="2" t="s">
        <v>371</v>
      </c>
      <c r="F790" s="2" t="s">
        <v>302</v>
      </c>
      <c r="H790" s="0" t="s">
        <v>131</v>
      </c>
      <c r="I790" s="2" t="s">
        <v>202</v>
      </c>
      <c r="J790" s="2" t="s">
        <v>2064</v>
      </c>
      <c r="K790" s="0" t="s">
        <v>131</v>
      </c>
      <c r="L790" s="2" t="s">
        <v>202</v>
      </c>
      <c r="M790" s="2" t="s">
        <v>2065</v>
      </c>
      <c r="N790" s="0" t="s">
        <v>131</v>
      </c>
      <c r="O790" s="2" t="s">
        <v>202</v>
      </c>
      <c r="P790" s="2" t="s">
        <v>2066</v>
      </c>
      <c r="V790" s="2"/>
      <c r="X790" s="11"/>
      <c r="Y790" s="2"/>
      <c r="Z790" s="1"/>
      <c r="AA790" s="0"/>
      <c r="AC790" s="1"/>
      <c r="AF790" s="0"/>
    </row>
    <row r="791" customFormat="false" ht="12.75" hidden="false" customHeight="false" outlineLevel="0" collapsed="false">
      <c r="A791" s="0" t="s">
        <v>2067</v>
      </c>
      <c r="B791" s="0" t="s">
        <v>2068</v>
      </c>
      <c r="C791" s="11" t="n">
        <v>31149</v>
      </c>
      <c r="D791" s="2" t="s">
        <v>2069</v>
      </c>
      <c r="E791" s="2" t="s">
        <v>367</v>
      </c>
      <c r="F791" s="2" t="s">
        <v>101</v>
      </c>
      <c r="H791" s="0" t="s">
        <v>2002</v>
      </c>
      <c r="I791" s="2" t="s">
        <v>101</v>
      </c>
      <c r="J791" s="2" t="s">
        <v>2070</v>
      </c>
      <c r="K791" s="0" t="s">
        <v>2071</v>
      </c>
      <c r="L791" s="2" t="s">
        <v>101</v>
      </c>
      <c r="M791" s="2" t="s">
        <v>2072</v>
      </c>
      <c r="Q791" s="2"/>
      <c r="S791" s="0"/>
      <c r="T791" s="2"/>
      <c r="U791" s="3"/>
      <c r="V791" s="0"/>
      <c r="X791" s="3"/>
      <c r="AB791" s="0"/>
      <c r="AC791" s="1"/>
      <c r="AE791" s="4"/>
      <c r="AF791" s="0"/>
    </row>
    <row r="792" customFormat="false" ht="12.75" hidden="false" customHeight="false" outlineLevel="0" collapsed="false">
      <c r="A792" s="0" t="s">
        <v>117</v>
      </c>
      <c r="B792" s="0" t="s">
        <v>2073</v>
      </c>
      <c r="C792" s="11" t="n">
        <v>29652</v>
      </c>
      <c r="D792" s="2" t="s">
        <v>2074</v>
      </c>
      <c r="E792" s="2" t="s">
        <v>518</v>
      </c>
      <c r="F792" s="2" t="s">
        <v>116</v>
      </c>
      <c r="H792" s="0" t="s">
        <v>117</v>
      </c>
      <c r="I792" s="2" t="s">
        <v>172</v>
      </c>
      <c r="J792" s="2" t="s">
        <v>2075</v>
      </c>
      <c r="K792" s="0" t="s">
        <v>131</v>
      </c>
      <c r="L792" s="2" t="s">
        <v>36</v>
      </c>
      <c r="M792" s="2" t="s">
        <v>2076</v>
      </c>
      <c r="N792" s="0" t="s">
        <v>131</v>
      </c>
      <c r="O792" s="2" t="s">
        <v>36</v>
      </c>
      <c r="P792" s="2" t="s">
        <v>2077</v>
      </c>
      <c r="Q792" s="0" t="s">
        <v>131</v>
      </c>
      <c r="R792" s="2" t="s">
        <v>36</v>
      </c>
      <c r="S792" s="2" t="s">
        <v>2078</v>
      </c>
      <c r="T792" s="0" t="s">
        <v>131</v>
      </c>
      <c r="U792" s="2" t="s">
        <v>36</v>
      </c>
      <c r="V792" s="3" t="s">
        <v>2079</v>
      </c>
      <c r="W792" s="0" t="s">
        <v>128</v>
      </c>
      <c r="X792" s="0" t="s">
        <v>36</v>
      </c>
      <c r="Y792" s="3" t="s">
        <v>2080</v>
      </c>
    </row>
    <row r="793" customFormat="false" ht="12.75" hidden="false" customHeight="false" outlineLevel="0" collapsed="false">
      <c r="A793" s="0" t="s">
        <v>787</v>
      </c>
      <c r="B793" s="0" t="s">
        <v>2081</v>
      </c>
      <c r="C793" s="11" t="n">
        <v>31553</v>
      </c>
      <c r="D793" s="2" t="s">
        <v>152</v>
      </c>
      <c r="E793" s="2" t="s">
        <v>2082</v>
      </c>
      <c r="F793" s="2" t="s">
        <v>140</v>
      </c>
      <c r="H793" s="0" t="s">
        <v>2083</v>
      </c>
      <c r="I793" s="2" t="s">
        <v>140</v>
      </c>
      <c r="J793" s="2" t="s">
        <v>2084</v>
      </c>
    </row>
    <row r="794" customFormat="false" ht="12.75" hidden="false" customHeight="false" outlineLevel="0" collapsed="false">
      <c r="A794" s="0" t="s">
        <v>131</v>
      </c>
      <c r="B794" s="0" t="s">
        <v>2085</v>
      </c>
      <c r="C794" s="11" t="n">
        <v>30575</v>
      </c>
      <c r="D794" s="2" t="s">
        <v>363</v>
      </c>
      <c r="E794" s="2" t="s">
        <v>95</v>
      </c>
      <c r="F794" s="2" t="s">
        <v>240</v>
      </c>
      <c r="H794" s="0" t="s">
        <v>131</v>
      </c>
      <c r="I794" s="2" t="s">
        <v>240</v>
      </c>
      <c r="J794" s="2" t="s">
        <v>977</v>
      </c>
      <c r="K794" s="0" t="s">
        <v>131</v>
      </c>
      <c r="L794" s="2" t="s">
        <v>240</v>
      </c>
      <c r="M794" s="2" t="s">
        <v>2086</v>
      </c>
      <c r="Q794" s="2"/>
      <c r="S794" s="0"/>
      <c r="T794" s="2"/>
      <c r="U794" s="3"/>
      <c r="V794" s="0"/>
      <c r="X794" s="3"/>
      <c r="AB794" s="0"/>
      <c r="AC794" s="1"/>
      <c r="AE794" s="4"/>
      <c r="AF794" s="0"/>
    </row>
    <row r="795" customFormat="false" ht="12.75" hidden="false" customHeight="false" outlineLevel="0" collapsed="false">
      <c r="A795" s="0" t="s">
        <v>131</v>
      </c>
      <c r="B795" s="0" t="s">
        <v>2087</v>
      </c>
      <c r="C795" s="11" t="n">
        <v>30825</v>
      </c>
      <c r="D795" s="2" t="s">
        <v>498</v>
      </c>
      <c r="E795" s="12" t="s">
        <v>115</v>
      </c>
      <c r="F795" s="2" t="s">
        <v>107</v>
      </c>
      <c r="K795" s="0" t="s">
        <v>131</v>
      </c>
      <c r="L795" s="2" t="s">
        <v>64</v>
      </c>
      <c r="M795" s="2" t="s">
        <v>2088</v>
      </c>
      <c r="AD795" s="3"/>
      <c r="AF795" s="0"/>
    </row>
    <row r="796" customFormat="false" ht="12.75" hidden="false" customHeight="false" outlineLevel="0" collapsed="false">
      <c r="A796" s="0" t="s">
        <v>180</v>
      </c>
      <c r="B796" s="0" t="s">
        <v>2089</v>
      </c>
      <c r="C796" s="11" t="n">
        <v>31072</v>
      </c>
      <c r="D796" s="2" t="s">
        <v>363</v>
      </c>
      <c r="E796" s="2" t="s">
        <v>305</v>
      </c>
      <c r="F796" s="2" t="s">
        <v>194</v>
      </c>
      <c r="G796" s="2" t="s">
        <v>348</v>
      </c>
      <c r="H796" s="0" t="s">
        <v>180</v>
      </c>
      <c r="I796" s="2" t="s">
        <v>194</v>
      </c>
      <c r="J796" s="2" t="s">
        <v>2090</v>
      </c>
      <c r="K796" s="0" t="s">
        <v>180</v>
      </c>
      <c r="L796" s="2" t="s">
        <v>194</v>
      </c>
      <c r="M796" s="2" t="s">
        <v>2091</v>
      </c>
      <c r="Q796" s="2"/>
      <c r="S796" s="0"/>
      <c r="T796" s="2"/>
      <c r="U796" s="3"/>
      <c r="V796" s="0"/>
      <c r="X796" s="3"/>
      <c r="AB796" s="0"/>
      <c r="AC796" s="1"/>
      <c r="AE796" s="4"/>
      <c r="AF796" s="0"/>
    </row>
    <row r="797" customFormat="false" ht="12.75" hidden="false" customHeight="false" outlineLevel="0" collapsed="false">
      <c r="A797" s="0" t="s">
        <v>176</v>
      </c>
      <c r="B797" s="0" t="s">
        <v>2092</v>
      </c>
      <c r="C797" s="11" t="n">
        <v>28235</v>
      </c>
      <c r="D797" s="2" t="s">
        <v>2093</v>
      </c>
      <c r="E797" s="2" t="s">
        <v>340</v>
      </c>
      <c r="F797" s="2" t="s">
        <v>107</v>
      </c>
      <c r="G797" s="2" t="s">
        <v>213</v>
      </c>
      <c r="H797" s="0" t="s">
        <v>180</v>
      </c>
      <c r="I797" s="2" t="s">
        <v>107</v>
      </c>
      <c r="J797" s="2" t="s">
        <v>2094</v>
      </c>
      <c r="K797" s="0" t="s">
        <v>180</v>
      </c>
      <c r="L797" s="2" t="s">
        <v>107</v>
      </c>
      <c r="M797" s="2" t="s">
        <v>2095</v>
      </c>
      <c r="N797" s="0" t="s">
        <v>180</v>
      </c>
      <c r="O797" s="2" t="s">
        <v>107</v>
      </c>
      <c r="P797" s="2" t="s">
        <v>2096</v>
      </c>
      <c r="Q797" s="0" t="s">
        <v>180</v>
      </c>
      <c r="R797" s="2" t="s">
        <v>107</v>
      </c>
      <c r="S797" s="2" t="s">
        <v>2097</v>
      </c>
      <c r="T797" s="0" t="s">
        <v>180</v>
      </c>
      <c r="U797" s="2" t="s">
        <v>107</v>
      </c>
      <c r="V797" s="3" t="s">
        <v>2098</v>
      </c>
      <c r="W797" s="1" t="s">
        <v>180</v>
      </c>
      <c r="X797" s="0" t="s">
        <v>107</v>
      </c>
      <c r="Y797" s="3" t="s">
        <v>2099</v>
      </c>
      <c r="AC797" s="0" t="s">
        <v>180</v>
      </c>
      <c r="AD797" s="1" t="s">
        <v>140</v>
      </c>
      <c r="AE797" s="1" t="s">
        <v>2100</v>
      </c>
    </row>
    <row r="799" customFormat="false" ht="12.75" hidden="false" customHeight="false" outlineLevel="0" collapsed="false">
      <c r="A799" s="0" t="s">
        <v>217</v>
      </c>
      <c r="B799" s="0" t="s">
        <v>2101</v>
      </c>
      <c r="C799" s="11" t="n">
        <v>30522</v>
      </c>
      <c r="D799" s="2" t="s">
        <v>332</v>
      </c>
      <c r="E799" s="12" t="s">
        <v>134</v>
      </c>
      <c r="F799" s="2" t="s">
        <v>121</v>
      </c>
      <c r="G799" s="2" t="s">
        <v>235</v>
      </c>
    </row>
    <row r="800" customFormat="false" ht="12.75" hidden="false" customHeight="false" outlineLevel="0" collapsed="false">
      <c r="A800" s="0" t="s">
        <v>217</v>
      </c>
      <c r="B800" s="0" t="s">
        <v>2102</v>
      </c>
      <c r="C800" s="11" t="n">
        <v>30757</v>
      </c>
      <c r="D800" s="2" t="s">
        <v>332</v>
      </c>
      <c r="E800" s="2" t="s">
        <v>363</v>
      </c>
      <c r="F800" s="2" t="s">
        <v>36</v>
      </c>
      <c r="G800" s="2" t="s">
        <v>220</v>
      </c>
      <c r="H800" s="0" t="s">
        <v>217</v>
      </c>
      <c r="I800" s="2" t="s">
        <v>36</v>
      </c>
      <c r="J800" s="2" t="s">
        <v>297</v>
      </c>
      <c r="K800" s="0" t="s">
        <v>241</v>
      </c>
      <c r="L800" s="2" t="s">
        <v>36</v>
      </c>
      <c r="M800" s="2" t="s">
        <v>72</v>
      </c>
      <c r="Q800" s="2"/>
      <c r="S800" s="0"/>
      <c r="T800" s="2"/>
      <c r="U800" s="3"/>
      <c r="V800" s="0"/>
      <c r="X800" s="3"/>
      <c r="AB800" s="0"/>
      <c r="AC800" s="1"/>
      <c r="AE800" s="4"/>
      <c r="AF800" s="0"/>
    </row>
    <row r="801" customFormat="false" ht="12.75" hidden="false" customHeight="false" outlineLevel="0" collapsed="false">
      <c r="A801" s="0" t="s">
        <v>231</v>
      </c>
      <c r="B801" s="0" t="s">
        <v>2103</v>
      </c>
      <c r="C801" s="11" t="n">
        <v>30645</v>
      </c>
      <c r="D801" s="2" t="s">
        <v>539</v>
      </c>
      <c r="E801" s="2" t="s">
        <v>358</v>
      </c>
      <c r="F801" s="2" t="s">
        <v>240</v>
      </c>
      <c r="G801" s="2" t="s">
        <v>83</v>
      </c>
      <c r="H801" s="0" t="s">
        <v>231</v>
      </c>
      <c r="I801" s="2" t="s">
        <v>240</v>
      </c>
      <c r="J801" s="2" t="s">
        <v>83</v>
      </c>
      <c r="K801" s="0" t="s">
        <v>231</v>
      </c>
      <c r="L801" s="2" t="s">
        <v>240</v>
      </c>
      <c r="M801" s="2" t="s">
        <v>96</v>
      </c>
      <c r="Q801" s="2"/>
      <c r="S801" s="0"/>
      <c r="T801" s="2"/>
      <c r="U801" s="3"/>
      <c r="V801" s="0"/>
      <c r="X801" s="3"/>
      <c r="AB801" s="0"/>
      <c r="AC801" s="1"/>
      <c r="AE801" s="4"/>
      <c r="AF801" s="0"/>
    </row>
    <row r="802" customFormat="false" ht="12.75" hidden="false" customHeight="false" outlineLevel="0" collapsed="false">
      <c r="A802" s="0" t="s">
        <v>196</v>
      </c>
      <c r="B802" s="0" t="s">
        <v>2104</v>
      </c>
      <c r="C802" s="11" t="n">
        <v>29471</v>
      </c>
      <c r="D802" s="2" t="s">
        <v>315</v>
      </c>
      <c r="E802" s="2" t="s">
        <v>340</v>
      </c>
      <c r="F802" s="2" t="s">
        <v>52</v>
      </c>
      <c r="G802" s="2" t="s">
        <v>83</v>
      </c>
      <c r="H802" s="0" t="s">
        <v>196</v>
      </c>
      <c r="I802" s="2" t="s">
        <v>292</v>
      </c>
      <c r="J802" s="2" t="s">
        <v>96</v>
      </c>
      <c r="K802" s="0" t="s">
        <v>196</v>
      </c>
      <c r="L802" s="2" t="s">
        <v>292</v>
      </c>
      <c r="M802" s="2" t="s">
        <v>235</v>
      </c>
      <c r="N802" s="0" t="s">
        <v>196</v>
      </c>
      <c r="O802" s="2" t="s">
        <v>52</v>
      </c>
      <c r="P802" s="2" t="s">
        <v>237</v>
      </c>
      <c r="Q802" s="0" t="s">
        <v>196</v>
      </c>
      <c r="R802" s="2" t="s">
        <v>52</v>
      </c>
      <c r="S802" s="2" t="s">
        <v>83</v>
      </c>
      <c r="T802" s="0" t="s">
        <v>196</v>
      </c>
      <c r="U802" s="2" t="s">
        <v>52</v>
      </c>
      <c r="V802" s="3" t="s">
        <v>83</v>
      </c>
      <c r="W802" s="0" t="s">
        <v>1169</v>
      </c>
      <c r="X802" s="0" t="s">
        <v>52</v>
      </c>
      <c r="Y802" s="3" t="s">
        <v>254</v>
      </c>
    </row>
    <row r="803" customFormat="false" ht="12.75" hidden="false" customHeight="false" outlineLevel="0" collapsed="false">
      <c r="A803" s="0" t="s">
        <v>485</v>
      </c>
      <c r="B803" s="0" t="s">
        <v>2105</v>
      </c>
      <c r="C803" s="11" t="n">
        <v>29962</v>
      </c>
      <c r="D803" s="2" t="s">
        <v>227</v>
      </c>
      <c r="E803" s="2" t="s">
        <v>469</v>
      </c>
      <c r="F803" s="2" t="s">
        <v>116</v>
      </c>
      <c r="G803" s="2" t="s">
        <v>83</v>
      </c>
      <c r="H803" s="0" t="s">
        <v>485</v>
      </c>
      <c r="I803" s="2" t="s">
        <v>116</v>
      </c>
      <c r="J803" s="2" t="s">
        <v>96</v>
      </c>
      <c r="K803" s="0" t="s">
        <v>485</v>
      </c>
      <c r="L803" s="2" t="s">
        <v>116</v>
      </c>
      <c r="M803" s="2" t="s">
        <v>229</v>
      </c>
      <c r="N803" s="0" t="s">
        <v>501</v>
      </c>
      <c r="O803" s="2" t="s">
        <v>116</v>
      </c>
      <c r="P803" s="2" t="s">
        <v>102</v>
      </c>
      <c r="Q803" s="0" t="s">
        <v>501</v>
      </c>
      <c r="R803" s="2" t="s">
        <v>258</v>
      </c>
      <c r="S803" s="2" t="s">
        <v>254</v>
      </c>
    </row>
    <row r="804" customFormat="false" ht="12.75" hidden="false" customHeight="false" outlineLevel="0" collapsed="false">
      <c r="A804" s="0" t="s">
        <v>231</v>
      </c>
      <c r="B804" s="0" t="s">
        <v>2106</v>
      </c>
      <c r="C804" s="11" t="n">
        <v>28321</v>
      </c>
      <c r="D804" s="2" t="s">
        <v>156</v>
      </c>
      <c r="E804" s="2" t="s">
        <v>522</v>
      </c>
      <c r="F804" s="2" t="s">
        <v>136</v>
      </c>
      <c r="G804" s="2" t="s">
        <v>277</v>
      </c>
      <c r="H804" s="0" t="s">
        <v>225</v>
      </c>
      <c r="I804" s="2" t="s">
        <v>107</v>
      </c>
      <c r="J804" s="2" t="s">
        <v>83</v>
      </c>
      <c r="K804" s="0" t="s">
        <v>230</v>
      </c>
      <c r="L804" s="2" t="s">
        <v>107</v>
      </c>
      <c r="M804" s="2" t="s">
        <v>102</v>
      </c>
      <c r="N804" s="0" t="s">
        <v>230</v>
      </c>
      <c r="O804" s="2" t="s">
        <v>107</v>
      </c>
      <c r="P804" s="2" t="s">
        <v>102</v>
      </c>
      <c r="Q804" s="0" t="s">
        <v>230</v>
      </c>
      <c r="R804" s="2" t="s">
        <v>107</v>
      </c>
      <c r="S804" s="2" t="s">
        <v>102</v>
      </c>
      <c r="T804" s="0" t="s">
        <v>231</v>
      </c>
      <c r="U804" s="2" t="s">
        <v>101</v>
      </c>
      <c r="V804" s="3" t="s">
        <v>238</v>
      </c>
      <c r="W804" s="0" t="s">
        <v>247</v>
      </c>
      <c r="X804" s="0" t="s">
        <v>43</v>
      </c>
      <c r="Y804" s="3" t="s">
        <v>72</v>
      </c>
      <c r="Z804" s="1" t="s">
        <v>231</v>
      </c>
      <c r="AA804" s="0" t="s">
        <v>43</v>
      </c>
      <c r="AB804" s="3" t="s">
        <v>72</v>
      </c>
      <c r="AC804" s="1" t="s">
        <v>230</v>
      </c>
      <c r="AD804" s="1" t="s">
        <v>43</v>
      </c>
      <c r="AE804" s="1" t="s">
        <v>102</v>
      </c>
    </row>
    <row r="805" customFormat="false" ht="12.75" hidden="false" customHeight="false" outlineLevel="0" collapsed="false">
      <c r="A805" s="0" t="s">
        <v>241</v>
      </c>
      <c r="B805" s="0" t="s">
        <v>2107</v>
      </c>
      <c r="C805" s="11" t="n">
        <v>28355</v>
      </c>
      <c r="D805" s="2" t="s">
        <v>1089</v>
      </c>
      <c r="E805" s="2" t="s">
        <v>345</v>
      </c>
      <c r="F805" s="2" t="s">
        <v>140</v>
      </c>
      <c r="G805" s="2" t="s">
        <v>72</v>
      </c>
      <c r="H805" s="0" t="s">
        <v>196</v>
      </c>
      <c r="I805" s="2" t="s">
        <v>140</v>
      </c>
      <c r="J805" s="2" t="s">
        <v>220</v>
      </c>
      <c r="K805" s="0" t="s">
        <v>60</v>
      </c>
      <c r="N805" s="0" t="s">
        <v>196</v>
      </c>
      <c r="O805" s="2" t="s">
        <v>140</v>
      </c>
      <c r="P805" s="2" t="s">
        <v>215</v>
      </c>
      <c r="Q805" s="0" t="s">
        <v>212</v>
      </c>
      <c r="R805" s="2" t="s">
        <v>140</v>
      </c>
      <c r="S805" s="2" t="s">
        <v>213</v>
      </c>
      <c r="T805" s="0" t="s">
        <v>212</v>
      </c>
      <c r="U805" s="2" t="s">
        <v>140</v>
      </c>
      <c r="V805" s="2" t="s">
        <v>1803</v>
      </c>
      <c r="W805" s="0" t="s">
        <v>212</v>
      </c>
      <c r="X805" s="11" t="s">
        <v>140</v>
      </c>
      <c r="Y805" s="2" t="s">
        <v>83</v>
      </c>
      <c r="Z805" s="1" t="s">
        <v>241</v>
      </c>
      <c r="AA805" s="0" t="s">
        <v>140</v>
      </c>
      <c r="AB805" s="3" t="s">
        <v>83</v>
      </c>
      <c r="AC805" s="1" t="s">
        <v>217</v>
      </c>
      <c r="AD805" s="1" t="s">
        <v>140</v>
      </c>
      <c r="AE805" s="1" t="s">
        <v>254</v>
      </c>
      <c r="AF805" s="0"/>
    </row>
    <row r="806" customFormat="false" ht="12.75" hidden="false" customHeight="false" outlineLevel="0" collapsed="false">
      <c r="A806" s="0" t="s">
        <v>230</v>
      </c>
      <c r="B806" s="0" t="s">
        <v>2108</v>
      </c>
      <c r="C806" s="11" t="n">
        <v>29769</v>
      </c>
      <c r="D806" s="2" t="s">
        <v>315</v>
      </c>
      <c r="E806" s="2" t="s">
        <v>169</v>
      </c>
      <c r="F806" s="2" t="s">
        <v>158</v>
      </c>
      <c r="G806" s="2" t="s">
        <v>72</v>
      </c>
      <c r="H806" s="0" t="s">
        <v>230</v>
      </c>
      <c r="I806" s="2" t="s">
        <v>158</v>
      </c>
      <c r="J806" s="2" t="s">
        <v>229</v>
      </c>
      <c r="Q806" s="0" t="s">
        <v>230</v>
      </c>
      <c r="R806" s="2" t="s">
        <v>246</v>
      </c>
      <c r="S806" s="2" t="s">
        <v>254</v>
      </c>
      <c r="T806" s="0" t="s">
        <v>230</v>
      </c>
      <c r="U806" s="2" t="s">
        <v>246</v>
      </c>
      <c r="V806" s="3" t="s">
        <v>254</v>
      </c>
      <c r="W806" s="0" t="s">
        <v>230</v>
      </c>
      <c r="X806" s="0" t="s">
        <v>246</v>
      </c>
      <c r="Y806" s="3" t="s">
        <v>72</v>
      </c>
    </row>
    <row r="807" customFormat="false" ht="12.75" hidden="false" customHeight="false" outlineLevel="0" collapsed="false">
      <c r="A807" s="0" t="s">
        <v>241</v>
      </c>
      <c r="B807" s="0" t="s">
        <v>2109</v>
      </c>
      <c r="C807" s="11" t="n">
        <v>30678</v>
      </c>
      <c r="D807" s="2" t="s">
        <v>94</v>
      </c>
      <c r="E807" s="2" t="s">
        <v>659</v>
      </c>
      <c r="F807" s="2" t="s">
        <v>246</v>
      </c>
      <c r="G807" s="2" t="s">
        <v>102</v>
      </c>
      <c r="H807" s="0" t="s">
        <v>217</v>
      </c>
      <c r="I807" s="2" t="s">
        <v>246</v>
      </c>
      <c r="J807" s="2" t="s">
        <v>102</v>
      </c>
    </row>
    <row r="808" customFormat="false" ht="12.75" hidden="false" customHeight="false" outlineLevel="0" collapsed="false">
      <c r="A808" s="0" t="s">
        <v>241</v>
      </c>
      <c r="B808" s="0" t="s">
        <v>2110</v>
      </c>
      <c r="C808" s="11" t="n">
        <v>29081</v>
      </c>
      <c r="D808" s="2" t="s">
        <v>105</v>
      </c>
      <c r="E808" s="2" t="s">
        <v>63</v>
      </c>
      <c r="F808" s="2" t="s">
        <v>172</v>
      </c>
      <c r="G808" s="2" t="s">
        <v>102</v>
      </c>
      <c r="H808" s="0" t="s">
        <v>241</v>
      </c>
      <c r="I808" s="2" t="s">
        <v>172</v>
      </c>
      <c r="J808" s="2" t="s">
        <v>102</v>
      </c>
      <c r="K808" s="0" t="s">
        <v>217</v>
      </c>
      <c r="L808" s="2" t="s">
        <v>172</v>
      </c>
      <c r="M808" s="2" t="s">
        <v>102</v>
      </c>
      <c r="N808" s="0" t="s">
        <v>241</v>
      </c>
      <c r="O808" s="2" t="s">
        <v>172</v>
      </c>
      <c r="P808" s="2" t="s">
        <v>72</v>
      </c>
      <c r="Q808" s="0" t="s">
        <v>501</v>
      </c>
      <c r="R808" s="2" t="s">
        <v>172</v>
      </c>
      <c r="S808" s="2" t="s">
        <v>102</v>
      </c>
      <c r="V808" s="2"/>
      <c r="X808" s="11"/>
      <c r="Y808" s="2"/>
      <c r="Z808" s="1" t="s">
        <v>501</v>
      </c>
      <c r="AA808" s="0" t="s">
        <v>36</v>
      </c>
      <c r="AB808" s="3" t="s">
        <v>72</v>
      </c>
      <c r="AF808" s="0"/>
    </row>
    <row r="810" customFormat="false" ht="12.75" hidden="false" customHeight="false" outlineLevel="0" collapsed="false">
      <c r="A810" s="0" t="s">
        <v>282</v>
      </c>
      <c r="B810" s="0" t="s">
        <v>2111</v>
      </c>
      <c r="C810" s="11" t="n">
        <v>29134</v>
      </c>
      <c r="D810" s="2" t="s">
        <v>2112</v>
      </c>
      <c r="E810" s="2" t="s">
        <v>490</v>
      </c>
      <c r="F810" s="2" t="s">
        <v>187</v>
      </c>
      <c r="G810" s="2" t="s">
        <v>311</v>
      </c>
      <c r="H810" s="0" t="s">
        <v>2113</v>
      </c>
      <c r="I810" s="2" t="s">
        <v>141</v>
      </c>
      <c r="J810" s="2" t="s">
        <v>1003</v>
      </c>
      <c r="K810" s="0" t="s">
        <v>2113</v>
      </c>
      <c r="L810" s="2" t="s">
        <v>141</v>
      </c>
      <c r="M810" s="2" t="s">
        <v>252</v>
      </c>
      <c r="N810" s="0" t="s">
        <v>2113</v>
      </c>
      <c r="O810" s="2" t="s">
        <v>141</v>
      </c>
      <c r="P810" s="2" t="s">
        <v>201</v>
      </c>
      <c r="Q810" s="0" t="s">
        <v>2113</v>
      </c>
      <c r="R810" s="2" t="s">
        <v>141</v>
      </c>
      <c r="S810" s="2" t="s">
        <v>204</v>
      </c>
      <c r="T810" s="0" t="s">
        <v>270</v>
      </c>
      <c r="U810" s="2" t="s">
        <v>141</v>
      </c>
      <c r="V810" s="2" t="s">
        <v>318</v>
      </c>
      <c r="W810" s="0" t="s">
        <v>270</v>
      </c>
      <c r="X810" s="11" t="s">
        <v>141</v>
      </c>
      <c r="Y810" s="2" t="s">
        <v>1329</v>
      </c>
      <c r="Z810" s="13" t="s">
        <v>2114</v>
      </c>
      <c r="AA810" s="0" t="s">
        <v>141</v>
      </c>
      <c r="AB810" s="3" t="s">
        <v>2115</v>
      </c>
      <c r="AC810" s="1" t="s">
        <v>261</v>
      </c>
      <c r="AD810" s="1" t="s">
        <v>141</v>
      </c>
      <c r="AE810" s="1" t="s">
        <v>108</v>
      </c>
      <c r="AF810" s="0"/>
    </row>
    <row r="811" customFormat="false" ht="12.75" hidden="false" customHeight="false" outlineLevel="0" collapsed="false">
      <c r="A811" s="0" t="s">
        <v>282</v>
      </c>
      <c r="B811" s="0" t="s">
        <v>2116</v>
      </c>
      <c r="C811" s="11" t="n">
        <v>27321</v>
      </c>
      <c r="E811" s="2" t="s">
        <v>157</v>
      </c>
      <c r="F811" s="2" t="s">
        <v>43</v>
      </c>
      <c r="G811" s="2" t="s">
        <v>1826</v>
      </c>
      <c r="H811" s="0" t="s">
        <v>276</v>
      </c>
      <c r="I811" s="2" t="s">
        <v>43</v>
      </c>
      <c r="J811" s="2" t="s">
        <v>687</v>
      </c>
      <c r="N811" s="0" t="s">
        <v>282</v>
      </c>
      <c r="O811" s="2" t="s">
        <v>43</v>
      </c>
      <c r="P811" s="2" t="s">
        <v>888</v>
      </c>
      <c r="Q811" s="0" t="s">
        <v>282</v>
      </c>
      <c r="R811" s="2" t="s">
        <v>43</v>
      </c>
      <c r="S811" s="2" t="s">
        <v>874</v>
      </c>
      <c r="T811" s="0" t="s">
        <v>282</v>
      </c>
      <c r="U811" s="2" t="s">
        <v>43</v>
      </c>
      <c r="V811" s="2" t="s">
        <v>511</v>
      </c>
      <c r="W811" s="0" t="s">
        <v>282</v>
      </c>
      <c r="X811" s="11" t="s">
        <v>43</v>
      </c>
      <c r="Y811" s="2" t="s">
        <v>2117</v>
      </c>
      <c r="Z811" s="1" t="s">
        <v>282</v>
      </c>
      <c r="AA811" s="0" t="s">
        <v>43</v>
      </c>
      <c r="AB811" s="3" t="s">
        <v>2118</v>
      </c>
      <c r="AC811" s="1" t="s">
        <v>276</v>
      </c>
      <c r="AD811" s="1" t="s">
        <v>43</v>
      </c>
      <c r="AE811" s="1" t="s">
        <v>1484</v>
      </c>
      <c r="AF811" s="0"/>
    </row>
    <row r="812" customFormat="false" ht="12.75" hidden="false" customHeight="false" outlineLevel="0" collapsed="false">
      <c r="A812" s="0" t="s">
        <v>680</v>
      </c>
      <c r="B812" s="0" t="s">
        <v>2119</v>
      </c>
      <c r="C812" s="11" t="n">
        <v>31142</v>
      </c>
      <c r="D812" s="2" t="s">
        <v>151</v>
      </c>
      <c r="E812" s="2" t="s">
        <v>99</v>
      </c>
      <c r="F812" s="2" t="s">
        <v>64</v>
      </c>
      <c r="G812" s="2" t="s">
        <v>1646</v>
      </c>
      <c r="H812" s="0" t="s">
        <v>267</v>
      </c>
      <c r="I812" s="2" t="s">
        <v>64</v>
      </c>
      <c r="J812" s="2" t="s">
        <v>238</v>
      </c>
    </row>
    <row r="813" customFormat="false" ht="12.75" hidden="false" customHeight="false" outlineLevel="0" collapsed="false">
      <c r="A813" s="0" t="s">
        <v>282</v>
      </c>
      <c r="B813" s="0" t="s">
        <v>2120</v>
      </c>
      <c r="C813" s="11" t="n">
        <v>29463</v>
      </c>
      <c r="D813" s="2" t="s">
        <v>525</v>
      </c>
      <c r="E813" s="2" t="s">
        <v>1216</v>
      </c>
      <c r="F813" s="2" t="s">
        <v>240</v>
      </c>
      <c r="G813" s="2" t="s">
        <v>229</v>
      </c>
      <c r="H813" s="0" t="s">
        <v>266</v>
      </c>
      <c r="I813" s="2" t="s">
        <v>240</v>
      </c>
      <c r="J813" s="2" t="s">
        <v>72</v>
      </c>
      <c r="K813" s="0" t="s">
        <v>276</v>
      </c>
      <c r="L813" s="2" t="s">
        <v>240</v>
      </c>
      <c r="M813" s="2" t="s">
        <v>72</v>
      </c>
      <c r="N813" s="0" t="s">
        <v>276</v>
      </c>
      <c r="O813" s="2" t="s">
        <v>240</v>
      </c>
      <c r="P813" s="2" t="s">
        <v>277</v>
      </c>
      <c r="Q813" s="0" t="s">
        <v>276</v>
      </c>
      <c r="R813" s="2" t="s">
        <v>240</v>
      </c>
      <c r="S813" s="2" t="s">
        <v>288</v>
      </c>
      <c r="T813" s="0" t="s">
        <v>270</v>
      </c>
      <c r="U813" s="2" t="s">
        <v>240</v>
      </c>
      <c r="V813" s="3" t="s">
        <v>673</v>
      </c>
      <c r="W813" s="0" t="s">
        <v>265</v>
      </c>
      <c r="X813" s="0" t="s">
        <v>240</v>
      </c>
      <c r="Y813" s="3" t="s">
        <v>102</v>
      </c>
    </row>
    <row r="814" customFormat="false" ht="12.75" hidden="false" customHeight="false" outlineLevel="0" collapsed="false">
      <c r="A814" s="0" t="s">
        <v>267</v>
      </c>
      <c r="B814" s="0" t="s">
        <v>2121</v>
      </c>
      <c r="C814" s="11" t="n">
        <v>29345</v>
      </c>
      <c r="D814" s="2" t="s">
        <v>2122</v>
      </c>
      <c r="E814" s="2" t="s">
        <v>106</v>
      </c>
      <c r="F814" s="2" t="s">
        <v>286</v>
      </c>
      <c r="G814" s="2" t="s">
        <v>229</v>
      </c>
      <c r="H814" s="0" t="s">
        <v>265</v>
      </c>
      <c r="I814" s="2" t="s">
        <v>286</v>
      </c>
      <c r="J814" s="2" t="s">
        <v>254</v>
      </c>
      <c r="K814" s="0" t="s">
        <v>265</v>
      </c>
      <c r="L814" s="2" t="s">
        <v>286</v>
      </c>
      <c r="M814" s="2" t="s">
        <v>254</v>
      </c>
      <c r="N814" s="0" t="s">
        <v>265</v>
      </c>
      <c r="O814" s="2" t="s">
        <v>211</v>
      </c>
      <c r="P814" s="2" t="s">
        <v>102</v>
      </c>
      <c r="Q814" s="0" t="s">
        <v>265</v>
      </c>
      <c r="R814" s="2" t="s">
        <v>211</v>
      </c>
      <c r="S814" s="2" t="s">
        <v>102</v>
      </c>
      <c r="T814" s="0" t="s">
        <v>267</v>
      </c>
      <c r="U814" s="2" t="s">
        <v>211</v>
      </c>
      <c r="V814" s="2" t="s">
        <v>96</v>
      </c>
      <c r="W814" s="0" t="s">
        <v>261</v>
      </c>
      <c r="X814" s="11" t="s">
        <v>211</v>
      </c>
      <c r="Y814" s="2" t="s">
        <v>96</v>
      </c>
      <c r="Z814" s="13" t="s">
        <v>265</v>
      </c>
      <c r="AA814" s="0" t="s">
        <v>211</v>
      </c>
      <c r="AB814" s="3" t="s">
        <v>102</v>
      </c>
      <c r="AF814" s="0"/>
    </row>
    <row r="815" customFormat="false" ht="12.75" hidden="false" customHeight="false" outlineLevel="0" collapsed="false">
      <c r="A815" s="0" t="s">
        <v>261</v>
      </c>
      <c r="B815" s="0" t="s">
        <v>2123</v>
      </c>
      <c r="C815" s="11" t="n">
        <v>31699</v>
      </c>
      <c r="D815" s="2" t="s">
        <v>301</v>
      </c>
      <c r="E815" s="12" t="s">
        <v>114</v>
      </c>
      <c r="F815" s="2" t="s">
        <v>116</v>
      </c>
      <c r="G815" s="2" t="s">
        <v>238</v>
      </c>
      <c r="V815" s="2"/>
      <c r="X815" s="2"/>
      <c r="Z815" s="0"/>
      <c r="AA815" s="0"/>
      <c r="AC815" s="3"/>
      <c r="AD815" s="3"/>
      <c r="AE815" s="3"/>
    </row>
    <row r="816" customFormat="false" ht="12.75" hidden="false" customHeight="false" outlineLevel="0" collapsed="false">
      <c r="A816" s="0" t="s">
        <v>276</v>
      </c>
      <c r="B816" s="0" t="s">
        <v>2124</v>
      </c>
      <c r="C816" s="11" t="n">
        <v>30517</v>
      </c>
      <c r="D816" s="2" t="s">
        <v>522</v>
      </c>
      <c r="E816" s="2" t="s">
        <v>186</v>
      </c>
      <c r="F816" s="2" t="s">
        <v>302</v>
      </c>
      <c r="G816" s="2" t="s">
        <v>287</v>
      </c>
      <c r="H816" s="0" t="s">
        <v>276</v>
      </c>
      <c r="I816" s="2" t="s">
        <v>302</v>
      </c>
      <c r="J816" s="2" t="s">
        <v>324</v>
      </c>
    </row>
    <row r="817" customFormat="false" ht="12.75" hidden="false" customHeight="false" outlineLevel="0" collapsed="false">
      <c r="A817" s="0" t="s">
        <v>276</v>
      </c>
      <c r="B817" s="0" t="s">
        <v>2125</v>
      </c>
      <c r="C817" s="11" t="n">
        <v>30927</v>
      </c>
      <c r="D817" s="2" t="s">
        <v>358</v>
      </c>
      <c r="E817" s="2" t="s">
        <v>306</v>
      </c>
      <c r="F817" s="2" t="s">
        <v>172</v>
      </c>
      <c r="G817" s="2" t="s">
        <v>297</v>
      </c>
      <c r="H817" s="0" t="s">
        <v>276</v>
      </c>
      <c r="I817" s="2" t="s">
        <v>172</v>
      </c>
      <c r="J817" s="2" t="s">
        <v>288</v>
      </c>
      <c r="K817" s="0" t="s">
        <v>276</v>
      </c>
      <c r="L817" s="2" t="s">
        <v>172</v>
      </c>
      <c r="M817" s="2" t="s">
        <v>288</v>
      </c>
      <c r="Q817" s="2"/>
      <c r="S817" s="0"/>
      <c r="T817" s="2"/>
      <c r="U817" s="3"/>
      <c r="V817" s="0"/>
      <c r="X817" s="3"/>
      <c r="AB817" s="0"/>
      <c r="AC817" s="1"/>
      <c r="AE817" s="4"/>
      <c r="AF817" s="0"/>
    </row>
    <row r="818" customFormat="false" ht="12.75" hidden="false" customHeight="false" outlineLevel="0" collapsed="false">
      <c r="A818" s="10" t="s">
        <v>60</v>
      </c>
      <c r="B818" s="0" t="s">
        <v>2126</v>
      </c>
      <c r="C818" s="11" t="n">
        <v>29070</v>
      </c>
      <c r="D818" s="2" t="s">
        <v>119</v>
      </c>
      <c r="E818" s="2" t="s">
        <v>219</v>
      </c>
      <c r="H818" s="0" t="s">
        <v>255</v>
      </c>
      <c r="I818" s="2" t="s">
        <v>158</v>
      </c>
      <c r="J818" s="2" t="s">
        <v>214</v>
      </c>
      <c r="K818" s="0" t="s">
        <v>261</v>
      </c>
      <c r="L818" s="2" t="s">
        <v>221</v>
      </c>
      <c r="M818" s="2" t="s">
        <v>317</v>
      </c>
      <c r="N818" s="0" t="s">
        <v>261</v>
      </c>
      <c r="O818" s="2" t="s">
        <v>221</v>
      </c>
      <c r="P818" s="2" t="s">
        <v>214</v>
      </c>
      <c r="V818" s="2"/>
      <c r="W818" s="0" t="s">
        <v>261</v>
      </c>
      <c r="X818" s="11" t="s">
        <v>221</v>
      </c>
      <c r="Y818" s="2" t="s">
        <v>2115</v>
      </c>
      <c r="Z818" s="1" t="s">
        <v>261</v>
      </c>
      <c r="AA818" s="0" t="s">
        <v>221</v>
      </c>
      <c r="AB818" s="3" t="s">
        <v>1002</v>
      </c>
      <c r="AC818" s="1" t="s">
        <v>265</v>
      </c>
      <c r="AD818" s="1" t="s">
        <v>221</v>
      </c>
      <c r="AE818" s="1" t="s">
        <v>297</v>
      </c>
      <c r="AF818" s="0"/>
    </row>
    <row r="820" customFormat="false" ht="12.75" hidden="false" customHeight="false" outlineLevel="0" collapsed="false">
      <c r="A820" s="0" t="s">
        <v>307</v>
      </c>
      <c r="B820" s="0" t="s">
        <v>2127</v>
      </c>
      <c r="C820" s="11" t="n">
        <v>31749</v>
      </c>
      <c r="D820" s="2" t="s">
        <v>134</v>
      </c>
      <c r="E820" s="12" t="s">
        <v>2128</v>
      </c>
      <c r="F820" s="2" t="s">
        <v>43</v>
      </c>
      <c r="G820" s="2" t="s">
        <v>278</v>
      </c>
    </row>
    <row r="821" customFormat="false" ht="12.75" hidden="false" customHeight="false" outlineLevel="0" collapsed="false">
      <c r="A821" s="0" t="s">
        <v>2129</v>
      </c>
      <c r="B821" s="0" t="s">
        <v>2130</v>
      </c>
      <c r="C821" s="11" t="n">
        <v>30055</v>
      </c>
      <c r="D821" s="2" t="s">
        <v>620</v>
      </c>
      <c r="E821" s="2" t="s">
        <v>179</v>
      </c>
      <c r="F821" s="2" t="s">
        <v>56</v>
      </c>
      <c r="G821" s="2" t="s">
        <v>215</v>
      </c>
      <c r="H821" s="0" t="s">
        <v>1668</v>
      </c>
      <c r="I821" s="2" t="s">
        <v>56</v>
      </c>
      <c r="J821" s="2" t="s">
        <v>278</v>
      </c>
      <c r="K821" s="0" t="s">
        <v>1201</v>
      </c>
      <c r="L821" s="2" t="s">
        <v>56</v>
      </c>
      <c r="M821" s="2" t="s">
        <v>2131</v>
      </c>
      <c r="N821" s="0" t="s">
        <v>307</v>
      </c>
      <c r="O821" s="2" t="s">
        <v>56</v>
      </c>
      <c r="P821" s="2" t="s">
        <v>278</v>
      </c>
      <c r="Q821" s="0" t="s">
        <v>313</v>
      </c>
      <c r="R821" s="2" t="s">
        <v>56</v>
      </c>
      <c r="S821" s="2" t="s">
        <v>274</v>
      </c>
      <c r="T821" s="0" t="s">
        <v>313</v>
      </c>
      <c r="U821" s="2" t="s">
        <v>56</v>
      </c>
      <c r="V821" s="2" t="s">
        <v>237</v>
      </c>
      <c r="X821" s="11"/>
      <c r="Y821" s="2"/>
      <c r="Z821" s="1"/>
      <c r="AA821" s="0"/>
      <c r="AC821" s="1"/>
      <c r="AF821" s="0"/>
    </row>
    <row r="822" customFormat="false" ht="12.75" hidden="false" customHeight="false" outlineLevel="0" collapsed="false">
      <c r="A822" s="0" t="s">
        <v>534</v>
      </c>
      <c r="B822" s="0" t="s">
        <v>2132</v>
      </c>
      <c r="C822" s="11" t="n">
        <v>31434</v>
      </c>
      <c r="D822" s="2" t="s">
        <v>2133</v>
      </c>
      <c r="E822" s="12" t="s">
        <v>135</v>
      </c>
      <c r="F822" s="2" t="s">
        <v>240</v>
      </c>
      <c r="G822" s="2" t="s">
        <v>275</v>
      </c>
    </row>
    <row r="823" customFormat="false" ht="12.75" hidden="false" customHeight="false" outlineLevel="0" collapsed="false">
      <c r="A823" s="0" t="s">
        <v>325</v>
      </c>
      <c r="B823" s="0" t="s">
        <v>2134</v>
      </c>
      <c r="C823" s="11" t="n">
        <v>28355</v>
      </c>
      <c r="D823" s="2" t="s">
        <v>1524</v>
      </c>
      <c r="E823" s="2" t="s">
        <v>35</v>
      </c>
      <c r="F823" s="2" t="s">
        <v>141</v>
      </c>
      <c r="G823" s="2" t="s">
        <v>275</v>
      </c>
      <c r="H823" s="0" t="s">
        <v>325</v>
      </c>
      <c r="I823" s="2" t="s">
        <v>141</v>
      </c>
      <c r="J823" s="2" t="s">
        <v>887</v>
      </c>
      <c r="K823" s="0" t="s">
        <v>2135</v>
      </c>
      <c r="L823" s="2" t="s">
        <v>141</v>
      </c>
      <c r="M823" s="2" t="s">
        <v>1003</v>
      </c>
      <c r="N823" s="0" t="s">
        <v>319</v>
      </c>
      <c r="O823" s="2" t="s">
        <v>236</v>
      </c>
      <c r="P823" s="2" t="s">
        <v>1179</v>
      </c>
      <c r="Q823" s="0" t="s">
        <v>319</v>
      </c>
      <c r="R823" s="2" t="s">
        <v>236</v>
      </c>
      <c r="S823" s="2" t="s">
        <v>888</v>
      </c>
      <c r="T823" s="0" t="s">
        <v>325</v>
      </c>
      <c r="U823" s="2" t="s">
        <v>236</v>
      </c>
      <c r="V823" s="2" t="s">
        <v>2136</v>
      </c>
      <c r="W823" s="0" t="s">
        <v>531</v>
      </c>
      <c r="X823" s="11" t="s">
        <v>236</v>
      </c>
      <c r="Y823" s="2" t="s">
        <v>2137</v>
      </c>
      <c r="Z823" s="1" t="s">
        <v>270</v>
      </c>
      <c r="AA823" s="0" t="s">
        <v>236</v>
      </c>
      <c r="AB823" s="3" t="s">
        <v>297</v>
      </c>
      <c r="AC823" s="1" t="s">
        <v>276</v>
      </c>
      <c r="AD823" s="1" t="s">
        <v>236</v>
      </c>
      <c r="AE823" s="1" t="s">
        <v>297</v>
      </c>
      <c r="AF823" s="0"/>
    </row>
    <row r="824" customFormat="false" ht="12.75" hidden="false" customHeight="false" outlineLevel="0" collapsed="false">
      <c r="A824" s="0" t="s">
        <v>534</v>
      </c>
      <c r="B824" s="0" t="s">
        <v>2138</v>
      </c>
      <c r="C824" s="11" t="n">
        <v>30122</v>
      </c>
      <c r="D824" s="2" t="s">
        <v>500</v>
      </c>
      <c r="E824" s="2" t="s">
        <v>436</v>
      </c>
      <c r="F824" s="2" t="s">
        <v>140</v>
      </c>
      <c r="G824" s="2" t="s">
        <v>274</v>
      </c>
      <c r="H824" s="0" t="s">
        <v>265</v>
      </c>
      <c r="I824" s="2" t="s">
        <v>64</v>
      </c>
      <c r="J824" s="2" t="s">
        <v>297</v>
      </c>
      <c r="K824" s="0" t="s">
        <v>265</v>
      </c>
      <c r="L824" s="2" t="s">
        <v>64</v>
      </c>
      <c r="M824" s="2" t="s">
        <v>72</v>
      </c>
      <c r="N824" s="0" t="s">
        <v>265</v>
      </c>
      <c r="O824" s="2" t="s">
        <v>64</v>
      </c>
      <c r="P824" s="2" t="s">
        <v>102</v>
      </c>
      <c r="Q824" s="0" t="s">
        <v>265</v>
      </c>
      <c r="R824" s="2" t="s">
        <v>64</v>
      </c>
      <c r="S824" s="2" t="s">
        <v>102</v>
      </c>
    </row>
    <row r="825" customFormat="false" ht="12.75" hidden="false" customHeight="false" outlineLevel="0" collapsed="false">
      <c r="A825" s="0" t="s">
        <v>319</v>
      </c>
      <c r="B825" s="0" t="s">
        <v>2139</v>
      </c>
      <c r="C825" s="11" t="n">
        <v>28254</v>
      </c>
      <c r="D825" s="2" t="s">
        <v>845</v>
      </c>
      <c r="E825" s="2" t="s">
        <v>667</v>
      </c>
      <c r="F825" s="2" t="s">
        <v>41</v>
      </c>
      <c r="G825" s="2" t="s">
        <v>277</v>
      </c>
      <c r="H825" s="0" t="s">
        <v>319</v>
      </c>
      <c r="I825" s="2" t="s">
        <v>41</v>
      </c>
      <c r="J825" s="2" t="s">
        <v>238</v>
      </c>
      <c r="K825" s="0" t="s">
        <v>334</v>
      </c>
      <c r="L825" s="2" t="s">
        <v>84</v>
      </c>
      <c r="M825" s="2" t="s">
        <v>102</v>
      </c>
      <c r="N825" s="0" t="s">
        <v>334</v>
      </c>
      <c r="O825" s="2" t="s">
        <v>49</v>
      </c>
      <c r="P825" s="2" t="s">
        <v>102</v>
      </c>
      <c r="Q825" s="0" t="s">
        <v>307</v>
      </c>
      <c r="R825" s="2" t="s">
        <v>187</v>
      </c>
      <c r="S825" s="2" t="s">
        <v>213</v>
      </c>
      <c r="T825" s="0" t="s">
        <v>341</v>
      </c>
      <c r="U825" s="2" t="s">
        <v>187</v>
      </c>
      <c r="V825" s="2" t="s">
        <v>215</v>
      </c>
      <c r="W825" s="0" t="s">
        <v>319</v>
      </c>
      <c r="X825" s="11" t="s">
        <v>56</v>
      </c>
      <c r="Y825" s="2" t="s">
        <v>238</v>
      </c>
      <c r="Z825" s="1" t="s">
        <v>319</v>
      </c>
      <c r="AA825" s="0" t="s">
        <v>56</v>
      </c>
      <c r="AB825" s="3" t="s">
        <v>237</v>
      </c>
      <c r="AC825" s="1" t="s">
        <v>334</v>
      </c>
      <c r="AD825" s="1" t="s">
        <v>56</v>
      </c>
      <c r="AE825" s="1" t="s">
        <v>102</v>
      </c>
      <c r="AF825" s="0"/>
    </row>
    <row r="826" customFormat="false" ht="12.75" hidden="false" customHeight="false" outlineLevel="0" collapsed="false">
      <c r="A826" s="0" t="s">
        <v>342</v>
      </c>
      <c r="B826" s="0" t="s">
        <v>2140</v>
      </c>
      <c r="C826" s="11" t="n">
        <v>29244</v>
      </c>
      <c r="D826" s="2" t="s">
        <v>272</v>
      </c>
      <c r="E826" s="2" t="s">
        <v>139</v>
      </c>
      <c r="F826" s="2" t="s">
        <v>202</v>
      </c>
      <c r="G826" s="2" t="s">
        <v>102</v>
      </c>
      <c r="H826" s="0" t="s">
        <v>334</v>
      </c>
      <c r="I826" s="2" t="s">
        <v>211</v>
      </c>
      <c r="J826" s="2" t="s">
        <v>102</v>
      </c>
      <c r="K826" s="0" t="s">
        <v>334</v>
      </c>
      <c r="L826" s="2" t="s">
        <v>64</v>
      </c>
      <c r="M826" s="2" t="s">
        <v>238</v>
      </c>
      <c r="N826" s="0" t="s">
        <v>334</v>
      </c>
      <c r="O826" s="2" t="s">
        <v>64</v>
      </c>
      <c r="P826" s="2" t="s">
        <v>102</v>
      </c>
      <c r="Q826" s="0" t="s">
        <v>334</v>
      </c>
      <c r="R826" s="2" t="s">
        <v>302</v>
      </c>
      <c r="S826" s="2" t="s">
        <v>102</v>
      </c>
      <c r="T826" s="0" t="s">
        <v>319</v>
      </c>
      <c r="U826" s="2" t="s">
        <v>302</v>
      </c>
      <c r="V826" s="2" t="s">
        <v>102</v>
      </c>
      <c r="W826" s="0" t="s">
        <v>534</v>
      </c>
      <c r="X826" s="11" t="s">
        <v>302</v>
      </c>
      <c r="Y826" s="2" t="s">
        <v>96</v>
      </c>
      <c r="Z826" s="1" t="s">
        <v>334</v>
      </c>
      <c r="AA826" s="0" t="s">
        <v>302</v>
      </c>
      <c r="AB826" s="3" t="s">
        <v>102</v>
      </c>
      <c r="AF826" s="0"/>
    </row>
    <row r="827" customFormat="false" ht="12.75" hidden="false" customHeight="false" outlineLevel="0" collapsed="false">
      <c r="A827" s="10" t="s">
        <v>60</v>
      </c>
      <c r="B827" s="0" t="s">
        <v>2141</v>
      </c>
      <c r="C827" s="11" t="n">
        <v>29690</v>
      </c>
      <c r="D827" s="2" t="s">
        <v>525</v>
      </c>
      <c r="E827" s="2" t="s">
        <v>1649</v>
      </c>
      <c r="H827" s="0" t="s">
        <v>334</v>
      </c>
      <c r="I827" s="2" t="s">
        <v>194</v>
      </c>
      <c r="J827" s="2" t="s">
        <v>102</v>
      </c>
      <c r="K827" s="0" t="s">
        <v>334</v>
      </c>
      <c r="L827" s="2" t="s">
        <v>82</v>
      </c>
      <c r="M827" s="2" t="s">
        <v>102</v>
      </c>
      <c r="N827" s="0" t="s">
        <v>334</v>
      </c>
      <c r="O827" s="2" t="s">
        <v>82</v>
      </c>
      <c r="P827" s="2" t="s">
        <v>102</v>
      </c>
      <c r="Q827" s="0" t="s">
        <v>334</v>
      </c>
      <c r="R827" s="2" t="s">
        <v>56</v>
      </c>
      <c r="S827" s="2" t="s">
        <v>102</v>
      </c>
      <c r="T827" s="0" t="s">
        <v>334</v>
      </c>
      <c r="U827" s="2" t="s">
        <v>246</v>
      </c>
      <c r="V827" s="2" t="s">
        <v>254</v>
      </c>
      <c r="X827" s="11"/>
      <c r="Y827" s="2"/>
      <c r="Z827" s="1"/>
      <c r="AA827" s="0"/>
      <c r="AC827" s="1"/>
      <c r="AF827" s="0"/>
    </row>
    <row r="829" customFormat="false" ht="12.75" hidden="false" customHeight="false" outlineLevel="0" collapsed="false">
      <c r="A829" s="0" t="s">
        <v>368</v>
      </c>
      <c r="B829" s="0" t="s">
        <v>2142</v>
      </c>
      <c r="C829" s="11" t="n">
        <v>28663</v>
      </c>
      <c r="D829" s="2" t="s">
        <v>2143</v>
      </c>
      <c r="E829" s="2" t="s">
        <v>2144</v>
      </c>
      <c r="F829" s="2" t="s">
        <v>140</v>
      </c>
      <c r="G829" s="2" t="s">
        <v>188</v>
      </c>
      <c r="H829" s="0" t="s">
        <v>368</v>
      </c>
      <c r="I829" s="2" t="s">
        <v>140</v>
      </c>
      <c r="J829" s="2" t="s">
        <v>188</v>
      </c>
      <c r="K829" s="0" t="s">
        <v>368</v>
      </c>
      <c r="L829" s="2" t="s">
        <v>140</v>
      </c>
      <c r="M829" s="2" t="s">
        <v>188</v>
      </c>
      <c r="N829" s="0" t="s">
        <v>368</v>
      </c>
      <c r="O829" s="2" t="s">
        <v>140</v>
      </c>
      <c r="P829" s="2" t="s">
        <v>188</v>
      </c>
      <c r="Q829" s="0" t="s">
        <v>368</v>
      </c>
      <c r="R829" s="2" t="s">
        <v>140</v>
      </c>
      <c r="S829" s="2" t="s">
        <v>546</v>
      </c>
      <c r="T829" s="0" t="s">
        <v>368</v>
      </c>
      <c r="U829" s="2" t="s">
        <v>140</v>
      </c>
      <c r="V829" s="2" t="s">
        <v>546</v>
      </c>
      <c r="W829" s="0" t="s">
        <v>368</v>
      </c>
      <c r="X829" s="11" t="s">
        <v>52</v>
      </c>
      <c r="Y829" s="2" t="s">
        <v>547</v>
      </c>
      <c r="Z829" s="1" t="s">
        <v>1379</v>
      </c>
      <c r="AA829" s="0" t="s">
        <v>52</v>
      </c>
      <c r="AB829" s="3" t="s">
        <v>2145</v>
      </c>
      <c r="AC829" s="1" t="s">
        <v>368</v>
      </c>
      <c r="AD829" s="1" t="s">
        <v>52</v>
      </c>
      <c r="AE829" s="1" t="s">
        <v>188</v>
      </c>
      <c r="AF829" s="0"/>
    </row>
    <row r="830" customFormat="false" ht="12.75" hidden="false" customHeight="false" outlineLevel="0" collapsed="false">
      <c r="A830" s="0" t="s">
        <v>353</v>
      </c>
      <c r="B830" s="0" t="s">
        <v>2146</v>
      </c>
      <c r="C830" s="11" t="n">
        <v>26950</v>
      </c>
      <c r="E830" s="2" t="s">
        <v>199</v>
      </c>
      <c r="F830" s="2" t="s">
        <v>140</v>
      </c>
      <c r="G830" s="2" t="s">
        <v>188</v>
      </c>
      <c r="H830" s="0" t="s">
        <v>353</v>
      </c>
      <c r="I830" s="2" t="s">
        <v>194</v>
      </c>
      <c r="J830" s="2" t="s">
        <v>188</v>
      </c>
      <c r="K830" s="0" t="s">
        <v>353</v>
      </c>
      <c r="L830" s="2" t="s">
        <v>194</v>
      </c>
      <c r="M830" s="2" t="s">
        <v>347</v>
      </c>
      <c r="N830" s="0" t="s">
        <v>353</v>
      </c>
      <c r="O830" s="2" t="s">
        <v>194</v>
      </c>
      <c r="P830" s="2" t="s">
        <v>188</v>
      </c>
      <c r="Q830" s="0" t="s">
        <v>353</v>
      </c>
      <c r="R830" s="2" t="s">
        <v>194</v>
      </c>
      <c r="S830" s="2" t="s">
        <v>347</v>
      </c>
      <c r="T830" s="0" t="s">
        <v>353</v>
      </c>
      <c r="U830" s="2" t="s">
        <v>194</v>
      </c>
      <c r="V830" s="2" t="s">
        <v>546</v>
      </c>
      <c r="W830" s="0" t="s">
        <v>353</v>
      </c>
      <c r="X830" s="11" t="s">
        <v>194</v>
      </c>
      <c r="Y830" s="2" t="s">
        <v>188</v>
      </c>
      <c r="Z830" s="1" t="s">
        <v>353</v>
      </c>
      <c r="AA830" s="0" t="s">
        <v>194</v>
      </c>
      <c r="AB830" s="3" t="s">
        <v>547</v>
      </c>
      <c r="AC830" s="1" t="s">
        <v>353</v>
      </c>
      <c r="AD830" s="1" t="s">
        <v>194</v>
      </c>
      <c r="AE830" s="1" t="s">
        <v>188</v>
      </c>
      <c r="AF830" s="0"/>
    </row>
    <row r="831" customFormat="false" ht="12.75" hidden="false" customHeight="false" outlineLevel="0" collapsed="false">
      <c r="A831" s="0" t="s">
        <v>353</v>
      </c>
      <c r="B831" s="0" t="s">
        <v>2147</v>
      </c>
      <c r="C831" s="11" t="n">
        <v>28744</v>
      </c>
      <c r="D831" s="2" t="s">
        <v>2148</v>
      </c>
      <c r="E831" s="2" t="s">
        <v>120</v>
      </c>
      <c r="F831" s="2" t="s">
        <v>236</v>
      </c>
      <c r="G831" s="2" t="s">
        <v>188</v>
      </c>
      <c r="H831" s="0" t="s">
        <v>353</v>
      </c>
      <c r="I831" s="2" t="s">
        <v>236</v>
      </c>
      <c r="J831" s="2" t="s">
        <v>188</v>
      </c>
      <c r="K831" s="0" t="s">
        <v>2149</v>
      </c>
      <c r="L831" s="2" t="s">
        <v>236</v>
      </c>
      <c r="M831" s="2" t="s">
        <v>2150</v>
      </c>
      <c r="N831" s="0" t="s">
        <v>353</v>
      </c>
      <c r="O831" s="2" t="s">
        <v>236</v>
      </c>
      <c r="P831" s="2" t="s">
        <v>188</v>
      </c>
      <c r="Q831" s="0" t="s">
        <v>350</v>
      </c>
      <c r="R831" s="2" t="s">
        <v>236</v>
      </c>
      <c r="S831" s="2" t="s">
        <v>188</v>
      </c>
      <c r="T831" s="0" t="s">
        <v>350</v>
      </c>
      <c r="U831" s="2" t="s">
        <v>236</v>
      </c>
      <c r="V831" s="2" t="s">
        <v>546</v>
      </c>
      <c r="W831" s="0" t="s">
        <v>350</v>
      </c>
      <c r="X831" s="11" t="s">
        <v>236</v>
      </c>
      <c r="Y831" s="2" t="s">
        <v>547</v>
      </c>
      <c r="Z831" s="1" t="s">
        <v>350</v>
      </c>
      <c r="AA831" s="0" t="s">
        <v>236</v>
      </c>
      <c r="AB831" s="3" t="s">
        <v>347</v>
      </c>
      <c r="AF831" s="0"/>
    </row>
    <row r="832" customFormat="false" ht="12.75" hidden="false" customHeight="false" outlineLevel="0" collapsed="false">
      <c r="A832" s="0" t="s">
        <v>354</v>
      </c>
      <c r="B832" s="0" t="s">
        <v>2151</v>
      </c>
      <c r="C832" s="11" t="n">
        <v>27360</v>
      </c>
      <c r="D832" s="2" t="s">
        <v>2152</v>
      </c>
      <c r="E832" s="2" t="s">
        <v>662</v>
      </c>
      <c r="F832" s="2" t="s">
        <v>84</v>
      </c>
      <c r="G832" s="2" t="s">
        <v>349</v>
      </c>
      <c r="H832" s="0" t="s">
        <v>350</v>
      </c>
      <c r="I832" s="2" t="s">
        <v>84</v>
      </c>
      <c r="J832" s="2" t="s">
        <v>349</v>
      </c>
      <c r="K832" s="0" t="s">
        <v>354</v>
      </c>
      <c r="L832" s="2" t="s">
        <v>140</v>
      </c>
      <c r="M832" s="2" t="s">
        <v>349</v>
      </c>
      <c r="N832" s="0" t="s">
        <v>350</v>
      </c>
      <c r="O832" s="2" t="s">
        <v>140</v>
      </c>
      <c r="P832" s="2" t="s">
        <v>348</v>
      </c>
      <c r="Q832" s="0" t="s">
        <v>350</v>
      </c>
      <c r="R832" s="2" t="s">
        <v>140</v>
      </c>
      <c r="S832" s="2" t="s">
        <v>348</v>
      </c>
      <c r="T832" s="0" t="s">
        <v>354</v>
      </c>
      <c r="U832" s="2" t="s">
        <v>140</v>
      </c>
      <c r="V832" s="3" t="s">
        <v>349</v>
      </c>
      <c r="W832" s="0" t="s">
        <v>353</v>
      </c>
      <c r="X832" s="0" t="s">
        <v>140</v>
      </c>
      <c r="Y832" s="3" t="s">
        <v>347</v>
      </c>
      <c r="Z832" s="1" t="s">
        <v>354</v>
      </c>
      <c r="AA832" s="0" t="s">
        <v>158</v>
      </c>
      <c r="AB832" s="3" t="s">
        <v>349</v>
      </c>
      <c r="AC832" s="1" t="s">
        <v>354</v>
      </c>
      <c r="AD832" s="1" t="s">
        <v>158</v>
      </c>
      <c r="AE832" s="1" t="s">
        <v>349</v>
      </c>
    </row>
    <row r="833" customFormat="false" ht="12.75" hidden="false" customHeight="false" outlineLevel="0" collapsed="false">
      <c r="A833" s="0" t="s">
        <v>354</v>
      </c>
      <c r="B833" s="0" t="s">
        <v>2153</v>
      </c>
      <c r="C833" s="11" t="n">
        <v>30726</v>
      </c>
      <c r="D833" s="2" t="s">
        <v>263</v>
      </c>
      <c r="E833" s="2" t="s">
        <v>537</v>
      </c>
      <c r="F833" s="2" t="s">
        <v>187</v>
      </c>
      <c r="G833" s="2" t="s">
        <v>349</v>
      </c>
      <c r="H833" s="0" t="s">
        <v>719</v>
      </c>
      <c r="I833" s="2" t="s">
        <v>187</v>
      </c>
      <c r="J833" s="2" t="s">
        <v>2154</v>
      </c>
      <c r="K833" s="0" t="s">
        <v>60</v>
      </c>
      <c r="N833" s="0" t="s">
        <v>1221</v>
      </c>
      <c r="O833" s="2" t="s">
        <v>158</v>
      </c>
      <c r="P833" s="2" t="s">
        <v>2155</v>
      </c>
      <c r="Q833" s="0" t="s">
        <v>1221</v>
      </c>
      <c r="R833" s="2" t="s">
        <v>158</v>
      </c>
      <c r="S833" s="2" t="s">
        <v>2156</v>
      </c>
    </row>
    <row r="834" customFormat="false" ht="12.75" hidden="false" customHeight="true" outlineLevel="0" collapsed="false">
      <c r="A834" s="0" t="s">
        <v>354</v>
      </c>
      <c r="B834" s="0" t="s">
        <v>2157</v>
      </c>
      <c r="C834" s="11" t="n">
        <v>28367</v>
      </c>
      <c r="E834" s="2" t="s">
        <v>1168</v>
      </c>
      <c r="F834" s="2" t="s">
        <v>136</v>
      </c>
      <c r="G834" s="2" t="s">
        <v>349</v>
      </c>
      <c r="H834" s="0" t="s">
        <v>354</v>
      </c>
      <c r="I834" s="2" t="s">
        <v>158</v>
      </c>
      <c r="J834" s="2" t="s">
        <v>349</v>
      </c>
      <c r="K834" s="0" t="s">
        <v>343</v>
      </c>
      <c r="L834" s="2" t="s">
        <v>158</v>
      </c>
      <c r="M834" s="2" t="s">
        <v>349</v>
      </c>
      <c r="N834" s="0" t="s">
        <v>343</v>
      </c>
      <c r="O834" s="2" t="s">
        <v>158</v>
      </c>
      <c r="P834" s="2" t="s">
        <v>349</v>
      </c>
      <c r="Q834" s="0" t="s">
        <v>354</v>
      </c>
      <c r="R834" s="2" t="s">
        <v>141</v>
      </c>
      <c r="S834" s="2" t="s">
        <v>349</v>
      </c>
      <c r="Z834" s="1" t="s">
        <v>354</v>
      </c>
      <c r="AA834" s="0" t="s">
        <v>202</v>
      </c>
      <c r="AB834" s="3" t="s">
        <v>349</v>
      </c>
      <c r="AC834" s="1" t="s">
        <v>2158</v>
      </c>
      <c r="AD834" s="1" t="s">
        <v>202</v>
      </c>
      <c r="AE834" s="1" t="s">
        <v>2159</v>
      </c>
      <c r="AF834" s="0"/>
    </row>
    <row r="835" customFormat="false" ht="12.75" hidden="false" customHeight="false" outlineLevel="0" collapsed="false">
      <c r="A835" s="0" t="s">
        <v>368</v>
      </c>
      <c r="B835" s="0" t="s">
        <v>2160</v>
      </c>
      <c r="C835" s="11" t="n">
        <v>30476</v>
      </c>
      <c r="D835" s="2" t="s">
        <v>2161</v>
      </c>
      <c r="E835" s="2" t="s">
        <v>527</v>
      </c>
      <c r="F835" s="2" t="s">
        <v>236</v>
      </c>
      <c r="G835" s="2" t="s">
        <v>349</v>
      </c>
      <c r="H835" s="0" t="s">
        <v>343</v>
      </c>
      <c r="I835" s="2" t="s">
        <v>236</v>
      </c>
      <c r="J835" s="2" t="s">
        <v>347</v>
      </c>
      <c r="K835" s="0" t="s">
        <v>354</v>
      </c>
      <c r="L835" s="2" t="s">
        <v>187</v>
      </c>
      <c r="M835" s="2" t="s">
        <v>349</v>
      </c>
      <c r="N835" s="0" t="s">
        <v>343</v>
      </c>
      <c r="O835" s="2" t="s">
        <v>187</v>
      </c>
      <c r="P835" s="2" t="s">
        <v>347</v>
      </c>
      <c r="Q835" s="0" t="s">
        <v>343</v>
      </c>
      <c r="R835" s="2" t="s">
        <v>187</v>
      </c>
      <c r="S835" s="2" t="s">
        <v>348</v>
      </c>
    </row>
    <row r="836" customFormat="false" ht="12.75" hidden="false" customHeight="false" outlineLevel="0" collapsed="false">
      <c r="A836" s="0" t="s">
        <v>350</v>
      </c>
      <c r="B836" s="0" t="s">
        <v>2162</v>
      </c>
      <c r="C836" s="11" t="n">
        <v>29659</v>
      </c>
      <c r="D836" s="2" t="s">
        <v>500</v>
      </c>
      <c r="E836" s="2" t="s">
        <v>333</v>
      </c>
      <c r="F836" s="2" t="s">
        <v>292</v>
      </c>
      <c r="G836" s="2" t="s">
        <v>349</v>
      </c>
      <c r="H836" s="0" t="s">
        <v>354</v>
      </c>
      <c r="I836" s="2" t="s">
        <v>292</v>
      </c>
      <c r="J836" s="2" t="s">
        <v>349</v>
      </c>
      <c r="K836" s="0" t="s">
        <v>353</v>
      </c>
      <c r="L836" s="2" t="s">
        <v>292</v>
      </c>
      <c r="M836" s="2" t="s">
        <v>349</v>
      </c>
      <c r="Q836" s="2"/>
      <c r="S836" s="0"/>
      <c r="T836" s="2"/>
      <c r="U836" s="3"/>
      <c r="V836" s="0"/>
      <c r="X836" s="3"/>
      <c r="AB836" s="0"/>
      <c r="AC836" s="1"/>
      <c r="AE836" s="4"/>
      <c r="AF836" s="0"/>
    </row>
    <row r="838" customFormat="false" ht="12.75" hidden="false" customHeight="false" outlineLevel="0" collapsed="false">
      <c r="A838" s="0" t="s">
        <v>562</v>
      </c>
      <c r="B838" s="0" t="s">
        <v>2163</v>
      </c>
      <c r="C838" s="11" t="n">
        <v>30230</v>
      </c>
      <c r="D838" s="2" t="s">
        <v>664</v>
      </c>
      <c r="E838" s="12" t="s">
        <v>48</v>
      </c>
      <c r="F838" s="2" t="s">
        <v>172</v>
      </c>
      <c r="H838" s="0" t="s">
        <v>131</v>
      </c>
      <c r="I838" s="2" t="s">
        <v>302</v>
      </c>
      <c r="J838" s="2" t="s">
        <v>2079</v>
      </c>
      <c r="K838" s="0" t="s">
        <v>131</v>
      </c>
      <c r="L838" s="2" t="s">
        <v>302</v>
      </c>
      <c r="M838" s="2" t="s">
        <v>2164</v>
      </c>
      <c r="N838" s="0" t="s">
        <v>117</v>
      </c>
      <c r="O838" s="2" t="s">
        <v>302</v>
      </c>
      <c r="P838" s="2" t="s">
        <v>2165</v>
      </c>
      <c r="Q838" s="0" t="s">
        <v>117</v>
      </c>
      <c r="R838" s="2" t="s">
        <v>302</v>
      </c>
      <c r="S838" s="2" t="s">
        <v>2166</v>
      </c>
    </row>
    <row r="839" customFormat="false" ht="12.75" hidden="false" customHeight="false" outlineLevel="0" collapsed="false">
      <c r="A839" s="0" t="s">
        <v>369</v>
      </c>
      <c r="B839" s="0" t="s">
        <v>2167</v>
      </c>
      <c r="C839" s="11" t="n">
        <v>31674</v>
      </c>
      <c r="D839" s="2" t="s">
        <v>115</v>
      </c>
      <c r="E839" s="12" t="s">
        <v>301</v>
      </c>
      <c r="F839" s="2" t="s">
        <v>211</v>
      </c>
    </row>
    <row r="840" customFormat="false" ht="12.75" hidden="false" customHeight="false" outlineLevel="0" collapsed="false">
      <c r="A840" s="0" t="s">
        <v>379</v>
      </c>
      <c r="B840" s="0" t="s">
        <v>2168</v>
      </c>
      <c r="C840" s="11" t="n">
        <v>31899</v>
      </c>
      <c r="D840" s="2" t="s">
        <v>115</v>
      </c>
      <c r="E840" s="12" t="s">
        <v>635</v>
      </c>
      <c r="F840" s="2" t="s">
        <v>64</v>
      </c>
    </row>
    <row r="841" customFormat="false" ht="12.75" hidden="false" customHeight="false" outlineLevel="0" collapsed="false">
      <c r="C841" s="11"/>
      <c r="V841" s="2"/>
      <c r="X841" s="11"/>
      <c r="Y841" s="2"/>
      <c r="Z841" s="1"/>
      <c r="AA841" s="0"/>
      <c r="AF841" s="0"/>
    </row>
    <row r="842" customFormat="false" ht="12.75" hidden="false" customHeight="false" outlineLevel="0" collapsed="false">
      <c r="H842" s="0" t="s">
        <v>384</v>
      </c>
      <c r="K842" s="0" t="s">
        <v>384</v>
      </c>
      <c r="N842" s="1" t="s">
        <v>384</v>
      </c>
    </row>
    <row r="845" customFormat="false" ht="18" hidden="false" customHeight="false" outlineLevel="0" collapsed="false">
      <c r="A845" s="9" t="s">
        <v>2169</v>
      </c>
      <c r="C845" s="11"/>
      <c r="N845" s="9"/>
      <c r="V845" s="2"/>
      <c r="X845" s="11"/>
      <c r="Y845" s="2"/>
      <c r="Z845" s="0"/>
      <c r="AA845" s="0"/>
      <c r="AF845" s="0"/>
    </row>
    <row r="846" customFormat="false" ht="12.75" hidden="false" customHeight="false" outlineLevel="0" collapsed="false">
      <c r="A846" s="0" t="s">
        <v>2170</v>
      </c>
      <c r="C846" s="11"/>
      <c r="N846" s="1"/>
      <c r="V846" s="2"/>
      <c r="X846" s="11"/>
      <c r="Y846" s="2"/>
      <c r="Z846" s="0"/>
      <c r="AA846" s="0"/>
      <c r="AF846" s="0"/>
    </row>
    <row r="847" customFormat="false" ht="12.75" hidden="false" customHeight="false" outlineLevel="0" collapsed="false">
      <c r="A847" s="10" t="s">
        <v>2171</v>
      </c>
    </row>
    <row r="848" customFormat="false" ht="12.75" hidden="false" customHeight="false" outlineLevel="0" collapsed="false">
      <c r="A848" s="0" t="s">
        <v>33</v>
      </c>
      <c r="B848" s="0" t="s">
        <v>2172</v>
      </c>
      <c r="C848" s="11" t="n">
        <v>25486</v>
      </c>
      <c r="E848" s="2" t="s">
        <v>35</v>
      </c>
      <c r="F848" s="2" t="s">
        <v>346</v>
      </c>
      <c r="H848" s="0" t="s">
        <v>33</v>
      </c>
      <c r="I848" s="2" t="s">
        <v>158</v>
      </c>
      <c r="J848" s="2" t="s">
        <v>2173</v>
      </c>
      <c r="K848" s="0" t="s">
        <v>33</v>
      </c>
      <c r="L848" s="2" t="s">
        <v>82</v>
      </c>
      <c r="M848" s="2" t="s">
        <v>2174</v>
      </c>
      <c r="N848" s="0" t="s">
        <v>33</v>
      </c>
      <c r="O848" s="2" t="s">
        <v>82</v>
      </c>
      <c r="P848" s="2" t="s">
        <v>2175</v>
      </c>
      <c r="Q848" s="0" t="s">
        <v>33</v>
      </c>
      <c r="R848" s="2" t="s">
        <v>82</v>
      </c>
      <c r="S848" s="2" t="s">
        <v>2176</v>
      </c>
      <c r="T848" s="0" t="s">
        <v>33</v>
      </c>
      <c r="U848" s="2" t="s">
        <v>82</v>
      </c>
      <c r="V848" s="2" t="s">
        <v>2177</v>
      </c>
      <c r="W848" s="0" t="s">
        <v>33</v>
      </c>
      <c r="X848" s="11" t="s">
        <v>82</v>
      </c>
      <c r="Y848" s="2" t="s">
        <v>2178</v>
      </c>
      <c r="Z848" s="0" t="s">
        <v>33</v>
      </c>
      <c r="AA848" s="0" t="s">
        <v>82</v>
      </c>
      <c r="AB848" s="3" t="s">
        <v>2179</v>
      </c>
      <c r="AC848" s="0" t="s">
        <v>33</v>
      </c>
      <c r="AD848" s="1" t="s">
        <v>82</v>
      </c>
      <c r="AE848" s="1" t="s">
        <v>2180</v>
      </c>
      <c r="AF848" s="0"/>
    </row>
    <row r="849" customFormat="false" ht="12.75" hidden="false" customHeight="false" outlineLevel="0" collapsed="false">
      <c r="A849" s="0" t="s">
        <v>33</v>
      </c>
      <c r="B849" s="0" t="s">
        <v>2181</v>
      </c>
      <c r="C849" s="11" t="n">
        <v>30809</v>
      </c>
      <c r="D849" s="2" t="s">
        <v>367</v>
      </c>
      <c r="E849" s="12" t="s">
        <v>115</v>
      </c>
      <c r="F849" s="2" t="s">
        <v>116</v>
      </c>
      <c r="G849" s="2" t="s">
        <v>2182</v>
      </c>
    </row>
    <row r="850" customFormat="false" ht="12.75" hidden="false" customHeight="false" outlineLevel="0" collapsed="false">
      <c r="A850" s="0" t="s">
        <v>33</v>
      </c>
      <c r="B850" s="0" t="s">
        <v>2183</v>
      </c>
      <c r="C850" s="11" t="n">
        <v>31222</v>
      </c>
      <c r="D850" s="2" t="s">
        <v>114</v>
      </c>
      <c r="E850" s="12" t="s">
        <v>461</v>
      </c>
      <c r="F850" s="2" t="s">
        <v>64</v>
      </c>
      <c r="G850" s="2" t="s">
        <v>1717</v>
      </c>
    </row>
    <row r="852" customFormat="false" ht="12.75" hidden="false" customHeight="false" outlineLevel="0" collapsed="false">
      <c r="A852" s="0" t="s">
        <v>68</v>
      </c>
      <c r="B852" s="0" t="s">
        <v>2184</v>
      </c>
      <c r="C852" s="11" t="n">
        <v>30519</v>
      </c>
      <c r="D852" s="2" t="s">
        <v>2185</v>
      </c>
      <c r="E852" s="2" t="s">
        <v>2186</v>
      </c>
      <c r="F852" s="2" t="s">
        <v>43</v>
      </c>
      <c r="G852" s="2" t="s">
        <v>297</v>
      </c>
      <c r="H852" s="0" t="s">
        <v>68</v>
      </c>
      <c r="I852" s="2" t="s">
        <v>43</v>
      </c>
      <c r="J852" s="2" t="s">
        <v>2187</v>
      </c>
      <c r="K852" s="0" t="s">
        <v>68</v>
      </c>
      <c r="L852" s="2" t="s">
        <v>43</v>
      </c>
      <c r="M852" s="2" t="s">
        <v>2188</v>
      </c>
      <c r="N852" s="0" t="s">
        <v>68</v>
      </c>
      <c r="O852" s="2" t="s">
        <v>43</v>
      </c>
      <c r="P852" s="2" t="s">
        <v>2189</v>
      </c>
      <c r="Q852" s="0" t="s">
        <v>68</v>
      </c>
      <c r="R852" s="2" t="s">
        <v>43</v>
      </c>
      <c r="S852" s="2" t="s">
        <v>2190</v>
      </c>
      <c r="T852" s="0" t="s">
        <v>68</v>
      </c>
      <c r="U852" s="2" t="s">
        <v>43</v>
      </c>
      <c r="V852" s="2" t="s">
        <v>2191</v>
      </c>
      <c r="X852" s="11"/>
      <c r="Y852" s="2"/>
      <c r="Z852" s="1"/>
      <c r="AA852" s="0"/>
      <c r="AC852" s="1"/>
      <c r="AF852" s="0"/>
    </row>
    <row r="853" customFormat="false" ht="12.75" hidden="false" customHeight="false" outlineLevel="0" collapsed="false">
      <c r="A853" s="0" t="s">
        <v>68</v>
      </c>
      <c r="B853" s="0" t="s">
        <v>2192</v>
      </c>
      <c r="C853" s="11" t="n">
        <v>29812</v>
      </c>
      <c r="D853" s="2" t="s">
        <v>620</v>
      </c>
      <c r="E853" s="2" t="s">
        <v>179</v>
      </c>
      <c r="F853" s="2" t="s">
        <v>246</v>
      </c>
      <c r="G853" s="2" t="s">
        <v>297</v>
      </c>
      <c r="H853" s="0" t="s">
        <v>68</v>
      </c>
      <c r="I853" s="2" t="s">
        <v>246</v>
      </c>
      <c r="J853" s="2" t="s">
        <v>2193</v>
      </c>
      <c r="K853" s="0" t="s">
        <v>68</v>
      </c>
      <c r="L853" s="2" t="s">
        <v>258</v>
      </c>
      <c r="M853" s="2" t="s">
        <v>2194</v>
      </c>
      <c r="N853" s="0" t="s">
        <v>68</v>
      </c>
      <c r="O853" s="2" t="s">
        <v>258</v>
      </c>
      <c r="P853" s="2" t="s">
        <v>2195</v>
      </c>
      <c r="Q853" s="0" t="s">
        <v>68</v>
      </c>
      <c r="R853" s="2" t="s">
        <v>258</v>
      </c>
      <c r="S853" s="2" t="s">
        <v>2196</v>
      </c>
      <c r="T853" s="0" t="s">
        <v>68</v>
      </c>
      <c r="U853" s="2" t="s">
        <v>258</v>
      </c>
      <c r="V853" s="2" t="s">
        <v>2197</v>
      </c>
      <c r="X853" s="11"/>
      <c r="Y853" s="2"/>
      <c r="Z853" s="1"/>
      <c r="AA853" s="0"/>
      <c r="AC853" s="1"/>
      <c r="AF853" s="0"/>
    </row>
    <row r="854" customFormat="false" ht="12.75" hidden="false" customHeight="false" outlineLevel="0" collapsed="false">
      <c r="A854" s="0" t="s">
        <v>103</v>
      </c>
      <c r="B854" s="0" t="s">
        <v>2198</v>
      </c>
      <c r="C854" s="11" t="n">
        <v>28880</v>
      </c>
      <c r="D854" s="2" t="s">
        <v>105</v>
      </c>
      <c r="E854" s="2" t="s">
        <v>659</v>
      </c>
      <c r="F854" s="2" t="s">
        <v>292</v>
      </c>
      <c r="G854" s="2" t="s">
        <v>213</v>
      </c>
      <c r="H854" s="0" t="s">
        <v>103</v>
      </c>
      <c r="I854" s="2" t="s">
        <v>292</v>
      </c>
      <c r="J854" s="2" t="s">
        <v>2199</v>
      </c>
    </row>
    <row r="855" customFormat="false" ht="12.75" hidden="false" customHeight="false" outlineLevel="0" collapsed="false">
      <c r="A855" s="0" t="s">
        <v>75</v>
      </c>
      <c r="B855" s="0" t="s">
        <v>2200</v>
      </c>
      <c r="C855" s="11" t="n">
        <v>30429</v>
      </c>
      <c r="D855" s="2" t="s">
        <v>554</v>
      </c>
      <c r="E855" s="2" t="s">
        <v>722</v>
      </c>
      <c r="F855" s="2" t="s">
        <v>49</v>
      </c>
      <c r="G855" s="2" t="s">
        <v>297</v>
      </c>
      <c r="H855" s="0" t="s">
        <v>60</v>
      </c>
      <c r="K855" s="0" t="s">
        <v>75</v>
      </c>
      <c r="L855" s="2" t="s">
        <v>140</v>
      </c>
      <c r="M855" s="2" t="s">
        <v>2201</v>
      </c>
      <c r="N855" s="0" t="s">
        <v>68</v>
      </c>
      <c r="O855" s="2" t="s">
        <v>140</v>
      </c>
      <c r="P855" s="2" t="s">
        <v>2202</v>
      </c>
      <c r="V855" s="2"/>
      <c r="X855" s="11"/>
      <c r="Y855" s="2"/>
      <c r="Z855" s="1"/>
      <c r="AA855" s="0"/>
      <c r="AC855" s="1"/>
      <c r="AF855" s="0"/>
    </row>
    <row r="856" customFormat="false" ht="12.75" hidden="false" customHeight="false" outlineLevel="0" collapsed="false">
      <c r="B856" s="0" t="s">
        <v>2203</v>
      </c>
      <c r="C856" s="11" t="n">
        <v>25929</v>
      </c>
      <c r="E856" s="2" t="s">
        <v>826</v>
      </c>
      <c r="H856" s="0" t="s">
        <v>103</v>
      </c>
      <c r="I856" s="2" t="s">
        <v>236</v>
      </c>
      <c r="J856" s="2" t="s">
        <v>2204</v>
      </c>
      <c r="K856" s="0" t="s">
        <v>103</v>
      </c>
      <c r="L856" s="2" t="s">
        <v>240</v>
      </c>
      <c r="M856" s="2" t="s">
        <v>2205</v>
      </c>
      <c r="N856" s="0" t="s">
        <v>103</v>
      </c>
      <c r="O856" s="2" t="s">
        <v>240</v>
      </c>
      <c r="P856" s="2" t="s">
        <v>2206</v>
      </c>
      <c r="Q856" s="0" t="s">
        <v>103</v>
      </c>
      <c r="R856" s="2" t="s">
        <v>240</v>
      </c>
      <c r="S856" s="2" t="s">
        <v>2207</v>
      </c>
      <c r="T856" s="0" t="s">
        <v>103</v>
      </c>
      <c r="U856" s="2" t="s">
        <v>240</v>
      </c>
      <c r="V856" s="2" t="s">
        <v>2208</v>
      </c>
      <c r="W856" s="0" t="s">
        <v>103</v>
      </c>
      <c r="X856" s="11" t="s">
        <v>240</v>
      </c>
      <c r="Y856" s="2" t="s">
        <v>2209</v>
      </c>
      <c r="Z856" s="16" t="s">
        <v>103</v>
      </c>
      <c r="AA856" s="0" t="s">
        <v>121</v>
      </c>
      <c r="AB856" s="3" t="s">
        <v>2210</v>
      </c>
      <c r="AC856" s="0" t="s">
        <v>103</v>
      </c>
      <c r="AD856" s="1" t="s">
        <v>121</v>
      </c>
      <c r="AE856" s="1" t="s">
        <v>2211</v>
      </c>
      <c r="AF856" s="0"/>
    </row>
    <row r="858" customFormat="false" ht="12.75" hidden="false" customHeight="false" outlineLevel="0" collapsed="false">
      <c r="A858" s="0" t="s">
        <v>128</v>
      </c>
      <c r="B858" s="0" t="s">
        <v>2212</v>
      </c>
      <c r="C858" s="11" t="n">
        <v>30845</v>
      </c>
      <c r="D858" s="2" t="s">
        <v>152</v>
      </c>
      <c r="E858" s="2" t="s">
        <v>152</v>
      </c>
      <c r="F858" s="2" t="s">
        <v>43</v>
      </c>
      <c r="H858" s="0" t="s">
        <v>128</v>
      </c>
      <c r="I858" s="2" t="s">
        <v>43</v>
      </c>
      <c r="J858" s="2" t="s">
        <v>2213</v>
      </c>
    </row>
    <row r="859" customFormat="false" ht="12.75" hidden="false" customHeight="false" outlineLevel="0" collapsed="false">
      <c r="A859" s="0" t="s">
        <v>131</v>
      </c>
      <c r="B859" s="0" t="s">
        <v>2214</v>
      </c>
      <c r="C859" s="11" t="n">
        <v>26613</v>
      </c>
      <c r="E859" s="2" t="s">
        <v>345</v>
      </c>
      <c r="F859" s="2" t="s">
        <v>172</v>
      </c>
      <c r="H859" s="0" t="s">
        <v>128</v>
      </c>
      <c r="I859" s="2" t="s">
        <v>172</v>
      </c>
      <c r="J859" s="2" t="s">
        <v>2215</v>
      </c>
      <c r="K859" s="0" t="s">
        <v>117</v>
      </c>
      <c r="L859" s="2" t="s">
        <v>43</v>
      </c>
      <c r="M859" s="2" t="s">
        <v>2216</v>
      </c>
      <c r="N859" s="0" t="s">
        <v>128</v>
      </c>
      <c r="O859" s="2" t="s">
        <v>43</v>
      </c>
      <c r="P859" s="2" t="s">
        <v>2217</v>
      </c>
      <c r="Q859" s="0" t="s">
        <v>2218</v>
      </c>
      <c r="R859" s="2" t="s">
        <v>43</v>
      </c>
      <c r="S859" s="2" t="s">
        <v>2219</v>
      </c>
      <c r="T859" s="0" t="s">
        <v>128</v>
      </c>
      <c r="U859" s="2" t="s">
        <v>43</v>
      </c>
      <c r="V859" s="2" t="s">
        <v>2220</v>
      </c>
      <c r="W859" s="0" t="s">
        <v>128</v>
      </c>
      <c r="X859" s="11" t="s">
        <v>43</v>
      </c>
      <c r="Y859" s="2" t="s">
        <v>2221</v>
      </c>
      <c r="Z859" s="1" t="s">
        <v>128</v>
      </c>
      <c r="AA859" s="0" t="s">
        <v>43</v>
      </c>
      <c r="AB859" s="3" t="s">
        <v>2222</v>
      </c>
      <c r="AC859" s="0" t="s">
        <v>128</v>
      </c>
      <c r="AD859" s="1" t="s">
        <v>43</v>
      </c>
      <c r="AE859" s="1" t="s">
        <v>2223</v>
      </c>
      <c r="AF859" s="0"/>
    </row>
    <row r="860" customFormat="false" ht="12.75" hidden="false" customHeight="false" outlineLevel="0" collapsed="false">
      <c r="A860" s="0" t="s">
        <v>131</v>
      </c>
      <c r="B860" s="0" t="s">
        <v>2224</v>
      </c>
      <c r="C860" s="11" t="n">
        <v>30593</v>
      </c>
      <c r="D860" s="2" t="s">
        <v>94</v>
      </c>
      <c r="E860" s="2" t="s">
        <v>186</v>
      </c>
      <c r="F860" s="2" t="s">
        <v>136</v>
      </c>
      <c r="H860" s="0" t="s">
        <v>131</v>
      </c>
      <c r="I860" s="2" t="s">
        <v>158</v>
      </c>
      <c r="J860" s="2" t="s">
        <v>2225</v>
      </c>
    </row>
    <row r="861" customFormat="false" ht="12.75" hidden="false" customHeight="false" outlineLevel="0" collapsed="false">
      <c r="A861" s="0" t="s">
        <v>630</v>
      </c>
      <c r="B861" s="0" t="s">
        <v>2226</v>
      </c>
      <c r="C861" s="11" t="n">
        <v>31599</v>
      </c>
      <c r="D861" s="2" t="s">
        <v>135</v>
      </c>
      <c r="E861" s="12" t="s">
        <v>115</v>
      </c>
      <c r="F861" s="2" t="s">
        <v>116</v>
      </c>
      <c r="V861" s="2"/>
      <c r="X861" s="2"/>
      <c r="Z861" s="0"/>
      <c r="AA861" s="0"/>
      <c r="AC861" s="3"/>
      <c r="AD861" s="3"/>
      <c r="AE861" s="3"/>
    </row>
    <row r="862" customFormat="false" ht="12.75" hidden="false" customHeight="false" outlineLevel="0" collapsed="false">
      <c r="A862" s="0" t="s">
        <v>60</v>
      </c>
      <c r="B862" s="0" t="s">
        <v>2227</v>
      </c>
      <c r="C862" s="11" t="n">
        <v>30326</v>
      </c>
      <c r="D862" s="2" t="s">
        <v>358</v>
      </c>
      <c r="E862" s="2" t="s">
        <v>358</v>
      </c>
      <c r="H862" s="0" t="s">
        <v>1774</v>
      </c>
      <c r="I862" s="2" t="s">
        <v>236</v>
      </c>
      <c r="J862" s="2" t="s">
        <v>2228</v>
      </c>
      <c r="K862" s="0" t="s">
        <v>2229</v>
      </c>
      <c r="L862" s="2" t="s">
        <v>236</v>
      </c>
      <c r="M862" s="2" t="s">
        <v>2230</v>
      </c>
    </row>
    <row r="863" customFormat="false" ht="12.75" hidden="false" customHeight="false" outlineLevel="0" collapsed="false">
      <c r="A863" s="0" t="s">
        <v>180</v>
      </c>
      <c r="B863" s="0" t="s">
        <v>2231</v>
      </c>
      <c r="C863" s="11" t="n">
        <v>29018</v>
      </c>
      <c r="D863" s="2" t="s">
        <v>2232</v>
      </c>
      <c r="E863" s="2" t="s">
        <v>210</v>
      </c>
      <c r="F863" s="2" t="s">
        <v>64</v>
      </c>
      <c r="G863" s="2" t="s">
        <v>348</v>
      </c>
      <c r="H863" s="0" t="s">
        <v>180</v>
      </c>
      <c r="I863" s="2" t="s">
        <v>64</v>
      </c>
      <c r="J863" s="2" t="s">
        <v>2233</v>
      </c>
      <c r="K863" s="0" t="s">
        <v>180</v>
      </c>
      <c r="L863" s="2" t="s">
        <v>64</v>
      </c>
      <c r="M863" s="2" t="s">
        <v>2234</v>
      </c>
      <c r="N863" s="0" t="s">
        <v>180</v>
      </c>
      <c r="O863" s="2" t="s">
        <v>64</v>
      </c>
      <c r="P863" s="2" t="s">
        <v>2235</v>
      </c>
      <c r="Q863" s="0" t="s">
        <v>1148</v>
      </c>
      <c r="R863" s="2" t="s">
        <v>64</v>
      </c>
      <c r="S863" s="2" t="s">
        <v>2236</v>
      </c>
      <c r="T863" s="0" t="s">
        <v>1148</v>
      </c>
      <c r="U863" s="2" t="s">
        <v>64</v>
      </c>
      <c r="V863" s="3" t="s">
        <v>2237</v>
      </c>
      <c r="W863" s="0" t="s">
        <v>1148</v>
      </c>
      <c r="X863" s="0" t="s">
        <v>64</v>
      </c>
      <c r="Y863" s="3" t="s">
        <v>2238</v>
      </c>
    </row>
    <row r="864" customFormat="false" ht="12.75" hidden="false" customHeight="false" outlineLevel="0" collapsed="false">
      <c r="A864" s="0" t="s">
        <v>176</v>
      </c>
      <c r="B864" s="0" t="s">
        <v>2239</v>
      </c>
      <c r="C864" s="11" t="n">
        <v>31373</v>
      </c>
      <c r="D864" s="2" t="s">
        <v>99</v>
      </c>
      <c r="E864" s="2" t="s">
        <v>1557</v>
      </c>
      <c r="F864" s="2" t="s">
        <v>64</v>
      </c>
      <c r="G864" s="2" t="s">
        <v>229</v>
      </c>
      <c r="H864" s="0" t="s">
        <v>176</v>
      </c>
      <c r="I864" s="2" t="s">
        <v>64</v>
      </c>
      <c r="J864" s="2" t="s">
        <v>2240</v>
      </c>
    </row>
    <row r="865" customFormat="false" ht="12.75" hidden="false" customHeight="false" outlineLevel="0" collapsed="false">
      <c r="C865" s="11"/>
      <c r="Z865" s="1"/>
      <c r="AA865" s="0"/>
      <c r="AC865" s="1"/>
    </row>
    <row r="866" customFormat="false" ht="12.75" hidden="false" customHeight="false" outlineLevel="0" collapsed="false">
      <c r="A866" s="0" t="s">
        <v>196</v>
      </c>
      <c r="B866" s="0" t="s">
        <v>2241</v>
      </c>
      <c r="C866" s="11" t="n">
        <v>30380</v>
      </c>
      <c r="D866" s="2" t="s">
        <v>186</v>
      </c>
      <c r="E866" s="2" t="s">
        <v>496</v>
      </c>
      <c r="F866" s="2" t="s">
        <v>49</v>
      </c>
      <c r="G866" s="2" t="s">
        <v>215</v>
      </c>
      <c r="H866" s="0" t="s">
        <v>196</v>
      </c>
      <c r="I866" s="2" t="s">
        <v>49</v>
      </c>
      <c r="J866" s="2" t="s">
        <v>220</v>
      </c>
    </row>
    <row r="867" customFormat="false" ht="12.75" hidden="false" customHeight="false" outlineLevel="0" collapsed="false">
      <c r="A867" s="0" t="s">
        <v>217</v>
      </c>
      <c r="B867" s="0" t="s">
        <v>2242</v>
      </c>
      <c r="C867" s="11" t="n">
        <v>28392</v>
      </c>
      <c r="D867" s="2" t="s">
        <v>886</v>
      </c>
      <c r="E867" s="2" t="s">
        <v>273</v>
      </c>
      <c r="F867" s="2" t="s">
        <v>52</v>
      </c>
      <c r="G867" s="2" t="s">
        <v>215</v>
      </c>
      <c r="H867" s="0" t="s">
        <v>217</v>
      </c>
      <c r="I867" s="2" t="s">
        <v>52</v>
      </c>
      <c r="J867" s="2" t="s">
        <v>108</v>
      </c>
      <c r="K867" s="0" t="s">
        <v>217</v>
      </c>
      <c r="L867" s="2" t="s">
        <v>52</v>
      </c>
      <c r="M867" s="2" t="s">
        <v>213</v>
      </c>
      <c r="N867" s="0" t="s">
        <v>217</v>
      </c>
      <c r="O867" s="2" t="s">
        <v>52</v>
      </c>
      <c r="P867" s="2" t="s">
        <v>213</v>
      </c>
      <c r="Q867" s="0" t="s">
        <v>217</v>
      </c>
      <c r="R867" s="2" t="s">
        <v>52</v>
      </c>
      <c r="S867" s="2" t="s">
        <v>213</v>
      </c>
      <c r="T867" s="0" t="s">
        <v>217</v>
      </c>
      <c r="U867" s="2" t="s">
        <v>236</v>
      </c>
      <c r="V867" s="2" t="s">
        <v>83</v>
      </c>
      <c r="W867" s="0" t="s">
        <v>241</v>
      </c>
      <c r="X867" s="11" t="s">
        <v>236</v>
      </c>
      <c r="Y867" s="2" t="s">
        <v>297</v>
      </c>
      <c r="Z867" s="1" t="s">
        <v>241</v>
      </c>
      <c r="AA867" s="0" t="s">
        <v>236</v>
      </c>
      <c r="AB867" s="3" t="s">
        <v>72</v>
      </c>
      <c r="AC867" s="1" t="s">
        <v>217</v>
      </c>
      <c r="AD867" s="1" t="s">
        <v>236</v>
      </c>
      <c r="AE867" s="1" t="s">
        <v>102</v>
      </c>
      <c r="AF867" s="0"/>
    </row>
    <row r="868" customFormat="false" ht="12.75" hidden="false" customHeight="false" outlineLevel="0" collapsed="false">
      <c r="A868" s="0" t="s">
        <v>225</v>
      </c>
      <c r="B868" s="0" t="s">
        <v>2243</v>
      </c>
      <c r="C868" s="11" t="n">
        <v>28389</v>
      </c>
      <c r="D868" s="2" t="s">
        <v>2244</v>
      </c>
      <c r="E868" s="2" t="s">
        <v>340</v>
      </c>
      <c r="F868" s="2" t="s">
        <v>116</v>
      </c>
      <c r="G868" s="2" t="s">
        <v>237</v>
      </c>
      <c r="H868" s="0" t="s">
        <v>225</v>
      </c>
      <c r="I868" s="2" t="s">
        <v>116</v>
      </c>
      <c r="J868" s="2" t="s">
        <v>83</v>
      </c>
      <c r="K868" s="0" t="s">
        <v>225</v>
      </c>
      <c r="L868" s="2" t="s">
        <v>116</v>
      </c>
      <c r="M868" s="2" t="s">
        <v>83</v>
      </c>
      <c r="N868" s="0" t="s">
        <v>225</v>
      </c>
      <c r="O868" s="2" t="s">
        <v>116</v>
      </c>
      <c r="P868" s="2" t="s">
        <v>83</v>
      </c>
      <c r="Q868" s="0" t="s">
        <v>225</v>
      </c>
      <c r="R868" s="2" t="s">
        <v>116</v>
      </c>
      <c r="S868" s="2" t="s">
        <v>213</v>
      </c>
      <c r="T868" s="0" t="s">
        <v>225</v>
      </c>
      <c r="U868" s="2" t="s">
        <v>116</v>
      </c>
      <c r="V868" s="2" t="s">
        <v>237</v>
      </c>
      <c r="W868" s="0" t="s">
        <v>225</v>
      </c>
      <c r="X868" s="11" t="s">
        <v>116</v>
      </c>
      <c r="Y868" s="2" t="s">
        <v>220</v>
      </c>
      <c r="Z868" s="1" t="s">
        <v>225</v>
      </c>
      <c r="AA868" s="0" t="s">
        <v>116</v>
      </c>
      <c r="AB868" s="3" t="s">
        <v>220</v>
      </c>
      <c r="AC868" s="1" t="s">
        <v>225</v>
      </c>
      <c r="AD868" s="1" t="s">
        <v>116</v>
      </c>
      <c r="AE868" s="1" t="s">
        <v>252</v>
      </c>
      <c r="AF868" s="0"/>
    </row>
    <row r="869" customFormat="false" ht="12.75" hidden="false" customHeight="false" outlineLevel="0" collapsed="false">
      <c r="A869" s="0" t="s">
        <v>485</v>
      </c>
      <c r="B869" s="0" t="s">
        <v>2245</v>
      </c>
      <c r="C869" s="11" t="n">
        <v>30441</v>
      </c>
      <c r="D869" s="2" t="s">
        <v>178</v>
      </c>
      <c r="E869" s="2" t="s">
        <v>345</v>
      </c>
      <c r="F869" s="2" t="s">
        <v>36</v>
      </c>
      <c r="G869" s="2" t="s">
        <v>237</v>
      </c>
      <c r="H869" s="0" t="s">
        <v>485</v>
      </c>
      <c r="I869" s="2" t="s">
        <v>36</v>
      </c>
      <c r="J869" s="2" t="s">
        <v>297</v>
      </c>
      <c r="K869" s="0" t="s">
        <v>485</v>
      </c>
      <c r="L869" s="2" t="s">
        <v>36</v>
      </c>
      <c r="M869" s="2" t="s">
        <v>220</v>
      </c>
      <c r="N869" s="0" t="s">
        <v>485</v>
      </c>
      <c r="O869" s="2" t="s">
        <v>36</v>
      </c>
      <c r="P869" s="2" t="s">
        <v>96</v>
      </c>
      <c r="V869" s="2"/>
      <c r="X869" s="11"/>
      <c r="Y869" s="2"/>
      <c r="Z869" s="1"/>
      <c r="AA869" s="0"/>
      <c r="AC869" s="1"/>
      <c r="AF869" s="0"/>
    </row>
    <row r="870" customFormat="false" ht="12.75" hidden="false" customHeight="false" outlineLevel="0" collapsed="false">
      <c r="A870" s="0" t="s">
        <v>217</v>
      </c>
      <c r="B870" s="0" t="s">
        <v>2246</v>
      </c>
      <c r="C870" s="11" t="n">
        <v>28815</v>
      </c>
      <c r="D870" s="2" t="s">
        <v>407</v>
      </c>
      <c r="E870" s="2" t="s">
        <v>81</v>
      </c>
      <c r="F870" s="2" t="s">
        <v>202</v>
      </c>
      <c r="G870" s="2" t="s">
        <v>96</v>
      </c>
      <c r="H870" s="0" t="s">
        <v>217</v>
      </c>
      <c r="I870" s="2" t="s">
        <v>202</v>
      </c>
      <c r="J870" s="2" t="s">
        <v>96</v>
      </c>
      <c r="K870" s="0" t="s">
        <v>217</v>
      </c>
      <c r="L870" s="2" t="s">
        <v>221</v>
      </c>
      <c r="M870" s="2" t="s">
        <v>83</v>
      </c>
      <c r="N870" s="0" t="s">
        <v>217</v>
      </c>
      <c r="O870" s="2" t="s">
        <v>221</v>
      </c>
      <c r="P870" s="2" t="s">
        <v>297</v>
      </c>
      <c r="Q870" s="0" t="s">
        <v>217</v>
      </c>
      <c r="R870" s="2" t="s">
        <v>302</v>
      </c>
      <c r="S870" s="2" t="s">
        <v>215</v>
      </c>
      <c r="T870" s="0" t="s">
        <v>217</v>
      </c>
      <c r="U870" s="2" t="s">
        <v>302</v>
      </c>
      <c r="V870" s="2" t="s">
        <v>83</v>
      </c>
      <c r="W870" s="0" t="s">
        <v>217</v>
      </c>
      <c r="X870" s="11" t="s">
        <v>302</v>
      </c>
      <c r="Y870" s="2" t="s">
        <v>297</v>
      </c>
      <c r="Z870" s="1" t="s">
        <v>501</v>
      </c>
      <c r="AA870" s="0" t="s">
        <v>302</v>
      </c>
      <c r="AB870" s="3" t="s">
        <v>72</v>
      </c>
      <c r="AF870" s="0"/>
    </row>
    <row r="871" customFormat="false" ht="12.75" hidden="false" customHeight="false" outlineLevel="0" collapsed="false">
      <c r="A871" s="0" t="s">
        <v>1645</v>
      </c>
      <c r="B871" s="0" t="s">
        <v>2247</v>
      </c>
      <c r="C871" s="11" t="n">
        <v>31140</v>
      </c>
      <c r="D871" s="2" t="s">
        <v>151</v>
      </c>
      <c r="E871" s="12" t="s">
        <v>635</v>
      </c>
      <c r="F871" s="2" t="s">
        <v>240</v>
      </c>
      <c r="G871" s="2" t="s">
        <v>665</v>
      </c>
    </row>
    <row r="872" customFormat="false" ht="12.75" hidden="false" customHeight="false" outlineLevel="0" collapsed="false">
      <c r="A872" s="0" t="s">
        <v>501</v>
      </c>
      <c r="B872" s="0" t="s">
        <v>2248</v>
      </c>
      <c r="C872" s="11" t="n">
        <v>28111</v>
      </c>
      <c r="D872" s="2" t="s">
        <v>209</v>
      </c>
      <c r="E872" s="2" t="s">
        <v>371</v>
      </c>
      <c r="F872" s="2" t="s">
        <v>49</v>
      </c>
      <c r="G872" s="2" t="s">
        <v>254</v>
      </c>
      <c r="H872" s="0" t="s">
        <v>501</v>
      </c>
      <c r="I872" s="2" t="s">
        <v>49</v>
      </c>
      <c r="J872" s="2" t="s">
        <v>297</v>
      </c>
      <c r="K872" s="0" t="s">
        <v>196</v>
      </c>
      <c r="L872" s="2" t="s">
        <v>49</v>
      </c>
      <c r="M872" s="2" t="s">
        <v>220</v>
      </c>
      <c r="N872" s="0" t="s">
        <v>196</v>
      </c>
      <c r="O872" s="2" t="s">
        <v>49</v>
      </c>
      <c r="P872" s="2" t="s">
        <v>237</v>
      </c>
      <c r="Q872" s="0" t="s">
        <v>505</v>
      </c>
      <c r="R872" s="2" t="s">
        <v>49</v>
      </c>
      <c r="S872" s="2" t="s">
        <v>229</v>
      </c>
      <c r="T872" s="0" t="s">
        <v>501</v>
      </c>
      <c r="U872" s="2" t="s">
        <v>49</v>
      </c>
      <c r="V872" s="2" t="s">
        <v>254</v>
      </c>
      <c r="W872" s="0" t="s">
        <v>241</v>
      </c>
      <c r="X872" s="11" t="s">
        <v>56</v>
      </c>
      <c r="Y872" s="2" t="s">
        <v>72</v>
      </c>
      <c r="Z872" s="1" t="s">
        <v>216</v>
      </c>
      <c r="AA872" s="0" t="s">
        <v>221</v>
      </c>
      <c r="AB872" s="3" t="s">
        <v>254</v>
      </c>
      <c r="AC872" s="1" t="s">
        <v>216</v>
      </c>
      <c r="AD872" s="1" t="s">
        <v>221</v>
      </c>
      <c r="AE872" s="1" t="s">
        <v>277</v>
      </c>
      <c r="AF872" s="0"/>
    </row>
    <row r="873" customFormat="false" ht="12.75" hidden="false" customHeight="false" outlineLevel="0" collapsed="false">
      <c r="A873" s="0" t="s">
        <v>230</v>
      </c>
      <c r="B873" s="0" t="s">
        <v>2249</v>
      </c>
      <c r="C873" s="11" t="n">
        <v>30357</v>
      </c>
      <c r="D873" s="2" t="s">
        <v>811</v>
      </c>
      <c r="E873" s="12" t="s">
        <v>100</v>
      </c>
      <c r="F873" s="2" t="s">
        <v>84</v>
      </c>
      <c r="G873" s="2" t="s">
        <v>102</v>
      </c>
      <c r="H873" s="2"/>
      <c r="K873" s="0" t="s">
        <v>230</v>
      </c>
      <c r="L873" s="2" t="s">
        <v>84</v>
      </c>
      <c r="M873" s="2" t="s">
        <v>102</v>
      </c>
      <c r="AF873" s="0"/>
    </row>
    <row r="874" customFormat="false" ht="12.75" hidden="false" customHeight="false" outlineLevel="0" collapsed="false">
      <c r="A874" s="0" t="s">
        <v>501</v>
      </c>
      <c r="B874" s="0" t="s">
        <v>2250</v>
      </c>
      <c r="C874" s="11" t="n">
        <v>29101</v>
      </c>
      <c r="D874" s="2" t="s">
        <v>138</v>
      </c>
      <c r="E874" s="2" t="s">
        <v>469</v>
      </c>
      <c r="F874" s="2" t="s">
        <v>187</v>
      </c>
      <c r="G874" s="2" t="s">
        <v>102</v>
      </c>
      <c r="H874" s="0" t="s">
        <v>231</v>
      </c>
      <c r="I874" s="2" t="s">
        <v>292</v>
      </c>
      <c r="J874" s="2" t="s">
        <v>96</v>
      </c>
      <c r="K874" s="0" t="s">
        <v>231</v>
      </c>
      <c r="L874" s="2" t="s">
        <v>292</v>
      </c>
      <c r="M874" s="2" t="s">
        <v>96</v>
      </c>
      <c r="N874" s="0" t="s">
        <v>231</v>
      </c>
      <c r="O874" s="2" t="s">
        <v>187</v>
      </c>
      <c r="P874" s="2" t="s">
        <v>102</v>
      </c>
      <c r="T874" s="0" t="s">
        <v>230</v>
      </c>
      <c r="U874" s="2" t="s">
        <v>187</v>
      </c>
      <c r="V874" s="2" t="s">
        <v>297</v>
      </c>
      <c r="W874" s="0" t="s">
        <v>230</v>
      </c>
      <c r="X874" s="11" t="s">
        <v>187</v>
      </c>
      <c r="Y874" s="2" t="s">
        <v>102</v>
      </c>
      <c r="Z874" s="1" t="s">
        <v>230</v>
      </c>
      <c r="AA874" s="0" t="s">
        <v>187</v>
      </c>
      <c r="AB874" s="3" t="s">
        <v>96</v>
      </c>
      <c r="AF874" s="0"/>
    </row>
    <row r="875" customFormat="false" ht="12.75" hidden="false" customHeight="false" outlineLevel="0" collapsed="false">
      <c r="A875" s="0" t="s">
        <v>60</v>
      </c>
      <c r="B875" s="0" t="s">
        <v>2251</v>
      </c>
      <c r="C875" s="11" t="n">
        <v>30980</v>
      </c>
      <c r="D875" s="2" t="s">
        <v>367</v>
      </c>
      <c r="E875" s="2" t="s">
        <v>2252</v>
      </c>
      <c r="H875" s="0" t="s">
        <v>196</v>
      </c>
      <c r="I875" s="2" t="s">
        <v>286</v>
      </c>
      <c r="J875" s="2" t="s">
        <v>215</v>
      </c>
      <c r="K875" s="0" t="s">
        <v>196</v>
      </c>
      <c r="L875" s="2" t="s">
        <v>286</v>
      </c>
      <c r="M875" s="2" t="s">
        <v>215</v>
      </c>
      <c r="Q875" s="2"/>
      <c r="S875" s="0"/>
      <c r="T875" s="2"/>
      <c r="U875" s="3"/>
      <c r="V875" s="0"/>
      <c r="X875" s="3"/>
      <c r="AB875" s="0"/>
      <c r="AC875" s="1"/>
      <c r="AE875" s="4"/>
      <c r="AF875" s="0"/>
    </row>
    <row r="876" customFormat="false" ht="12.75" hidden="false" customHeight="false" outlineLevel="0" collapsed="false">
      <c r="C876" s="11"/>
      <c r="V876" s="2"/>
      <c r="X876" s="11"/>
      <c r="Y876" s="2"/>
      <c r="Z876" s="13"/>
      <c r="AA876" s="0"/>
      <c r="AC876" s="1"/>
      <c r="AF876" s="0"/>
    </row>
    <row r="877" customFormat="false" ht="12.75" hidden="false" customHeight="false" outlineLevel="0" collapsed="false">
      <c r="A877" s="0" t="s">
        <v>282</v>
      </c>
      <c r="B877" s="0" t="s">
        <v>2253</v>
      </c>
      <c r="C877" s="11" t="n">
        <v>28736</v>
      </c>
      <c r="D877" s="2" t="s">
        <v>2254</v>
      </c>
      <c r="E877" s="2" t="s">
        <v>296</v>
      </c>
      <c r="F877" s="2" t="s">
        <v>49</v>
      </c>
      <c r="G877" s="2" t="s">
        <v>278</v>
      </c>
      <c r="H877" s="0" t="s">
        <v>282</v>
      </c>
      <c r="I877" s="2" t="s">
        <v>49</v>
      </c>
      <c r="J877" s="2" t="s">
        <v>213</v>
      </c>
      <c r="K877" s="0" t="s">
        <v>282</v>
      </c>
      <c r="L877" s="2" t="s">
        <v>49</v>
      </c>
      <c r="M877" s="2" t="s">
        <v>96</v>
      </c>
      <c r="N877" s="0" t="s">
        <v>282</v>
      </c>
      <c r="O877" s="2" t="s">
        <v>49</v>
      </c>
      <c r="P877" s="2" t="s">
        <v>235</v>
      </c>
      <c r="Q877" s="0" t="s">
        <v>270</v>
      </c>
      <c r="R877" s="2" t="s">
        <v>49</v>
      </c>
      <c r="S877" s="2" t="s">
        <v>213</v>
      </c>
      <c r="T877" s="0" t="s">
        <v>282</v>
      </c>
      <c r="U877" s="2" t="s">
        <v>49</v>
      </c>
      <c r="V877" s="2" t="s">
        <v>2255</v>
      </c>
      <c r="W877" s="0" t="s">
        <v>282</v>
      </c>
      <c r="X877" s="11" t="s">
        <v>49</v>
      </c>
      <c r="Y877" s="2" t="s">
        <v>298</v>
      </c>
      <c r="Z877" s="1" t="s">
        <v>276</v>
      </c>
      <c r="AA877" s="0" t="s">
        <v>49</v>
      </c>
      <c r="AB877" s="3" t="s">
        <v>274</v>
      </c>
      <c r="AF877" s="0"/>
    </row>
    <row r="878" customFormat="false" ht="12.75" hidden="false" customHeight="false" outlineLevel="0" collapsed="false">
      <c r="A878" s="0" t="s">
        <v>1654</v>
      </c>
      <c r="B878" s="0" t="s">
        <v>2256</v>
      </c>
      <c r="C878" s="11" t="n">
        <v>28864</v>
      </c>
      <c r="D878" s="2" t="s">
        <v>2257</v>
      </c>
      <c r="E878" s="2" t="s">
        <v>219</v>
      </c>
      <c r="F878" s="2" t="s">
        <v>56</v>
      </c>
      <c r="G878" s="2" t="s">
        <v>2131</v>
      </c>
      <c r="H878" s="0" t="s">
        <v>267</v>
      </c>
      <c r="I878" s="2" t="s">
        <v>56</v>
      </c>
      <c r="J878" s="2" t="s">
        <v>213</v>
      </c>
      <c r="K878" s="0" t="s">
        <v>261</v>
      </c>
      <c r="L878" s="2" t="s">
        <v>56</v>
      </c>
      <c r="M878" s="2" t="s">
        <v>108</v>
      </c>
      <c r="N878" s="0" t="s">
        <v>261</v>
      </c>
      <c r="O878" s="2" t="s">
        <v>56</v>
      </c>
      <c r="P878" s="2" t="s">
        <v>214</v>
      </c>
      <c r="Q878" s="0" t="s">
        <v>261</v>
      </c>
      <c r="R878" s="2" t="s">
        <v>56</v>
      </c>
      <c r="S878" s="2" t="s">
        <v>201</v>
      </c>
      <c r="T878" s="0" t="s">
        <v>261</v>
      </c>
      <c r="U878" s="2" t="s">
        <v>56</v>
      </c>
      <c r="V878" s="2" t="s">
        <v>200</v>
      </c>
      <c r="W878" s="0" t="s">
        <v>261</v>
      </c>
      <c r="X878" s="11" t="s">
        <v>56</v>
      </c>
      <c r="Y878" s="2" t="s">
        <v>214</v>
      </c>
      <c r="Z878" s="1" t="s">
        <v>261</v>
      </c>
      <c r="AA878" s="0" t="s">
        <v>56</v>
      </c>
      <c r="AB878" s="3" t="s">
        <v>274</v>
      </c>
      <c r="AF878" s="0"/>
    </row>
    <row r="879" customFormat="false" ht="12.75" hidden="false" customHeight="false" outlineLevel="0" collapsed="false">
      <c r="A879" s="0" t="s">
        <v>267</v>
      </c>
      <c r="B879" s="0" t="s">
        <v>2258</v>
      </c>
      <c r="C879" s="11" t="n">
        <v>30571</v>
      </c>
      <c r="D879" s="2" t="s">
        <v>332</v>
      </c>
      <c r="E879" s="12" t="s">
        <v>134</v>
      </c>
      <c r="F879" s="2" t="s">
        <v>64</v>
      </c>
      <c r="G879" s="2" t="s">
        <v>514</v>
      </c>
    </row>
    <row r="880" customFormat="false" ht="12.75" hidden="false" customHeight="false" outlineLevel="0" collapsed="false">
      <c r="A880" s="0" t="s">
        <v>270</v>
      </c>
      <c r="B880" s="0" t="s">
        <v>2259</v>
      </c>
      <c r="C880" s="11" t="n">
        <v>28444</v>
      </c>
      <c r="D880" s="2" t="s">
        <v>1524</v>
      </c>
      <c r="E880" s="2" t="s">
        <v>139</v>
      </c>
      <c r="F880" s="2" t="s">
        <v>136</v>
      </c>
      <c r="G880" s="2" t="s">
        <v>96</v>
      </c>
      <c r="H880" s="0" t="s">
        <v>60</v>
      </c>
      <c r="K880" s="0" t="s">
        <v>270</v>
      </c>
      <c r="L880" s="2" t="s">
        <v>136</v>
      </c>
      <c r="M880" s="2" t="s">
        <v>213</v>
      </c>
      <c r="N880" s="0" t="s">
        <v>267</v>
      </c>
      <c r="O880" s="2" t="s">
        <v>302</v>
      </c>
      <c r="P880" s="2" t="s">
        <v>673</v>
      </c>
      <c r="Q880" s="0" t="s">
        <v>270</v>
      </c>
      <c r="R880" s="2" t="s">
        <v>84</v>
      </c>
      <c r="S880" s="2" t="s">
        <v>96</v>
      </c>
      <c r="T880" s="0" t="s">
        <v>270</v>
      </c>
      <c r="U880" s="2" t="s">
        <v>84</v>
      </c>
      <c r="V880" s="2" t="s">
        <v>108</v>
      </c>
      <c r="W880" s="0" t="s">
        <v>267</v>
      </c>
      <c r="X880" s="11" t="s">
        <v>302</v>
      </c>
      <c r="Y880" s="2" t="s">
        <v>215</v>
      </c>
      <c r="Z880" s="1" t="s">
        <v>265</v>
      </c>
      <c r="AA880" s="0" t="s">
        <v>302</v>
      </c>
      <c r="AB880" s="3" t="s">
        <v>72</v>
      </c>
      <c r="AC880" s="1" t="s">
        <v>265</v>
      </c>
      <c r="AD880" s="1" t="s">
        <v>302</v>
      </c>
      <c r="AE880" s="1" t="s">
        <v>254</v>
      </c>
      <c r="AF880" s="0"/>
    </row>
    <row r="881" customFormat="false" ht="12.75" hidden="false" customHeight="false" outlineLevel="0" collapsed="false">
      <c r="A881" s="0" t="s">
        <v>282</v>
      </c>
      <c r="B881" s="0" t="s">
        <v>2260</v>
      </c>
      <c r="C881" s="11" t="n">
        <v>28625</v>
      </c>
      <c r="D881" s="2" t="s">
        <v>1971</v>
      </c>
      <c r="E881" s="2" t="s">
        <v>543</v>
      </c>
      <c r="F881" s="2" t="s">
        <v>194</v>
      </c>
      <c r="G881" s="2" t="s">
        <v>330</v>
      </c>
      <c r="H881" s="0" t="s">
        <v>282</v>
      </c>
      <c r="I881" s="2" t="s">
        <v>194</v>
      </c>
      <c r="J881" s="2" t="s">
        <v>275</v>
      </c>
      <c r="K881" s="0" t="s">
        <v>276</v>
      </c>
      <c r="L881" s="2" t="s">
        <v>194</v>
      </c>
      <c r="M881" s="2" t="s">
        <v>2261</v>
      </c>
      <c r="N881" s="0" t="s">
        <v>276</v>
      </c>
      <c r="O881" s="2" t="s">
        <v>194</v>
      </c>
      <c r="P881" s="2" t="s">
        <v>274</v>
      </c>
      <c r="Q881" s="0" t="s">
        <v>276</v>
      </c>
      <c r="R881" s="2" t="s">
        <v>194</v>
      </c>
      <c r="S881" s="2" t="s">
        <v>102</v>
      </c>
      <c r="V881" s="2"/>
      <c r="W881" s="0" t="s">
        <v>276</v>
      </c>
      <c r="X881" s="11" t="s">
        <v>302</v>
      </c>
      <c r="Y881" s="2" t="s">
        <v>297</v>
      </c>
      <c r="Z881" s="1" t="s">
        <v>276</v>
      </c>
      <c r="AA881" s="0" t="s">
        <v>302</v>
      </c>
      <c r="AB881" s="3" t="s">
        <v>72</v>
      </c>
      <c r="AC881" s="1" t="s">
        <v>276</v>
      </c>
      <c r="AD881" s="1" t="s">
        <v>302</v>
      </c>
      <c r="AE881" s="1" t="s">
        <v>102</v>
      </c>
      <c r="AF881" s="0"/>
    </row>
    <row r="882" customFormat="false" ht="12.75" hidden="false" customHeight="false" outlineLevel="0" collapsed="false">
      <c r="A882" s="0" t="s">
        <v>265</v>
      </c>
      <c r="B882" s="0" t="s">
        <v>2262</v>
      </c>
      <c r="C882" s="11" t="n">
        <v>30580</v>
      </c>
      <c r="D882" s="2" t="s">
        <v>363</v>
      </c>
      <c r="E882" s="2" t="s">
        <v>63</v>
      </c>
      <c r="F882" s="2" t="s">
        <v>221</v>
      </c>
      <c r="G882" s="2" t="s">
        <v>254</v>
      </c>
      <c r="H882" s="0" t="s">
        <v>265</v>
      </c>
      <c r="I882" s="2" t="s">
        <v>56</v>
      </c>
      <c r="J882" s="2" t="s">
        <v>297</v>
      </c>
      <c r="K882" s="0" t="s">
        <v>265</v>
      </c>
      <c r="L882" s="2" t="s">
        <v>56</v>
      </c>
      <c r="M882" s="2" t="s">
        <v>102</v>
      </c>
      <c r="Q882" s="2"/>
      <c r="S882" s="0"/>
      <c r="T882" s="2"/>
      <c r="U882" s="3"/>
      <c r="V882" s="0"/>
      <c r="X882" s="3"/>
      <c r="AB882" s="0"/>
      <c r="AC882" s="1"/>
      <c r="AE882" s="4"/>
      <c r="AF882" s="0"/>
    </row>
    <row r="883" customFormat="false" ht="12.75" hidden="false" customHeight="false" outlineLevel="0" collapsed="false">
      <c r="A883" s="0" t="s">
        <v>261</v>
      </c>
      <c r="B883" s="0" t="s">
        <v>2263</v>
      </c>
      <c r="C883" s="11" t="n">
        <v>28209</v>
      </c>
      <c r="D883" s="2" t="s">
        <v>269</v>
      </c>
      <c r="E883" s="2" t="s">
        <v>157</v>
      </c>
      <c r="F883" s="2" t="s">
        <v>41</v>
      </c>
      <c r="G883" s="2" t="s">
        <v>254</v>
      </c>
      <c r="H883" s="0" t="s">
        <v>261</v>
      </c>
      <c r="I883" s="2" t="s">
        <v>41</v>
      </c>
      <c r="J883" s="2" t="s">
        <v>200</v>
      </c>
      <c r="K883" s="0" t="s">
        <v>261</v>
      </c>
      <c r="L883" s="2" t="s">
        <v>41</v>
      </c>
      <c r="M883" s="2" t="s">
        <v>278</v>
      </c>
      <c r="N883" s="0" t="s">
        <v>261</v>
      </c>
      <c r="O883" s="2" t="s">
        <v>41</v>
      </c>
      <c r="P883" s="2" t="s">
        <v>235</v>
      </c>
      <c r="Q883" s="0" t="s">
        <v>265</v>
      </c>
      <c r="R883" s="2" t="s">
        <v>41</v>
      </c>
      <c r="S883" s="2" t="s">
        <v>229</v>
      </c>
      <c r="T883" s="0" t="s">
        <v>261</v>
      </c>
      <c r="U883" s="2" t="s">
        <v>41</v>
      </c>
      <c r="V883" s="2" t="s">
        <v>511</v>
      </c>
      <c r="W883" s="0" t="s">
        <v>267</v>
      </c>
      <c r="X883" s="11" t="s">
        <v>346</v>
      </c>
      <c r="Y883" s="2" t="s">
        <v>673</v>
      </c>
      <c r="Z883" s="1" t="s">
        <v>267</v>
      </c>
      <c r="AA883" s="0" t="s">
        <v>346</v>
      </c>
      <c r="AB883" s="3" t="s">
        <v>238</v>
      </c>
      <c r="AC883" s="1" t="s">
        <v>267</v>
      </c>
      <c r="AD883" s="1" t="s">
        <v>346</v>
      </c>
      <c r="AE883" s="1" t="s">
        <v>83</v>
      </c>
      <c r="AF883" s="0"/>
    </row>
    <row r="884" customFormat="false" ht="12.75" hidden="false" customHeight="false" outlineLevel="0" collapsed="false">
      <c r="A884" s="0" t="s">
        <v>858</v>
      </c>
      <c r="B884" s="0" t="s">
        <v>2264</v>
      </c>
      <c r="C884" s="11" t="n">
        <v>30897</v>
      </c>
      <c r="D884" s="2" t="s">
        <v>2265</v>
      </c>
      <c r="E884" s="2" t="s">
        <v>94</v>
      </c>
      <c r="F884" s="2" t="s">
        <v>140</v>
      </c>
      <c r="G884" s="2" t="s">
        <v>102</v>
      </c>
      <c r="H884" s="0" t="s">
        <v>276</v>
      </c>
      <c r="I884" s="2" t="s">
        <v>140</v>
      </c>
      <c r="J884" s="2" t="s">
        <v>297</v>
      </c>
      <c r="K884" s="0" t="s">
        <v>276</v>
      </c>
      <c r="L884" s="2" t="s">
        <v>140</v>
      </c>
      <c r="M884" s="2" t="s">
        <v>72</v>
      </c>
      <c r="Q884" s="2"/>
      <c r="S884" s="0"/>
      <c r="T884" s="2"/>
      <c r="U884" s="3"/>
      <c r="V884" s="0"/>
      <c r="X884" s="3"/>
      <c r="AB884" s="0"/>
      <c r="AC884" s="1"/>
      <c r="AE884" s="4"/>
      <c r="AF884" s="0"/>
    </row>
    <row r="886" customFormat="false" ht="12.75" hidden="false" customHeight="false" outlineLevel="0" collapsed="false">
      <c r="A886" s="0" t="s">
        <v>1006</v>
      </c>
      <c r="B886" s="0" t="s">
        <v>2266</v>
      </c>
      <c r="C886" s="11" t="n">
        <v>31624</v>
      </c>
      <c r="D886" s="2" t="s">
        <v>2128</v>
      </c>
      <c r="E886" s="12" t="s">
        <v>1445</v>
      </c>
      <c r="F886" s="2" t="s">
        <v>52</v>
      </c>
      <c r="G886" s="2" t="s">
        <v>2267</v>
      </c>
    </row>
    <row r="887" customFormat="false" ht="12.75" hidden="false" customHeight="false" outlineLevel="0" collapsed="false">
      <c r="A887" s="0" t="s">
        <v>325</v>
      </c>
      <c r="B887" s="0" t="s">
        <v>2268</v>
      </c>
      <c r="C887" s="11" t="n">
        <v>30827</v>
      </c>
      <c r="D887" s="2" t="s">
        <v>2269</v>
      </c>
      <c r="E887" s="2" t="s">
        <v>2270</v>
      </c>
      <c r="F887" s="2" t="s">
        <v>240</v>
      </c>
      <c r="G887" s="2" t="s">
        <v>510</v>
      </c>
      <c r="H887" s="0" t="s">
        <v>60</v>
      </c>
      <c r="K887" s="0" t="s">
        <v>531</v>
      </c>
      <c r="L887" s="2" t="s">
        <v>240</v>
      </c>
      <c r="M887" s="2" t="s">
        <v>882</v>
      </c>
      <c r="N887" s="0" t="s">
        <v>325</v>
      </c>
      <c r="O887" s="2" t="s">
        <v>240</v>
      </c>
      <c r="P887" s="2" t="s">
        <v>2271</v>
      </c>
      <c r="Q887" s="0" t="s">
        <v>531</v>
      </c>
      <c r="R887" s="2" t="s">
        <v>240</v>
      </c>
      <c r="S887" s="2" t="s">
        <v>1658</v>
      </c>
    </row>
    <row r="888" customFormat="false" ht="12.75" hidden="false" customHeight="false" outlineLevel="0" collapsed="false">
      <c r="A888" s="0" t="s">
        <v>341</v>
      </c>
      <c r="B888" s="0" t="s">
        <v>2272</v>
      </c>
      <c r="C888" s="11" t="n">
        <v>27400</v>
      </c>
      <c r="D888" s="2" t="s">
        <v>2273</v>
      </c>
      <c r="E888" s="2" t="s">
        <v>199</v>
      </c>
      <c r="F888" s="2" t="s">
        <v>202</v>
      </c>
      <c r="G888" s="2" t="s">
        <v>278</v>
      </c>
      <c r="H888" s="0" t="s">
        <v>341</v>
      </c>
      <c r="I888" s="2" t="s">
        <v>202</v>
      </c>
      <c r="J888" s="2" t="s">
        <v>311</v>
      </c>
      <c r="K888" s="0" t="s">
        <v>341</v>
      </c>
      <c r="L888" s="2" t="s">
        <v>202</v>
      </c>
      <c r="M888" s="2" t="s">
        <v>887</v>
      </c>
      <c r="N888" s="0" t="s">
        <v>341</v>
      </c>
      <c r="O888" s="2" t="s">
        <v>202</v>
      </c>
      <c r="P888" s="2" t="s">
        <v>278</v>
      </c>
      <c r="Q888" s="0" t="s">
        <v>341</v>
      </c>
      <c r="R888" s="2" t="s">
        <v>202</v>
      </c>
      <c r="S888" s="2" t="s">
        <v>213</v>
      </c>
      <c r="T888" s="0" t="s">
        <v>341</v>
      </c>
      <c r="U888" s="2" t="s">
        <v>202</v>
      </c>
      <c r="V888" s="2" t="s">
        <v>1030</v>
      </c>
      <c r="W888" s="0" t="s">
        <v>341</v>
      </c>
      <c r="X888" s="11" t="s">
        <v>202</v>
      </c>
      <c r="Y888" s="2" t="s">
        <v>312</v>
      </c>
      <c r="Z888" s="1" t="s">
        <v>341</v>
      </c>
      <c r="AA888" s="0" t="s">
        <v>202</v>
      </c>
      <c r="AB888" s="3" t="s">
        <v>253</v>
      </c>
      <c r="AC888" s="1" t="s">
        <v>313</v>
      </c>
      <c r="AD888" s="1" t="s">
        <v>158</v>
      </c>
      <c r="AE888" s="1" t="s">
        <v>214</v>
      </c>
      <c r="AF888" s="0"/>
    </row>
    <row r="889" customFormat="false" ht="12.75" hidden="false" customHeight="false" outlineLevel="0" collapsed="false">
      <c r="A889" s="0" t="s">
        <v>325</v>
      </c>
      <c r="B889" s="0" t="s">
        <v>2274</v>
      </c>
      <c r="C889" s="11" t="n">
        <v>30238</v>
      </c>
      <c r="D889" s="2" t="s">
        <v>263</v>
      </c>
      <c r="E889" s="2" t="s">
        <v>449</v>
      </c>
      <c r="F889" s="2" t="s">
        <v>136</v>
      </c>
      <c r="G889" s="2" t="s">
        <v>324</v>
      </c>
      <c r="H889" s="0" t="s">
        <v>531</v>
      </c>
      <c r="I889" s="2" t="s">
        <v>101</v>
      </c>
      <c r="J889" s="2" t="s">
        <v>220</v>
      </c>
      <c r="K889" s="0" t="s">
        <v>282</v>
      </c>
      <c r="L889" s="2" t="s">
        <v>101</v>
      </c>
      <c r="M889" s="2" t="s">
        <v>277</v>
      </c>
      <c r="N889" s="0" t="s">
        <v>276</v>
      </c>
      <c r="O889" s="2" t="s">
        <v>101</v>
      </c>
      <c r="P889" s="2" t="s">
        <v>277</v>
      </c>
      <c r="Q889" s="0" t="s">
        <v>276</v>
      </c>
      <c r="R889" s="2" t="s">
        <v>101</v>
      </c>
      <c r="S889" s="2" t="s">
        <v>72</v>
      </c>
    </row>
    <row r="890" customFormat="false" ht="12.75" hidden="false" customHeight="false" outlineLevel="0" collapsed="false">
      <c r="A890" s="0" t="s">
        <v>534</v>
      </c>
      <c r="B890" s="0" t="s">
        <v>2275</v>
      </c>
      <c r="C890" s="11" t="n">
        <v>29928</v>
      </c>
      <c r="D890" s="2" t="s">
        <v>62</v>
      </c>
      <c r="E890" s="2" t="s">
        <v>518</v>
      </c>
      <c r="F890" s="2" t="s">
        <v>101</v>
      </c>
      <c r="G890" s="2" t="s">
        <v>287</v>
      </c>
      <c r="H890" s="0" t="s">
        <v>534</v>
      </c>
      <c r="I890" s="2" t="s">
        <v>101</v>
      </c>
      <c r="J890" s="2" t="s">
        <v>277</v>
      </c>
      <c r="K890" s="0" t="s">
        <v>319</v>
      </c>
      <c r="L890" s="2" t="s">
        <v>84</v>
      </c>
      <c r="M890" s="2" t="s">
        <v>297</v>
      </c>
      <c r="N890" s="0" t="s">
        <v>334</v>
      </c>
      <c r="O890" s="2" t="s">
        <v>84</v>
      </c>
      <c r="P890" s="2" t="s">
        <v>102</v>
      </c>
      <c r="Q890" s="0" t="s">
        <v>534</v>
      </c>
      <c r="R890" s="2" t="s">
        <v>84</v>
      </c>
      <c r="S890" s="2" t="s">
        <v>297</v>
      </c>
      <c r="T890" s="0" t="s">
        <v>534</v>
      </c>
      <c r="U890" s="2" t="s">
        <v>84</v>
      </c>
      <c r="V890" s="2" t="s">
        <v>102</v>
      </c>
      <c r="X890" s="11"/>
      <c r="Y890" s="2"/>
      <c r="Z890" s="1"/>
      <c r="AA890" s="0"/>
      <c r="AC890" s="1"/>
      <c r="AF890" s="0"/>
    </row>
    <row r="891" customFormat="false" ht="12.75" hidden="false" customHeight="false" outlineLevel="0" collapsed="false">
      <c r="A891" s="0" t="s">
        <v>534</v>
      </c>
      <c r="B891" s="0" t="s">
        <v>2276</v>
      </c>
      <c r="C891" s="11" t="n">
        <v>30638</v>
      </c>
      <c r="D891" s="2" t="s">
        <v>358</v>
      </c>
      <c r="E891" s="2" t="s">
        <v>436</v>
      </c>
      <c r="F891" s="2" t="s">
        <v>101</v>
      </c>
      <c r="G891" s="2" t="s">
        <v>277</v>
      </c>
      <c r="H891" s="0" t="s">
        <v>534</v>
      </c>
      <c r="I891" s="2" t="s">
        <v>101</v>
      </c>
      <c r="J891" s="2" t="s">
        <v>102</v>
      </c>
      <c r="K891" s="0" t="s">
        <v>276</v>
      </c>
      <c r="L891" s="2" t="s">
        <v>101</v>
      </c>
      <c r="M891" s="2" t="s">
        <v>254</v>
      </c>
      <c r="Q891" s="2"/>
      <c r="S891" s="0"/>
      <c r="T891" s="2"/>
      <c r="U891" s="3"/>
      <c r="V891" s="0"/>
      <c r="X891" s="3"/>
      <c r="AB891" s="0"/>
      <c r="AC891" s="1"/>
      <c r="AE891" s="4"/>
      <c r="AF891" s="0"/>
    </row>
    <row r="892" customFormat="false" ht="12.75" hidden="false" customHeight="false" outlineLevel="0" collapsed="false">
      <c r="A892" s="0" t="s">
        <v>334</v>
      </c>
      <c r="B892" s="0" t="s">
        <v>2277</v>
      </c>
      <c r="C892" s="11" t="n">
        <v>30973</v>
      </c>
      <c r="D892" s="2" t="s">
        <v>333</v>
      </c>
      <c r="E892" s="2" t="s">
        <v>95</v>
      </c>
      <c r="F892" s="2" t="s">
        <v>84</v>
      </c>
      <c r="G892" s="2" t="s">
        <v>102</v>
      </c>
      <c r="H892" s="0" t="s">
        <v>334</v>
      </c>
      <c r="I892" s="2" t="s">
        <v>84</v>
      </c>
      <c r="J892" s="2" t="s">
        <v>102</v>
      </c>
    </row>
    <row r="893" customFormat="false" ht="12.75" hidden="false" customHeight="false" outlineLevel="0" collapsed="false">
      <c r="A893" s="0" t="s">
        <v>334</v>
      </c>
      <c r="B893" s="0" t="s">
        <v>2278</v>
      </c>
      <c r="C893" s="11" t="n">
        <v>29218</v>
      </c>
      <c r="D893" s="2" t="s">
        <v>272</v>
      </c>
      <c r="E893" s="2" t="s">
        <v>718</v>
      </c>
      <c r="F893" s="2" t="s">
        <v>84</v>
      </c>
      <c r="G893" s="2" t="s">
        <v>102</v>
      </c>
      <c r="H893" s="0" t="s">
        <v>334</v>
      </c>
      <c r="I893" s="2" t="s">
        <v>84</v>
      </c>
      <c r="J893" s="2" t="s">
        <v>297</v>
      </c>
      <c r="K893" s="0" t="s">
        <v>334</v>
      </c>
      <c r="L893" s="2" t="s">
        <v>246</v>
      </c>
      <c r="M893" s="2" t="s">
        <v>238</v>
      </c>
      <c r="N893" s="0" t="s">
        <v>334</v>
      </c>
      <c r="O893" s="2" t="s">
        <v>246</v>
      </c>
      <c r="P893" s="2" t="s">
        <v>238</v>
      </c>
      <c r="Q893" s="0" t="s">
        <v>334</v>
      </c>
      <c r="R893" s="2" t="s">
        <v>246</v>
      </c>
      <c r="S893" s="2" t="s">
        <v>238</v>
      </c>
      <c r="T893" s="0" t="s">
        <v>334</v>
      </c>
      <c r="U893" s="2" t="s">
        <v>136</v>
      </c>
      <c r="V893" s="2" t="s">
        <v>102</v>
      </c>
      <c r="W893" s="0" t="s">
        <v>319</v>
      </c>
      <c r="X893" s="11" t="s">
        <v>136</v>
      </c>
      <c r="Y893" s="2" t="s">
        <v>102</v>
      </c>
      <c r="Z893" s="1" t="s">
        <v>334</v>
      </c>
      <c r="AA893" s="0" t="s">
        <v>136</v>
      </c>
      <c r="AB893" s="3" t="s">
        <v>102</v>
      </c>
      <c r="AF893" s="0"/>
    </row>
    <row r="894" customFormat="false" ht="12.75" hidden="false" customHeight="false" outlineLevel="0" collapsed="false">
      <c r="A894" s="0" t="s">
        <v>534</v>
      </c>
      <c r="B894" s="0" t="s">
        <v>2279</v>
      </c>
      <c r="C894" s="11" t="n">
        <v>31276</v>
      </c>
      <c r="D894" s="2" t="s">
        <v>106</v>
      </c>
      <c r="E894" s="2" t="s">
        <v>333</v>
      </c>
      <c r="F894" s="2" t="s">
        <v>136</v>
      </c>
      <c r="G894" s="2" t="s">
        <v>102</v>
      </c>
      <c r="H894" s="0" t="s">
        <v>534</v>
      </c>
      <c r="I894" s="2" t="s">
        <v>136</v>
      </c>
      <c r="J894" s="2" t="s">
        <v>324</v>
      </c>
    </row>
    <row r="895" customFormat="false" ht="12.75" hidden="false" customHeight="false" outlineLevel="0" collapsed="false">
      <c r="A895" s="0" t="s">
        <v>334</v>
      </c>
      <c r="B895" s="0" t="s">
        <v>2280</v>
      </c>
      <c r="C895" s="11" t="n">
        <v>30849</v>
      </c>
      <c r="D895" s="2" t="s">
        <v>333</v>
      </c>
      <c r="E895" s="2" t="s">
        <v>106</v>
      </c>
      <c r="F895" s="2" t="s">
        <v>41</v>
      </c>
      <c r="G895" s="2" t="s">
        <v>102</v>
      </c>
      <c r="H895" s="0" t="s">
        <v>334</v>
      </c>
      <c r="I895" s="2" t="s">
        <v>41</v>
      </c>
      <c r="J895" s="2" t="s">
        <v>254</v>
      </c>
    </row>
    <row r="896" customFormat="false" ht="12.75" hidden="false" customHeight="false" outlineLevel="0" collapsed="false">
      <c r="A896" s="0" t="s">
        <v>313</v>
      </c>
      <c r="B896" s="0" t="s">
        <v>2281</v>
      </c>
      <c r="C896" s="11" t="n">
        <v>29182</v>
      </c>
      <c r="D896" s="2" t="s">
        <v>1365</v>
      </c>
      <c r="E896" s="2" t="s">
        <v>537</v>
      </c>
      <c r="F896" s="2" t="s">
        <v>49</v>
      </c>
      <c r="G896" s="2" t="s">
        <v>102</v>
      </c>
      <c r="H896" s="0" t="s">
        <v>313</v>
      </c>
      <c r="I896" s="2" t="s">
        <v>49</v>
      </c>
      <c r="J896" s="2" t="s">
        <v>297</v>
      </c>
      <c r="K896" s="0" t="s">
        <v>313</v>
      </c>
      <c r="L896" s="2" t="s">
        <v>49</v>
      </c>
      <c r="M896" s="2" t="s">
        <v>238</v>
      </c>
      <c r="N896" s="0" t="s">
        <v>313</v>
      </c>
      <c r="O896" s="2" t="s">
        <v>49</v>
      </c>
      <c r="P896" s="2" t="s">
        <v>220</v>
      </c>
      <c r="Q896" s="0" t="s">
        <v>692</v>
      </c>
      <c r="R896" s="2" t="s">
        <v>258</v>
      </c>
      <c r="S896" s="2" t="s">
        <v>277</v>
      </c>
      <c r="T896" s="0" t="s">
        <v>334</v>
      </c>
      <c r="U896" s="2" t="s">
        <v>258</v>
      </c>
      <c r="V896" s="3" t="s">
        <v>102</v>
      </c>
      <c r="W896" s="0" t="s">
        <v>334</v>
      </c>
      <c r="X896" s="0" t="s">
        <v>43</v>
      </c>
      <c r="Y896" s="3" t="s">
        <v>102</v>
      </c>
    </row>
    <row r="898" customFormat="false" ht="12.75" hidden="false" customHeight="false" outlineLevel="0" collapsed="false">
      <c r="A898" s="0" t="s">
        <v>2282</v>
      </c>
      <c r="B898" s="0" t="s">
        <v>2283</v>
      </c>
      <c r="C898" s="11" t="n">
        <v>30251</v>
      </c>
      <c r="D898" s="2" t="s">
        <v>500</v>
      </c>
      <c r="E898" s="2" t="s">
        <v>504</v>
      </c>
      <c r="F898" s="2" t="s">
        <v>158</v>
      </c>
      <c r="G898" s="2" t="s">
        <v>347</v>
      </c>
      <c r="H898" s="0" t="s">
        <v>2284</v>
      </c>
      <c r="I898" s="2" t="s">
        <v>236</v>
      </c>
      <c r="J898" s="2" t="s">
        <v>2285</v>
      </c>
      <c r="K898" s="0" t="s">
        <v>354</v>
      </c>
      <c r="L898" s="2" t="s">
        <v>292</v>
      </c>
      <c r="M898" s="2" t="s">
        <v>349</v>
      </c>
      <c r="N898" s="0" t="s">
        <v>354</v>
      </c>
      <c r="O898" s="2" t="s">
        <v>292</v>
      </c>
      <c r="P898" s="2" t="s">
        <v>349</v>
      </c>
      <c r="Q898" s="0" t="s">
        <v>354</v>
      </c>
      <c r="R898" s="2" t="s">
        <v>292</v>
      </c>
      <c r="S898" s="2" t="s">
        <v>349</v>
      </c>
    </row>
    <row r="899" customFormat="false" ht="12.75" hidden="false" customHeight="false" outlineLevel="0" collapsed="false">
      <c r="A899" s="0" t="s">
        <v>343</v>
      </c>
      <c r="B899" s="0" t="s">
        <v>2286</v>
      </c>
      <c r="C899" s="11" t="n">
        <v>29460</v>
      </c>
      <c r="D899" s="2" t="s">
        <v>290</v>
      </c>
      <c r="E899" s="2" t="s">
        <v>120</v>
      </c>
      <c r="F899" s="2" t="s">
        <v>56</v>
      </c>
      <c r="G899" s="2" t="s">
        <v>347</v>
      </c>
      <c r="H899" s="0" t="s">
        <v>368</v>
      </c>
      <c r="I899" s="2" t="s">
        <v>56</v>
      </c>
      <c r="J899" s="2" t="s">
        <v>347</v>
      </c>
      <c r="K899" s="0" t="s">
        <v>368</v>
      </c>
      <c r="L899" s="2" t="s">
        <v>56</v>
      </c>
      <c r="M899" s="2" t="s">
        <v>188</v>
      </c>
      <c r="N899" s="0" t="s">
        <v>368</v>
      </c>
      <c r="O899" s="2" t="s">
        <v>56</v>
      </c>
      <c r="P899" s="2" t="s">
        <v>188</v>
      </c>
      <c r="Q899" s="0" t="s">
        <v>368</v>
      </c>
      <c r="R899" s="2" t="s">
        <v>56</v>
      </c>
      <c r="S899" s="2" t="s">
        <v>347</v>
      </c>
      <c r="T899" s="0" t="s">
        <v>368</v>
      </c>
      <c r="U899" s="2" t="s">
        <v>56</v>
      </c>
      <c r="V899" s="3" t="s">
        <v>347</v>
      </c>
      <c r="W899" s="0" t="s">
        <v>343</v>
      </c>
      <c r="X899" s="0" t="s">
        <v>56</v>
      </c>
      <c r="Y899" s="3" t="s">
        <v>348</v>
      </c>
    </row>
    <row r="900" customFormat="false" ht="12.75" hidden="false" customHeight="false" outlineLevel="0" collapsed="false">
      <c r="A900" s="0" t="s">
        <v>350</v>
      </c>
      <c r="B900" s="0" t="s">
        <v>2287</v>
      </c>
      <c r="C900" s="11" t="n">
        <v>30861</v>
      </c>
      <c r="D900" s="2" t="s">
        <v>367</v>
      </c>
      <c r="E900" s="2" t="s">
        <v>63</v>
      </c>
      <c r="F900" s="2" t="s">
        <v>56</v>
      </c>
      <c r="G900" s="2" t="s">
        <v>348</v>
      </c>
      <c r="H900" s="0" t="s">
        <v>60</v>
      </c>
      <c r="K900" s="0" t="s">
        <v>353</v>
      </c>
      <c r="L900" s="2" t="s">
        <v>116</v>
      </c>
      <c r="M900" s="2" t="s">
        <v>349</v>
      </c>
      <c r="Q900" s="2"/>
      <c r="S900" s="0"/>
      <c r="T900" s="2"/>
      <c r="U900" s="3"/>
      <c r="V900" s="0"/>
      <c r="X900" s="3"/>
      <c r="AB900" s="0"/>
      <c r="AC900" s="1"/>
      <c r="AE900" s="4"/>
      <c r="AF900" s="0"/>
    </row>
    <row r="901" customFormat="false" ht="12.75" hidden="false" customHeight="false" outlineLevel="0" collapsed="false">
      <c r="A901" s="0" t="s">
        <v>354</v>
      </c>
      <c r="B901" s="0" t="s">
        <v>2288</v>
      </c>
      <c r="C901" s="11" t="n">
        <v>31925</v>
      </c>
      <c r="D901" s="2" t="s">
        <v>958</v>
      </c>
      <c r="E901" s="12" t="s">
        <v>135</v>
      </c>
      <c r="F901" s="2" t="s">
        <v>64</v>
      </c>
      <c r="G901" s="2" t="s">
        <v>348</v>
      </c>
    </row>
    <row r="902" customFormat="false" ht="12.75" hidden="false" customHeight="false" outlineLevel="0" collapsed="false">
      <c r="A902" s="0" t="s">
        <v>368</v>
      </c>
      <c r="B902" s="0" t="s">
        <v>2289</v>
      </c>
      <c r="C902" s="11" t="n">
        <v>29580</v>
      </c>
      <c r="D902" s="2" t="s">
        <v>2290</v>
      </c>
      <c r="E902" s="2" t="s">
        <v>219</v>
      </c>
      <c r="F902" s="2" t="s">
        <v>246</v>
      </c>
      <c r="G902" s="2" t="s">
        <v>348</v>
      </c>
      <c r="H902" s="0" t="s">
        <v>368</v>
      </c>
      <c r="I902" s="2" t="s">
        <v>246</v>
      </c>
      <c r="J902" s="2" t="s">
        <v>347</v>
      </c>
      <c r="K902" s="0" t="s">
        <v>368</v>
      </c>
      <c r="L902" s="2" t="s">
        <v>246</v>
      </c>
      <c r="M902" s="2" t="s">
        <v>188</v>
      </c>
      <c r="N902" s="0" t="s">
        <v>343</v>
      </c>
      <c r="O902" s="2" t="s">
        <v>246</v>
      </c>
      <c r="P902" s="2" t="s">
        <v>347</v>
      </c>
      <c r="Q902" s="0" t="s">
        <v>343</v>
      </c>
      <c r="R902" s="2" t="s">
        <v>246</v>
      </c>
      <c r="S902" s="2" t="s">
        <v>348</v>
      </c>
      <c r="T902" s="0" t="s">
        <v>368</v>
      </c>
      <c r="U902" s="2" t="s">
        <v>246</v>
      </c>
      <c r="V902" s="3" t="s">
        <v>348</v>
      </c>
      <c r="W902" s="0" t="s">
        <v>343</v>
      </c>
      <c r="X902" s="0" t="s">
        <v>246</v>
      </c>
      <c r="Y902" s="3" t="s">
        <v>347</v>
      </c>
    </row>
    <row r="903" customFormat="false" ht="12.75" hidden="false" customHeight="false" outlineLevel="0" collapsed="false">
      <c r="A903" s="0" t="s">
        <v>354</v>
      </c>
      <c r="B903" s="0" t="s">
        <v>2291</v>
      </c>
      <c r="C903" s="11" t="n">
        <v>28210</v>
      </c>
      <c r="D903" s="2" t="s">
        <v>269</v>
      </c>
      <c r="E903" s="2" t="s">
        <v>428</v>
      </c>
      <c r="F903" s="2" t="s">
        <v>172</v>
      </c>
      <c r="G903" s="2" t="s">
        <v>349</v>
      </c>
      <c r="H903" s="0" t="s">
        <v>353</v>
      </c>
      <c r="I903" s="2" t="s">
        <v>172</v>
      </c>
      <c r="J903" s="2" t="s">
        <v>349</v>
      </c>
      <c r="K903" s="0" t="s">
        <v>353</v>
      </c>
      <c r="L903" s="2" t="s">
        <v>172</v>
      </c>
      <c r="M903" s="2" t="s">
        <v>348</v>
      </c>
      <c r="N903" s="0" t="s">
        <v>350</v>
      </c>
      <c r="O903" s="2" t="s">
        <v>172</v>
      </c>
      <c r="P903" s="2" t="s">
        <v>348</v>
      </c>
      <c r="Q903" s="0" t="s">
        <v>350</v>
      </c>
      <c r="R903" s="2" t="s">
        <v>82</v>
      </c>
      <c r="S903" s="2" t="s">
        <v>349</v>
      </c>
      <c r="T903" s="0" t="s">
        <v>350</v>
      </c>
      <c r="U903" s="2" t="s">
        <v>82</v>
      </c>
      <c r="V903" s="2" t="s">
        <v>349</v>
      </c>
      <c r="W903" s="0" t="s">
        <v>353</v>
      </c>
      <c r="X903" s="11" t="s">
        <v>121</v>
      </c>
      <c r="Y903" s="2" t="s">
        <v>348</v>
      </c>
      <c r="Z903" s="1" t="s">
        <v>354</v>
      </c>
      <c r="AA903" s="0" t="s">
        <v>121</v>
      </c>
      <c r="AB903" s="3" t="s">
        <v>349</v>
      </c>
      <c r="AC903" s="1" t="s">
        <v>368</v>
      </c>
      <c r="AD903" s="1" t="s">
        <v>121</v>
      </c>
      <c r="AE903" s="1" t="s">
        <v>349</v>
      </c>
      <c r="AF903" s="0"/>
    </row>
    <row r="904" customFormat="false" ht="12.75" hidden="false" customHeight="false" outlineLevel="0" collapsed="false">
      <c r="A904" s="0" t="s">
        <v>354</v>
      </c>
      <c r="B904" s="0" t="s">
        <v>2292</v>
      </c>
      <c r="C904" s="11" t="n">
        <v>31172</v>
      </c>
      <c r="D904" s="2" t="s">
        <v>152</v>
      </c>
      <c r="E904" s="2" t="s">
        <v>169</v>
      </c>
      <c r="F904" s="2" t="s">
        <v>141</v>
      </c>
      <c r="G904" s="2" t="s">
        <v>349</v>
      </c>
      <c r="H904" s="0" t="s">
        <v>354</v>
      </c>
      <c r="I904" s="2" t="s">
        <v>141</v>
      </c>
      <c r="J904" s="2" t="s">
        <v>349</v>
      </c>
    </row>
    <row r="905" customFormat="false" ht="12.75" hidden="false" customHeight="false" outlineLevel="0" collapsed="false">
      <c r="A905" s="0" t="s">
        <v>60</v>
      </c>
      <c r="B905" s="0" t="s">
        <v>2293</v>
      </c>
      <c r="C905" s="11" t="n">
        <v>29641</v>
      </c>
      <c r="D905" s="2" t="s">
        <v>620</v>
      </c>
      <c r="E905" s="2" t="s">
        <v>71</v>
      </c>
      <c r="H905" s="0" t="s">
        <v>350</v>
      </c>
      <c r="I905" s="2" t="s">
        <v>64</v>
      </c>
      <c r="J905" s="2" t="s">
        <v>347</v>
      </c>
      <c r="K905" s="0" t="s">
        <v>350</v>
      </c>
      <c r="L905" s="2" t="s">
        <v>64</v>
      </c>
      <c r="M905" s="2" t="s">
        <v>188</v>
      </c>
      <c r="N905" s="0" t="s">
        <v>353</v>
      </c>
      <c r="O905" s="2" t="s">
        <v>64</v>
      </c>
      <c r="P905" s="2" t="s">
        <v>188</v>
      </c>
      <c r="Q905" s="0" t="s">
        <v>353</v>
      </c>
      <c r="R905" s="2" t="s">
        <v>64</v>
      </c>
      <c r="S905" s="2" t="s">
        <v>546</v>
      </c>
    </row>
    <row r="907" customFormat="false" ht="12.75" hidden="false" customHeight="false" outlineLevel="0" collapsed="false">
      <c r="A907" s="0" t="s">
        <v>1310</v>
      </c>
      <c r="B907" s="0" t="s">
        <v>2294</v>
      </c>
      <c r="C907" s="11" t="n">
        <v>30308</v>
      </c>
      <c r="D907" s="2" t="s">
        <v>958</v>
      </c>
      <c r="E907" s="12" t="s">
        <v>114</v>
      </c>
      <c r="F907" s="2" t="s">
        <v>121</v>
      </c>
    </row>
    <row r="908" customFormat="false" ht="12.75" hidden="false" customHeight="false" outlineLevel="0" collapsed="false">
      <c r="A908" s="0" t="s">
        <v>719</v>
      </c>
      <c r="B908" s="0" t="s">
        <v>2295</v>
      </c>
      <c r="C908" s="11" t="n">
        <v>31239</v>
      </c>
      <c r="D908" s="2" t="s">
        <v>151</v>
      </c>
      <c r="E908" s="12" t="s">
        <v>461</v>
      </c>
      <c r="F908" s="2" t="s">
        <v>64</v>
      </c>
    </row>
    <row r="909" customFormat="false" ht="12.75" hidden="false" customHeight="false" outlineLevel="0" collapsed="false">
      <c r="A909" s="0" t="s">
        <v>369</v>
      </c>
      <c r="B909" s="0" t="s">
        <v>2296</v>
      </c>
      <c r="C909" s="11" t="n">
        <v>30989</v>
      </c>
      <c r="D909" s="2" t="s">
        <v>522</v>
      </c>
      <c r="E909" s="2" t="s">
        <v>363</v>
      </c>
      <c r="F909" s="2" t="s">
        <v>82</v>
      </c>
      <c r="H909" s="0" t="s">
        <v>369</v>
      </c>
      <c r="I909" s="2" t="s">
        <v>82</v>
      </c>
      <c r="J909" s="2" t="s">
        <v>2297</v>
      </c>
      <c r="K909" s="0" t="s">
        <v>369</v>
      </c>
      <c r="L909" s="2" t="s">
        <v>82</v>
      </c>
      <c r="M909" s="2" t="s">
        <v>2298</v>
      </c>
    </row>
    <row r="910" customFormat="false" ht="12.75" hidden="false" customHeight="false" outlineLevel="0" collapsed="false">
      <c r="A910" s="0" t="s">
        <v>379</v>
      </c>
      <c r="B910" s="0" t="s">
        <v>2299</v>
      </c>
      <c r="C910" s="11" t="n">
        <v>25005</v>
      </c>
      <c r="E910" s="12" t="s">
        <v>381</v>
      </c>
      <c r="F910" s="2" t="s">
        <v>84</v>
      </c>
      <c r="H910" s="0" t="s">
        <v>379</v>
      </c>
      <c r="I910" s="2" t="s">
        <v>84</v>
      </c>
      <c r="J910" s="2" t="s">
        <v>2300</v>
      </c>
      <c r="K910" s="0" t="s">
        <v>379</v>
      </c>
      <c r="L910" s="2" t="s">
        <v>84</v>
      </c>
      <c r="M910" s="2" t="s">
        <v>2301</v>
      </c>
      <c r="N910" s="0" t="s">
        <v>379</v>
      </c>
      <c r="O910" s="2" t="s">
        <v>43</v>
      </c>
      <c r="P910" s="2" t="s">
        <v>2302</v>
      </c>
      <c r="T910" s="0" t="s">
        <v>379</v>
      </c>
      <c r="U910" s="2" t="s">
        <v>101</v>
      </c>
      <c r="V910" s="2" t="s">
        <v>2303</v>
      </c>
      <c r="W910" s="0" t="s">
        <v>379</v>
      </c>
      <c r="X910" s="1" t="s">
        <v>101</v>
      </c>
      <c r="Y910" s="2" t="s">
        <v>2304</v>
      </c>
      <c r="Z910" s="1" t="s">
        <v>379</v>
      </c>
      <c r="AA910" s="0" t="s">
        <v>158</v>
      </c>
      <c r="AB910" s="3" t="s">
        <v>2305</v>
      </c>
      <c r="AC910" s="0" t="s">
        <v>379</v>
      </c>
      <c r="AD910" s="1" t="s">
        <v>101</v>
      </c>
      <c r="AE910" s="1" t="s">
        <v>2306</v>
      </c>
      <c r="AF910" s="0"/>
    </row>
    <row r="911" customFormat="false" ht="12.75" hidden="false" customHeight="false" outlineLevel="0" collapsed="false">
      <c r="C911" s="11"/>
      <c r="Z911" s="1"/>
      <c r="AA911" s="0"/>
    </row>
    <row r="912" customFormat="false" ht="12.75" hidden="false" customHeight="false" outlineLevel="0" collapsed="false">
      <c r="H912" s="0" t="s">
        <v>383</v>
      </c>
      <c r="K912" s="0" t="s">
        <v>383</v>
      </c>
      <c r="N912" s="1" t="s">
        <v>384</v>
      </c>
    </row>
    <row r="915" customFormat="false" ht="18" hidden="false" customHeight="false" outlineLevel="0" collapsed="false">
      <c r="A915" s="9" t="s">
        <v>2307</v>
      </c>
      <c r="C915" s="11"/>
      <c r="N915" s="9"/>
      <c r="V915" s="2"/>
      <c r="X915" s="11"/>
      <c r="Y915" s="2"/>
      <c r="Z915" s="1"/>
      <c r="AA915" s="0"/>
      <c r="AC915" s="1"/>
      <c r="AF915" s="0"/>
    </row>
    <row r="916" customFormat="false" ht="12.75" hidden="false" customHeight="true" outlineLevel="0" collapsed="false">
      <c r="A916" s="10" t="s">
        <v>2308</v>
      </c>
      <c r="C916" s="11"/>
      <c r="N916" s="1"/>
      <c r="V916" s="2"/>
      <c r="X916" s="11"/>
      <c r="Y916" s="2"/>
      <c r="Z916" s="16"/>
      <c r="AA916" s="0"/>
      <c r="AF916" s="0"/>
    </row>
    <row r="917" customFormat="false" ht="12.75" hidden="false" customHeight="true" outlineLevel="0" collapsed="false">
      <c r="A917" s="0" t="s">
        <v>2309</v>
      </c>
      <c r="C917" s="11"/>
      <c r="V917" s="2"/>
      <c r="X917" s="11"/>
      <c r="Y917" s="2"/>
      <c r="Z917" s="16"/>
      <c r="AA917" s="0"/>
      <c r="AF917" s="0"/>
    </row>
    <row r="918" customFormat="false" ht="12.75" hidden="false" customHeight="false" outlineLevel="0" collapsed="false">
      <c r="A918" s="0" t="s">
        <v>33</v>
      </c>
      <c r="B918" s="0" t="s">
        <v>2310</v>
      </c>
      <c r="C918" s="11" t="n">
        <v>29332</v>
      </c>
      <c r="D918" s="2" t="s">
        <v>525</v>
      </c>
      <c r="E918" s="2" t="s">
        <v>2311</v>
      </c>
      <c r="F918" s="2" t="s">
        <v>258</v>
      </c>
      <c r="H918" s="0" t="s">
        <v>33</v>
      </c>
      <c r="I918" s="2" t="s">
        <v>258</v>
      </c>
      <c r="J918" s="2" t="s">
        <v>2312</v>
      </c>
      <c r="K918" s="0" t="s">
        <v>33</v>
      </c>
      <c r="L918" s="2" t="s">
        <v>258</v>
      </c>
      <c r="M918" s="2" t="s">
        <v>2313</v>
      </c>
      <c r="N918" s="0" t="s">
        <v>33</v>
      </c>
      <c r="O918" s="2" t="s">
        <v>258</v>
      </c>
      <c r="P918" s="2" t="s">
        <v>2314</v>
      </c>
      <c r="Q918" s="0" t="s">
        <v>33</v>
      </c>
      <c r="R918" s="2" t="s">
        <v>258</v>
      </c>
      <c r="S918" s="2" t="s">
        <v>51</v>
      </c>
    </row>
    <row r="919" customFormat="false" ht="12.75" hidden="false" customHeight="false" outlineLevel="0" collapsed="false">
      <c r="A919" s="0" t="s">
        <v>33</v>
      </c>
      <c r="B919" s="0" t="s">
        <v>2315</v>
      </c>
      <c r="C919" s="11" t="n">
        <v>30353</v>
      </c>
      <c r="D919" s="2" t="s">
        <v>811</v>
      </c>
      <c r="E919" s="2" t="s">
        <v>306</v>
      </c>
      <c r="F919" s="2" t="s">
        <v>211</v>
      </c>
      <c r="G919" s="2" t="s">
        <v>2316</v>
      </c>
      <c r="H919" s="0" t="s">
        <v>33</v>
      </c>
      <c r="I919" s="2" t="s">
        <v>211</v>
      </c>
      <c r="J919" s="2" t="s">
        <v>67</v>
      </c>
      <c r="K919" s="0" t="s">
        <v>33</v>
      </c>
      <c r="L919" s="2" t="s">
        <v>211</v>
      </c>
      <c r="M919" s="2" t="s">
        <v>2317</v>
      </c>
    </row>
    <row r="920" customFormat="false" ht="12.75" hidden="false" customHeight="false" outlineLevel="0" collapsed="false">
      <c r="A920" s="0" t="s">
        <v>33</v>
      </c>
      <c r="B920" s="0" t="s">
        <v>2318</v>
      </c>
      <c r="C920" s="11" t="n">
        <v>31547</v>
      </c>
      <c r="D920" s="2" t="s">
        <v>186</v>
      </c>
      <c r="E920" s="12" t="s">
        <v>115</v>
      </c>
      <c r="F920" s="2" t="s">
        <v>286</v>
      </c>
    </row>
    <row r="922" customFormat="false" ht="12.75" hidden="false" customHeight="false" outlineLevel="0" collapsed="false">
      <c r="A922" s="0" t="s">
        <v>68</v>
      </c>
      <c r="B922" s="0" t="s">
        <v>2319</v>
      </c>
      <c r="C922" s="11" t="n">
        <v>29880</v>
      </c>
      <c r="D922" s="2" t="s">
        <v>2320</v>
      </c>
      <c r="E922" s="2" t="s">
        <v>71</v>
      </c>
      <c r="F922" s="2" t="s">
        <v>236</v>
      </c>
      <c r="G922" s="2" t="s">
        <v>297</v>
      </c>
      <c r="H922" s="0" t="s">
        <v>68</v>
      </c>
      <c r="I922" s="2" t="s">
        <v>236</v>
      </c>
      <c r="J922" s="2" t="s">
        <v>2321</v>
      </c>
      <c r="K922" s="0" t="s">
        <v>68</v>
      </c>
      <c r="L922" s="2" t="s">
        <v>236</v>
      </c>
      <c r="M922" s="2" t="s">
        <v>2322</v>
      </c>
      <c r="N922" s="0" t="s">
        <v>68</v>
      </c>
      <c r="O922" s="2" t="s">
        <v>292</v>
      </c>
      <c r="P922" s="2" t="s">
        <v>2323</v>
      </c>
      <c r="Q922" s="0" t="s">
        <v>68</v>
      </c>
      <c r="R922" s="2" t="s">
        <v>292</v>
      </c>
      <c r="S922" s="2" t="s">
        <v>2324</v>
      </c>
      <c r="T922" s="0" t="s">
        <v>68</v>
      </c>
      <c r="U922" s="2" t="s">
        <v>292</v>
      </c>
      <c r="V922" s="2" t="s">
        <v>2325</v>
      </c>
      <c r="X922" s="11"/>
      <c r="Y922" s="2"/>
      <c r="Z922" s="1"/>
      <c r="AA922" s="0"/>
      <c r="AC922" s="1"/>
      <c r="AF922" s="0"/>
    </row>
    <row r="923" customFormat="false" ht="12.75" hidden="false" customHeight="false" outlineLevel="0" collapsed="false">
      <c r="A923" s="0" t="s">
        <v>75</v>
      </c>
      <c r="B923" s="0" t="s">
        <v>2326</v>
      </c>
      <c r="C923" s="11" t="n">
        <v>30679</v>
      </c>
      <c r="D923" s="2" t="s">
        <v>94</v>
      </c>
      <c r="E923" s="2" t="s">
        <v>436</v>
      </c>
      <c r="F923" s="2" t="s">
        <v>251</v>
      </c>
      <c r="G923" s="2" t="s">
        <v>213</v>
      </c>
      <c r="H923" s="0" t="s">
        <v>75</v>
      </c>
      <c r="I923" s="2" t="s">
        <v>251</v>
      </c>
      <c r="J923" s="2" t="s">
        <v>2327</v>
      </c>
      <c r="K923" s="0" t="s">
        <v>103</v>
      </c>
      <c r="L923" s="2" t="s">
        <v>251</v>
      </c>
      <c r="M923" s="2" t="s">
        <v>2328</v>
      </c>
      <c r="Q923" s="2"/>
      <c r="S923" s="0"/>
      <c r="T923" s="2"/>
      <c r="U923" s="3"/>
      <c r="V923" s="0"/>
      <c r="X923" s="3"/>
      <c r="AB923" s="0"/>
      <c r="AC923" s="1"/>
      <c r="AE923" s="4"/>
      <c r="AF923" s="0"/>
    </row>
    <row r="924" customFormat="false" ht="12.75" hidden="false" customHeight="false" outlineLevel="0" collapsed="false">
      <c r="A924" s="0" t="s">
        <v>68</v>
      </c>
      <c r="B924" s="0" t="s">
        <v>2329</v>
      </c>
      <c r="C924" s="11" t="n">
        <v>29094</v>
      </c>
      <c r="D924" s="2" t="s">
        <v>138</v>
      </c>
      <c r="E924" s="2" t="s">
        <v>219</v>
      </c>
      <c r="F924" s="2" t="s">
        <v>52</v>
      </c>
      <c r="G924" s="2" t="s">
        <v>297</v>
      </c>
      <c r="H924" s="0" t="s">
        <v>68</v>
      </c>
      <c r="I924" s="2" t="s">
        <v>52</v>
      </c>
      <c r="J924" s="2" t="s">
        <v>2330</v>
      </c>
      <c r="K924" s="0" t="s">
        <v>68</v>
      </c>
      <c r="L924" s="2" t="s">
        <v>52</v>
      </c>
      <c r="M924" s="2" t="s">
        <v>2331</v>
      </c>
      <c r="N924" s="0" t="s">
        <v>68</v>
      </c>
      <c r="O924" s="2" t="s">
        <v>52</v>
      </c>
      <c r="P924" s="2" t="s">
        <v>2332</v>
      </c>
      <c r="Q924" s="0" t="s">
        <v>78</v>
      </c>
      <c r="R924" s="2" t="s">
        <v>52</v>
      </c>
      <c r="S924" s="2" t="s">
        <v>2333</v>
      </c>
      <c r="T924" s="0" t="s">
        <v>78</v>
      </c>
      <c r="U924" s="2" t="s">
        <v>52</v>
      </c>
      <c r="V924" s="2" t="s">
        <v>2334</v>
      </c>
      <c r="W924" s="0" t="s">
        <v>68</v>
      </c>
      <c r="X924" s="11" t="s">
        <v>52</v>
      </c>
      <c r="Y924" s="2" t="s">
        <v>2335</v>
      </c>
      <c r="Z924" s="0" t="s">
        <v>112</v>
      </c>
      <c r="AA924" s="0" t="s">
        <v>52</v>
      </c>
      <c r="AB924" s="3" t="s">
        <v>2336</v>
      </c>
      <c r="AC924" s="1"/>
      <c r="AF924" s="0"/>
    </row>
    <row r="925" customFormat="false" ht="12.75" hidden="false" customHeight="false" outlineLevel="0" collapsed="false">
      <c r="A925" s="0" t="s">
        <v>112</v>
      </c>
      <c r="B925" s="0" t="s">
        <v>2337</v>
      </c>
      <c r="C925" s="11" t="n">
        <v>29192</v>
      </c>
      <c r="D925" s="2" t="s">
        <v>249</v>
      </c>
      <c r="E925" s="2" t="s">
        <v>537</v>
      </c>
      <c r="F925" s="2" t="s">
        <v>52</v>
      </c>
      <c r="G925" s="2" t="s">
        <v>83</v>
      </c>
      <c r="H925" s="0" t="s">
        <v>1689</v>
      </c>
      <c r="I925" s="2" t="s">
        <v>52</v>
      </c>
      <c r="J925" s="2" t="s">
        <v>2338</v>
      </c>
      <c r="K925" s="0" t="s">
        <v>2339</v>
      </c>
      <c r="L925" s="2" t="s">
        <v>52</v>
      </c>
      <c r="M925" s="2" t="s">
        <v>2340</v>
      </c>
      <c r="N925" s="0" t="s">
        <v>1689</v>
      </c>
      <c r="O925" s="2" t="s">
        <v>52</v>
      </c>
      <c r="P925" s="2" t="s">
        <v>2341</v>
      </c>
      <c r="Q925" s="0" t="s">
        <v>75</v>
      </c>
      <c r="R925" s="2" t="s">
        <v>52</v>
      </c>
      <c r="S925" s="2" t="s">
        <v>2342</v>
      </c>
      <c r="T925" s="0" t="s">
        <v>75</v>
      </c>
      <c r="U925" s="2" t="s">
        <v>52</v>
      </c>
      <c r="V925" s="3" t="s">
        <v>2343</v>
      </c>
      <c r="W925" s="0" t="s">
        <v>75</v>
      </c>
      <c r="X925" s="0" t="s">
        <v>52</v>
      </c>
      <c r="Y925" s="3" t="s">
        <v>2344</v>
      </c>
    </row>
    <row r="926" customFormat="false" ht="12.75" hidden="false" customHeight="false" outlineLevel="0" collapsed="false">
      <c r="A926" s="0" t="s">
        <v>103</v>
      </c>
      <c r="B926" s="0" t="s">
        <v>2345</v>
      </c>
      <c r="C926" s="11" t="n">
        <v>30203</v>
      </c>
      <c r="D926" s="2" t="s">
        <v>500</v>
      </c>
      <c r="E926" s="2" t="s">
        <v>169</v>
      </c>
      <c r="F926" s="2" t="s">
        <v>82</v>
      </c>
      <c r="G926" s="2" t="s">
        <v>213</v>
      </c>
      <c r="H926" s="0" t="s">
        <v>103</v>
      </c>
      <c r="I926" s="2" t="s">
        <v>82</v>
      </c>
      <c r="J926" s="2" t="s">
        <v>2346</v>
      </c>
    </row>
    <row r="927" customFormat="false" ht="12.75" hidden="false" customHeight="false" outlineLevel="0" collapsed="false">
      <c r="A927" s="0" t="s">
        <v>950</v>
      </c>
      <c r="B927" s="0" t="s">
        <v>2347</v>
      </c>
      <c r="C927" s="11" t="n">
        <v>31893</v>
      </c>
      <c r="D927" s="2" t="s">
        <v>115</v>
      </c>
      <c r="E927" s="12" t="s">
        <v>635</v>
      </c>
      <c r="F927" s="2" t="s">
        <v>36</v>
      </c>
      <c r="G927" s="2" t="s">
        <v>102</v>
      </c>
      <c r="V927" s="2"/>
      <c r="X927" s="2"/>
      <c r="Z927" s="0"/>
      <c r="AA927" s="0"/>
      <c r="AC927" s="3"/>
      <c r="AD927" s="3"/>
      <c r="AE927" s="3"/>
    </row>
    <row r="928" customFormat="false" ht="12.75" hidden="false" customHeight="false" outlineLevel="0" collapsed="false">
      <c r="A928" s="0" t="s">
        <v>68</v>
      </c>
      <c r="B928" s="0" t="s">
        <v>2348</v>
      </c>
      <c r="C928" s="11" t="n">
        <v>31132</v>
      </c>
      <c r="D928" s="2" t="s">
        <v>115</v>
      </c>
      <c r="E928" s="12" t="s">
        <v>134</v>
      </c>
      <c r="F928" s="2" t="s">
        <v>56</v>
      </c>
      <c r="G928" s="2" t="s">
        <v>102</v>
      </c>
    </row>
    <row r="930" customFormat="false" ht="12.75" hidden="false" customHeight="false" outlineLevel="0" collapsed="false">
      <c r="A930" s="0" t="s">
        <v>117</v>
      </c>
      <c r="B930" s="0" t="s">
        <v>2349</v>
      </c>
      <c r="C930" s="11" t="n">
        <v>31173</v>
      </c>
      <c r="D930" s="2" t="s">
        <v>367</v>
      </c>
      <c r="E930" s="2" t="s">
        <v>358</v>
      </c>
      <c r="F930" s="2" t="s">
        <v>41</v>
      </c>
      <c r="H930" s="0" t="s">
        <v>131</v>
      </c>
      <c r="I930" s="2" t="s">
        <v>41</v>
      </c>
      <c r="J930" s="2" t="s">
        <v>2350</v>
      </c>
      <c r="K930" s="0" t="s">
        <v>131</v>
      </c>
      <c r="L930" s="2" t="s">
        <v>41</v>
      </c>
      <c r="M930" s="2" t="s">
        <v>2351</v>
      </c>
      <c r="Q930" s="2"/>
      <c r="S930" s="0"/>
      <c r="T930" s="2"/>
      <c r="U930" s="3"/>
      <c r="V930" s="0"/>
      <c r="X930" s="3"/>
      <c r="AB930" s="0"/>
      <c r="AC930" s="1"/>
      <c r="AE930" s="4"/>
      <c r="AF930" s="0"/>
    </row>
    <row r="931" customFormat="false" ht="12.75" hidden="false" customHeight="false" outlineLevel="0" collapsed="false">
      <c r="A931" s="0" t="s">
        <v>131</v>
      </c>
      <c r="B931" s="0" t="s">
        <v>2352</v>
      </c>
      <c r="C931" s="11" t="n">
        <v>31625</v>
      </c>
      <c r="D931" s="2" t="s">
        <v>135</v>
      </c>
      <c r="E931" s="12" t="s">
        <v>2353</v>
      </c>
      <c r="F931" s="2" t="s">
        <v>202</v>
      </c>
    </row>
    <row r="932" customFormat="false" ht="12.75" hidden="false" customHeight="false" outlineLevel="0" collapsed="false">
      <c r="A932" s="0" t="s">
        <v>128</v>
      </c>
      <c r="B932" s="0" t="s">
        <v>2354</v>
      </c>
      <c r="C932" s="11" t="n">
        <v>31908</v>
      </c>
      <c r="D932" s="2" t="s">
        <v>301</v>
      </c>
      <c r="E932" s="12" t="s">
        <v>135</v>
      </c>
      <c r="F932" s="2" t="s">
        <v>187</v>
      </c>
    </row>
    <row r="933" customFormat="false" ht="12.75" hidden="false" customHeight="false" outlineLevel="0" collapsed="false">
      <c r="A933" s="0" t="s">
        <v>131</v>
      </c>
      <c r="B933" s="0" t="s">
        <v>2355</v>
      </c>
      <c r="C933" s="11" t="n">
        <v>29263</v>
      </c>
      <c r="D933" s="2" t="s">
        <v>525</v>
      </c>
      <c r="E933" s="2" t="s">
        <v>654</v>
      </c>
      <c r="F933" s="2" t="s">
        <v>346</v>
      </c>
      <c r="H933" s="0" t="s">
        <v>131</v>
      </c>
      <c r="I933" s="2" t="s">
        <v>194</v>
      </c>
      <c r="J933" s="2" t="s">
        <v>2356</v>
      </c>
      <c r="K933" s="0" t="s">
        <v>131</v>
      </c>
      <c r="L933" s="2" t="s">
        <v>194</v>
      </c>
      <c r="M933" s="2" t="s">
        <v>2357</v>
      </c>
      <c r="N933" s="0" t="s">
        <v>131</v>
      </c>
      <c r="O933" s="2" t="s">
        <v>194</v>
      </c>
      <c r="P933" s="2" t="s">
        <v>2358</v>
      </c>
      <c r="Q933" s="0" t="s">
        <v>128</v>
      </c>
      <c r="R933" s="2" t="s">
        <v>194</v>
      </c>
      <c r="S933" s="2" t="s">
        <v>2359</v>
      </c>
      <c r="T933" s="0" t="s">
        <v>131</v>
      </c>
      <c r="U933" s="2" t="s">
        <v>194</v>
      </c>
      <c r="V933" s="3" t="s">
        <v>2360</v>
      </c>
      <c r="W933" s="0" t="s">
        <v>131</v>
      </c>
      <c r="X933" s="0" t="s">
        <v>194</v>
      </c>
      <c r="Y933" s="3" t="s">
        <v>2361</v>
      </c>
    </row>
    <row r="934" customFormat="false" ht="12.75" hidden="false" customHeight="false" outlineLevel="0" collapsed="false">
      <c r="A934" s="0" t="s">
        <v>808</v>
      </c>
      <c r="B934" s="0" t="s">
        <v>2362</v>
      </c>
      <c r="C934" s="11" t="n">
        <v>29273</v>
      </c>
      <c r="D934" s="2" t="s">
        <v>284</v>
      </c>
      <c r="E934" s="2" t="s">
        <v>537</v>
      </c>
      <c r="F934" s="2" t="s">
        <v>172</v>
      </c>
      <c r="H934" s="0" t="s">
        <v>808</v>
      </c>
      <c r="I934" s="2" t="s">
        <v>172</v>
      </c>
      <c r="J934" s="2" t="s">
        <v>2363</v>
      </c>
      <c r="K934" s="0" t="s">
        <v>117</v>
      </c>
      <c r="L934" s="2" t="s">
        <v>172</v>
      </c>
      <c r="M934" s="2" t="s">
        <v>2364</v>
      </c>
      <c r="N934" s="0" t="s">
        <v>128</v>
      </c>
      <c r="O934" s="2" t="s">
        <v>172</v>
      </c>
      <c r="P934" s="2" t="s">
        <v>2365</v>
      </c>
      <c r="Q934" s="0" t="s">
        <v>117</v>
      </c>
      <c r="R934" s="2" t="s">
        <v>172</v>
      </c>
      <c r="S934" s="2" t="s">
        <v>2366</v>
      </c>
      <c r="T934" s="0" t="s">
        <v>153</v>
      </c>
      <c r="U934" s="2" t="s">
        <v>172</v>
      </c>
      <c r="V934" s="2" t="s">
        <v>2367</v>
      </c>
      <c r="X934" s="11"/>
      <c r="Y934" s="2"/>
      <c r="Z934" s="1"/>
      <c r="AA934" s="0"/>
      <c r="AC934" s="1"/>
      <c r="AF934" s="0"/>
    </row>
    <row r="935" customFormat="false" ht="12.75" hidden="false" customHeight="false" outlineLevel="0" collapsed="false">
      <c r="A935" s="0" t="s">
        <v>131</v>
      </c>
      <c r="B935" s="0" t="s">
        <v>2368</v>
      </c>
      <c r="C935" s="11" t="n">
        <v>31348</v>
      </c>
      <c r="D935" s="2" t="s">
        <v>322</v>
      </c>
      <c r="E935" s="2" t="s">
        <v>186</v>
      </c>
      <c r="F935" s="2" t="s">
        <v>36</v>
      </c>
      <c r="H935" s="0" t="s">
        <v>131</v>
      </c>
      <c r="I935" s="2" t="s">
        <v>36</v>
      </c>
      <c r="J935" s="2" t="s">
        <v>2369</v>
      </c>
    </row>
    <row r="936" customFormat="false" ht="12.75" hidden="false" customHeight="false" outlineLevel="0" collapsed="false">
      <c r="A936" s="0" t="s">
        <v>131</v>
      </c>
      <c r="B936" s="0" t="s">
        <v>2370</v>
      </c>
      <c r="C936" s="11" t="n">
        <v>31161</v>
      </c>
      <c r="D936" s="2" t="s">
        <v>554</v>
      </c>
      <c r="E936" s="2" t="s">
        <v>371</v>
      </c>
      <c r="F936" s="2" t="s">
        <v>258</v>
      </c>
      <c r="K936" s="0" t="s">
        <v>131</v>
      </c>
      <c r="L936" s="2" t="s">
        <v>258</v>
      </c>
      <c r="M936" s="2" t="s">
        <v>2371</v>
      </c>
      <c r="N936" s="0" t="s">
        <v>131</v>
      </c>
      <c r="O936" s="2" t="s">
        <v>258</v>
      </c>
      <c r="P936" s="2" t="s">
        <v>2372</v>
      </c>
      <c r="V936" s="2"/>
      <c r="X936" s="11"/>
      <c r="Y936" s="2"/>
      <c r="Z936" s="1"/>
      <c r="AA936" s="0"/>
      <c r="AC936" s="1"/>
      <c r="AF936" s="0"/>
    </row>
    <row r="937" customFormat="false" ht="12.75" hidden="false" customHeight="false" outlineLevel="0" collapsed="false">
      <c r="A937" s="0" t="s">
        <v>180</v>
      </c>
      <c r="B937" s="0" t="s">
        <v>2373</v>
      </c>
      <c r="C937" s="11" t="n">
        <v>30950</v>
      </c>
      <c r="D937" s="2" t="s">
        <v>2374</v>
      </c>
      <c r="E937" s="2" t="s">
        <v>152</v>
      </c>
      <c r="F937" s="2" t="s">
        <v>158</v>
      </c>
      <c r="G937" s="2" t="s">
        <v>348</v>
      </c>
      <c r="H937" s="0" t="s">
        <v>180</v>
      </c>
      <c r="I937" s="2" t="s">
        <v>158</v>
      </c>
      <c r="J937" s="2" t="s">
        <v>2375</v>
      </c>
    </row>
    <row r="938" customFormat="false" ht="12.75" hidden="false" customHeight="false" outlineLevel="0" collapsed="false">
      <c r="A938" s="0" t="s">
        <v>180</v>
      </c>
      <c r="B938" s="0" t="s">
        <v>2376</v>
      </c>
      <c r="C938" s="11" t="n">
        <v>29224</v>
      </c>
      <c r="D938" s="2" t="s">
        <v>1089</v>
      </c>
      <c r="E938" s="2" t="s">
        <v>543</v>
      </c>
      <c r="F938" s="2" t="s">
        <v>240</v>
      </c>
      <c r="G938" s="2" t="s">
        <v>188</v>
      </c>
      <c r="H938" s="0" t="s">
        <v>180</v>
      </c>
      <c r="I938" s="2" t="s">
        <v>240</v>
      </c>
      <c r="J938" s="2" t="s">
        <v>2377</v>
      </c>
      <c r="K938" s="0" t="s">
        <v>180</v>
      </c>
      <c r="L938" s="2" t="s">
        <v>240</v>
      </c>
      <c r="M938" s="2" t="s">
        <v>2378</v>
      </c>
      <c r="N938" s="0" t="s">
        <v>180</v>
      </c>
      <c r="O938" s="2" t="s">
        <v>240</v>
      </c>
      <c r="P938" s="2" t="s">
        <v>2379</v>
      </c>
      <c r="Q938" s="0" t="s">
        <v>1430</v>
      </c>
      <c r="R938" s="2" t="s">
        <v>43</v>
      </c>
      <c r="S938" s="2" t="s">
        <v>2380</v>
      </c>
      <c r="T938" s="0" t="s">
        <v>180</v>
      </c>
      <c r="U938" s="2" t="s">
        <v>43</v>
      </c>
      <c r="V938" s="2" t="s">
        <v>2381</v>
      </c>
      <c r="W938" s="0" t="s">
        <v>1430</v>
      </c>
      <c r="X938" s="11" t="s">
        <v>43</v>
      </c>
      <c r="Y938" s="2" t="s">
        <v>2382</v>
      </c>
      <c r="Z938" s="1" t="s">
        <v>180</v>
      </c>
      <c r="AA938" s="0" t="s">
        <v>43</v>
      </c>
      <c r="AB938" s="3" t="s">
        <v>2383</v>
      </c>
      <c r="AC938" s="0" t="s">
        <v>180</v>
      </c>
      <c r="AD938" s="1" t="s">
        <v>43</v>
      </c>
      <c r="AE938" s="1" t="s">
        <v>2384</v>
      </c>
      <c r="AF938" s="0"/>
    </row>
    <row r="940" customFormat="false" ht="12.75" hidden="false" customHeight="false" outlineLevel="0" collapsed="false">
      <c r="A940" s="0" t="s">
        <v>217</v>
      </c>
      <c r="B940" s="0" t="s">
        <v>2385</v>
      </c>
      <c r="C940" s="11" t="n">
        <v>28826</v>
      </c>
      <c r="D940" s="2" t="s">
        <v>1503</v>
      </c>
      <c r="E940" s="2" t="s">
        <v>1216</v>
      </c>
      <c r="F940" s="2" t="s">
        <v>49</v>
      </c>
      <c r="G940" s="2" t="s">
        <v>235</v>
      </c>
      <c r="H940" s="0" t="s">
        <v>217</v>
      </c>
      <c r="I940" s="2" t="s">
        <v>49</v>
      </c>
      <c r="J940" s="2" t="s">
        <v>254</v>
      </c>
      <c r="K940" s="0" t="s">
        <v>241</v>
      </c>
      <c r="L940" s="2" t="s">
        <v>49</v>
      </c>
      <c r="M940" s="2" t="s">
        <v>72</v>
      </c>
      <c r="N940" s="0" t="s">
        <v>241</v>
      </c>
      <c r="O940" s="2" t="s">
        <v>49</v>
      </c>
      <c r="P940" s="2" t="s">
        <v>72</v>
      </c>
      <c r="Q940" s="0" t="s">
        <v>212</v>
      </c>
      <c r="R940" s="2" t="s">
        <v>158</v>
      </c>
      <c r="S940" s="2" t="s">
        <v>102</v>
      </c>
      <c r="T940" s="0" t="s">
        <v>241</v>
      </c>
      <c r="U940" s="2" t="s">
        <v>158</v>
      </c>
      <c r="V940" s="3" t="s">
        <v>102</v>
      </c>
      <c r="W940" s="0" t="s">
        <v>501</v>
      </c>
      <c r="X940" s="0" t="s">
        <v>158</v>
      </c>
      <c r="Y940" s="3" t="s">
        <v>72</v>
      </c>
      <c r="Z940" s="1" t="s">
        <v>501</v>
      </c>
      <c r="AA940" s="0" t="s">
        <v>158</v>
      </c>
      <c r="AB940" s="3" t="s">
        <v>254</v>
      </c>
      <c r="AC940" s="1"/>
    </row>
    <row r="941" customFormat="false" ht="12.75" hidden="false" customHeight="false" outlineLevel="0" collapsed="false">
      <c r="A941" s="0" t="s">
        <v>225</v>
      </c>
      <c r="B941" s="0" t="s">
        <v>2386</v>
      </c>
      <c r="C941" s="11" t="n">
        <v>31489</v>
      </c>
      <c r="D941" s="2" t="s">
        <v>2387</v>
      </c>
      <c r="E941" s="2" t="s">
        <v>367</v>
      </c>
      <c r="F941" s="2" t="s">
        <v>236</v>
      </c>
      <c r="G941" s="2" t="s">
        <v>108</v>
      </c>
      <c r="H941" s="0" t="s">
        <v>225</v>
      </c>
      <c r="I941" s="2" t="s">
        <v>236</v>
      </c>
      <c r="J941" s="2" t="s">
        <v>215</v>
      </c>
      <c r="K941" s="0" t="s">
        <v>505</v>
      </c>
      <c r="L941" s="2" t="s">
        <v>236</v>
      </c>
      <c r="M941" s="2" t="s">
        <v>297</v>
      </c>
      <c r="Q941" s="2"/>
      <c r="S941" s="0"/>
      <c r="T941" s="2"/>
      <c r="U941" s="3"/>
      <c r="V941" s="0"/>
      <c r="X941" s="3"/>
      <c r="AB941" s="0"/>
      <c r="AC941" s="1"/>
      <c r="AE941" s="4"/>
      <c r="AF941" s="0"/>
    </row>
    <row r="942" customFormat="false" ht="12.75" hidden="false" customHeight="false" outlineLevel="0" collapsed="false">
      <c r="A942" s="0" t="s">
        <v>225</v>
      </c>
      <c r="B942" s="0" t="s">
        <v>2388</v>
      </c>
      <c r="C942" s="11" t="n">
        <v>30222</v>
      </c>
      <c r="D942" s="2" t="s">
        <v>2389</v>
      </c>
      <c r="E942" s="2" t="s">
        <v>371</v>
      </c>
      <c r="F942" s="2" t="s">
        <v>43</v>
      </c>
      <c r="G942" s="2" t="s">
        <v>83</v>
      </c>
      <c r="H942" s="0" t="s">
        <v>231</v>
      </c>
      <c r="I942" s="2" t="s">
        <v>43</v>
      </c>
      <c r="J942" s="2" t="s">
        <v>229</v>
      </c>
      <c r="K942" s="0" t="s">
        <v>225</v>
      </c>
      <c r="L942" s="2" t="s">
        <v>43</v>
      </c>
      <c r="M942" s="2" t="s">
        <v>277</v>
      </c>
      <c r="N942" s="0" t="s">
        <v>231</v>
      </c>
      <c r="O942" s="2" t="s">
        <v>43</v>
      </c>
      <c r="P942" s="2" t="s">
        <v>229</v>
      </c>
      <c r="Q942" s="0" t="s">
        <v>231</v>
      </c>
      <c r="R942" s="2" t="s">
        <v>43</v>
      </c>
      <c r="S942" s="2" t="s">
        <v>96</v>
      </c>
    </row>
    <row r="943" customFormat="false" ht="12.75" hidden="false" customHeight="false" outlineLevel="0" collapsed="false">
      <c r="A943" s="0" t="s">
        <v>196</v>
      </c>
      <c r="B943" s="0" t="s">
        <v>2390</v>
      </c>
      <c r="C943" s="11" t="n">
        <v>30026</v>
      </c>
      <c r="D943" s="2" t="s">
        <v>554</v>
      </c>
      <c r="E943" s="2" t="s">
        <v>333</v>
      </c>
      <c r="F943" s="2" t="s">
        <v>121</v>
      </c>
      <c r="G943" s="2" t="s">
        <v>96</v>
      </c>
      <c r="H943" s="0" t="s">
        <v>501</v>
      </c>
      <c r="I943" s="2" t="s">
        <v>121</v>
      </c>
      <c r="J943" s="2" t="s">
        <v>229</v>
      </c>
    </row>
    <row r="944" customFormat="false" ht="12.75" hidden="false" customHeight="false" outlineLevel="0" collapsed="false">
      <c r="A944" s="0" t="s">
        <v>230</v>
      </c>
      <c r="B944" s="0" t="s">
        <v>2391</v>
      </c>
      <c r="C944" s="11" t="n">
        <v>27353</v>
      </c>
      <c r="D944" s="2" t="s">
        <v>2392</v>
      </c>
      <c r="E944" s="2" t="s">
        <v>210</v>
      </c>
      <c r="F944" s="2" t="s">
        <v>56</v>
      </c>
      <c r="G944" s="2" t="s">
        <v>254</v>
      </c>
      <c r="H944" s="0" t="s">
        <v>225</v>
      </c>
      <c r="I944" s="2" t="s">
        <v>194</v>
      </c>
      <c r="J944" s="2" t="s">
        <v>220</v>
      </c>
      <c r="K944" s="0" t="s">
        <v>225</v>
      </c>
      <c r="L944" s="2" t="s">
        <v>194</v>
      </c>
      <c r="M944" s="2" t="s">
        <v>213</v>
      </c>
      <c r="N944" s="0" t="s">
        <v>225</v>
      </c>
      <c r="O944" s="2" t="s">
        <v>194</v>
      </c>
      <c r="P944" s="2" t="s">
        <v>235</v>
      </c>
      <c r="Q944" s="0" t="s">
        <v>225</v>
      </c>
      <c r="R944" s="2" t="s">
        <v>194</v>
      </c>
      <c r="S944" s="2" t="s">
        <v>235</v>
      </c>
      <c r="T944" s="0" t="s">
        <v>225</v>
      </c>
      <c r="U944" s="2" t="s">
        <v>194</v>
      </c>
      <c r="V944" s="2" t="s">
        <v>203</v>
      </c>
      <c r="W944" s="0" t="s">
        <v>225</v>
      </c>
      <c r="X944" s="11" t="s">
        <v>194</v>
      </c>
      <c r="Y944" s="2" t="s">
        <v>96</v>
      </c>
      <c r="Z944" s="1" t="s">
        <v>225</v>
      </c>
      <c r="AA944" s="0" t="s">
        <v>194</v>
      </c>
      <c r="AB944" s="3" t="s">
        <v>2393</v>
      </c>
      <c r="AC944" s="1" t="s">
        <v>225</v>
      </c>
      <c r="AD944" s="1" t="s">
        <v>194</v>
      </c>
      <c r="AE944" s="1" t="s">
        <v>200</v>
      </c>
      <c r="AF944" s="0"/>
    </row>
    <row r="945" customFormat="false" ht="12.75" hidden="false" customHeight="false" outlineLevel="0" collapsed="false">
      <c r="A945" s="0" t="s">
        <v>501</v>
      </c>
      <c r="B945" s="0" t="s">
        <v>2394</v>
      </c>
      <c r="C945" s="11" t="n">
        <v>27765</v>
      </c>
      <c r="D945" s="2" t="s">
        <v>80</v>
      </c>
      <c r="E945" s="2" t="s">
        <v>157</v>
      </c>
      <c r="F945" s="2" t="s">
        <v>211</v>
      </c>
      <c r="G945" s="2" t="s">
        <v>72</v>
      </c>
      <c r="H945" s="0" t="s">
        <v>485</v>
      </c>
      <c r="I945" s="2" t="s">
        <v>240</v>
      </c>
      <c r="J945" s="2" t="s">
        <v>297</v>
      </c>
      <c r="K945" s="0" t="s">
        <v>485</v>
      </c>
      <c r="L945" s="2" t="s">
        <v>240</v>
      </c>
      <c r="M945" s="2" t="s">
        <v>96</v>
      </c>
      <c r="N945" s="0" t="s">
        <v>485</v>
      </c>
      <c r="O945" s="2" t="s">
        <v>240</v>
      </c>
      <c r="P945" s="2" t="s">
        <v>215</v>
      </c>
      <c r="Q945" s="0" t="s">
        <v>485</v>
      </c>
      <c r="R945" s="2" t="s">
        <v>240</v>
      </c>
      <c r="S945" s="2" t="s">
        <v>215</v>
      </c>
      <c r="T945" s="0" t="s">
        <v>485</v>
      </c>
      <c r="U945" s="2" t="s">
        <v>240</v>
      </c>
      <c r="V945" s="2" t="s">
        <v>215</v>
      </c>
      <c r="W945" s="0" t="s">
        <v>652</v>
      </c>
      <c r="X945" s="11" t="s">
        <v>121</v>
      </c>
      <c r="Y945" s="2" t="s">
        <v>229</v>
      </c>
      <c r="Z945" s="1" t="s">
        <v>651</v>
      </c>
      <c r="AA945" s="0" t="s">
        <v>121</v>
      </c>
      <c r="AB945" s="3" t="s">
        <v>297</v>
      </c>
      <c r="AC945" s="1" t="s">
        <v>485</v>
      </c>
      <c r="AD945" s="1" t="s">
        <v>121</v>
      </c>
      <c r="AE945" s="1" t="s">
        <v>237</v>
      </c>
      <c r="AF945" s="0"/>
    </row>
    <row r="946" customFormat="false" ht="12.75" hidden="false" customHeight="false" outlineLevel="0" collapsed="false">
      <c r="A946" s="0" t="s">
        <v>501</v>
      </c>
      <c r="B946" s="0" t="s">
        <v>2395</v>
      </c>
      <c r="C946" s="11" t="n">
        <v>31171</v>
      </c>
      <c r="D946" s="2" t="s">
        <v>322</v>
      </c>
      <c r="E946" s="12" t="s">
        <v>461</v>
      </c>
      <c r="F946" s="2" t="s">
        <v>52</v>
      </c>
      <c r="G946" s="2" t="s">
        <v>102</v>
      </c>
    </row>
    <row r="947" customFormat="false" ht="12.75" hidden="false" customHeight="false" outlineLevel="0" collapsed="false">
      <c r="A947" s="0" t="s">
        <v>241</v>
      </c>
      <c r="B947" s="0" t="s">
        <v>2396</v>
      </c>
      <c r="C947" s="11" t="n">
        <v>30914</v>
      </c>
      <c r="D947" s="2" t="s">
        <v>332</v>
      </c>
      <c r="E947" s="2" t="s">
        <v>659</v>
      </c>
      <c r="F947" s="2" t="s">
        <v>158</v>
      </c>
      <c r="G947" s="2" t="s">
        <v>102</v>
      </c>
      <c r="H947" s="0" t="s">
        <v>241</v>
      </c>
      <c r="I947" s="2" t="s">
        <v>158</v>
      </c>
      <c r="J947" s="2" t="s">
        <v>238</v>
      </c>
      <c r="K947" s="0" t="s">
        <v>505</v>
      </c>
      <c r="L947" s="2" t="s">
        <v>158</v>
      </c>
      <c r="M947" s="2" t="s">
        <v>102</v>
      </c>
      <c r="Q947" s="2"/>
      <c r="S947" s="0"/>
      <c r="T947" s="2"/>
      <c r="U947" s="3"/>
      <c r="V947" s="0"/>
      <c r="X947" s="3"/>
      <c r="AB947" s="0"/>
      <c r="AC947" s="1"/>
      <c r="AE947" s="4"/>
      <c r="AF947" s="0"/>
    </row>
    <row r="949" customFormat="false" ht="12.75" hidden="false" customHeight="false" outlineLevel="0" collapsed="false">
      <c r="A949" s="0" t="s">
        <v>267</v>
      </c>
      <c r="B949" s="0" t="s">
        <v>2397</v>
      </c>
      <c r="C949" s="11" t="n">
        <v>26685</v>
      </c>
      <c r="E949" s="2" t="s">
        <v>340</v>
      </c>
      <c r="F949" s="2" t="s">
        <v>116</v>
      </c>
      <c r="G949" s="2" t="s">
        <v>253</v>
      </c>
      <c r="H949" s="0" t="s">
        <v>267</v>
      </c>
      <c r="I949" s="2" t="s">
        <v>251</v>
      </c>
      <c r="J949" s="2" t="s">
        <v>108</v>
      </c>
      <c r="K949" s="0" t="s">
        <v>265</v>
      </c>
      <c r="L949" s="2" t="s">
        <v>56</v>
      </c>
      <c r="M949" s="2" t="s">
        <v>252</v>
      </c>
      <c r="N949" s="0" t="s">
        <v>267</v>
      </c>
      <c r="O949" s="2" t="s">
        <v>251</v>
      </c>
      <c r="P949" s="2" t="s">
        <v>312</v>
      </c>
      <c r="Q949" s="0" t="s">
        <v>267</v>
      </c>
      <c r="R949" s="2" t="s">
        <v>82</v>
      </c>
      <c r="S949" s="2" t="s">
        <v>317</v>
      </c>
      <c r="T949" s="0" t="s">
        <v>267</v>
      </c>
      <c r="U949" s="2" t="s">
        <v>82</v>
      </c>
      <c r="V949" s="2" t="s">
        <v>252</v>
      </c>
      <c r="W949" s="0" t="s">
        <v>267</v>
      </c>
      <c r="X949" s="11" t="s">
        <v>82</v>
      </c>
      <c r="Y949" s="2" t="s">
        <v>215</v>
      </c>
      <c r="Z949" s="1" t="s">
        <v>261</v>
      </c>
      <c r="AA949" s="0" t="s">
        <v>49</v>
      </c>
      <c r="AB949" s="3" t="s">
        <v>275</v>
      </c>
      <c r="AC949" s="1" t="s">
        <v>267</v>
      </c>
      <c r="AD949" s="1" t="s">
        <v>187</v>
      </c>
      <c r="AE949" s="1" t="s">
        <v>201</v>
      </c>
      <c r="AF949" s="0"/>
    </row>
    <row r="950" customFormat="false" ht="12.75" hidden="false" customHeight="false" outlineLevel="0" collapsed="false">
      <c r="A950" s="0" t="s">
        <v>270</v>
      </c>
      <c r="B950" s="0" t="s">
        <v>2398</v>
      </c>
      <c r="C950" s="11" t="n">
        <v>28160</v>
      </c>
      <c r="D950" s="2" t="s">
        <v>1470</v>
      </c>
      <c r="E950" s="2" t="s">
        <v>522</v>
      </c>
      <c r="F950" s="2" t="s">
        <v>43</v>
      </c>
      <c r="G950" s="2" t="s">
        <v>220</v>
      </c>
      <c r="H950" s="0" t="s">
        <v>276</v>
      </c>
      <c r="I950" s="2" t="s">
        <v>43</v>
      </c>
      <c r="J950" s="2" t="s">
        <v>1208</v>
      </c>
      <c r="K950" s="0" t="s">
        <v>270</v>
      </c>
      <c r="L950" s="2" t="s">
        <v>43</v>
      </c>
      <c r="M950" s="2" t="s">
        <v>83</v>
      </c>
      <c r="Q950" s="0" t="s">
        <v>270</v>
      </c>
      <c r="R950" s="2" t="s">
        <v>116</v>
      </c>
      <c r="S950" s="2" t="s">
        <v>220</v>
      </c>
      <c r="T950" s="0" t="s">
        <v>270</v>
      </c>
      <c r="U950" s="2" t="s">
        <v>116</v>
      </c>
      <c r="V950" s="2" t="s">
        <v>2399</v>
      </c>
      <c r="W950" s="0" t="s">
        <v>270</v>
      </c>
      <c r="X950" s="11" t="s">
        <v>116</v>
      </c>
      <c r="Y950" s="2" t="s">
        <v>277</v>
      </c>
      <c r="Z950" s="1" t="s">
        <v>270</v>
      </c>
      <c r="AA950" s="0" t="s">
        <v>116</v>
      </c>
      <c r="AB950" s="3" t="s">
        <v>96</v>
      </c>
      <c r="AC950" s="1" t="s">
        <v>276</v>
      </c>
      <c r="AD950" s="1" t="s">
        <v>116</v>
      </c>
      <c r="AE950" s="1" t="s">
        <v>297</v>
      </c>
      <c r="AF950" s="0"/>
    </row>
    <row r="951" customFormat="false" ht="12.75" hidden="false" customHeight="false" outlineLevel="0" collapsed="false">
      <c r="A951" s="0" t="s">
        <v>276</v>
      </c>
      <c r="B951" s="0" t="s">
        <v>2400</v>
      </c>
      <c r="C951" s="11" t="n">
        <v>31603</v>
      </c>
      <c r="D951" s="2" t="s">
        <v>358</v>
      </c>
      <c r="E951" s="2" t="s">
        <v>358</v>
      </c>
      <c r="F951" s="2" t="s">
        <v>221</v>
      </c>
      <c r="G951" s="2" t="s">
        <v>275</v>
      </c>
      <c r="H951" s="0" t="s">
        <v>276</v>
      </c>
      <c r="I951" s="2" t="s">
        <v>221</v>
      </c>
      <c r="J951" s="2" t="s">
        <v>274</v>
      </c>
      <c r="K951" s="0" t="s">
        <v>276</v>
      </c>
      <c r="L951" s="2" t="s">
        <v>221</v>
      </c>
      <c r="M951" s="2" t="s">
        <v>102</v>
      </c>
      <c r="Q951" s="2"/>
      <c r="S951" s="0"/>
      <c r="T951" s="2"/>
      <c r="U951" s="3"/>
      <c r="V951" s="0"/>
      <c r="X951" s="3"/>
      <c r="AB951" s="0"/>
      <c r="AC951" s="1"/>
      <c r="AE951" s="4"/>
      <c r="AF951" s="0"/>
    </row>
    <row r="952" customFormat="false" ht="12.75" hidden="false" customHeight="false" outlineLevel="0" collapsed="false">
      <c r="A952" s="0" t="s">
        <v>265</v>
      </c>
      <c r="B952" s="0" t="s">
        <v>2401</v>
      </c>
      <c r="C952" s="11" t="n">
        <v>30466</v>
      </c>
      <c r="D952" s="2" t="s">
        <v>539</v>
      </c>
      <c r="E952" s="2" t="s">
        <v>667</v>
      </c>
      <c r="F952" s="2" t="s">
        <v>52</v>
      </c>
      <c r="G952" s="2" t="s">
        <v>96</v>
      </c>
      <c r="H952" s="0" t="s">
        <v>261</v>
      </c>
      <c r="I952" s="2" t="s">
        <v>52</v>
      </c>
      <c r="J952" s="2" t="s">
        <v>96</v>
      </c>
      <c r="K952" s="0" t="s">
        <v>265</v>
      </c>
      <c r="L952" s="2" t="s">
        <v>52</v>
      </c>
      <c r="M952" s="2" t="s">
        <v>673</v>
      </c>
      <c r="N952" s="0" t="s">
        <v>261</v>
      </c>
      <c r="O952" s="2" t="s">
        <v>52</v>
      </c>
      <c r="P952" s="2" t="s">
        <v>673</v>
      </c>
      <c r="V952" s="2"/>
      <c r="X952" s="11"/>
      <c r="Y952" s="2"/>
      <c r="Z952" s="1"/>
      <c r="AA952" s="0"/>
      <c r="AC952" s="1"/>
      <c r="AF952" s="0"/>
    </row>
    <row r="953" customFormat="false" ht="12.75" hidden="false" customHeight="false" outlineLevel="0" collapsed="false">
      <c r="A953" s="0" t="s">
        <v>261</v>
      </c>
      <c r="B953" s="0" t="s">
        <v>2402</v>
      </c>
      <c r="C953" s="11" t="n">
        <v>28622</v>
      </c>
      <c r="D953" s="2" t="s">
        <v>2403</v>
      </c>
      <c r="E953" s="2" t="s">
        <v>273</v>
      </c>
      <c r="F953" s="2" t="s">
        <v>286</v>
      </c>
      <c r="G953" s="2" t="s">
        <v>229</v>
      </c>
      <c r="H953" s="0" t="s">
        <v>267</v>
      </c>
      <c r="I953" s="2" t="s">
        <v>286</v>
      </c>
      <c r="J953" s="2" t="s">
        <v>252</v>
      </c>
      <c r="K953" s="0" t="s">
        <v>267</v>
      </c>
      <c r="L953" s="2" t="s">
        <v>286</v>
      </c>
      <c r="M953" s="2" t="s">
        <v>213</v>
      </c>
      <c r="N953" s="0" t="s">
        <v>267</v>
      </c>
      <c r="O953" s="2" t="s">
        <v>286</v>
      </c>
      <c r="P953" s="2" t="s">
        <v>108</v>
      </c>
      <c r="Q953" s="0" t="s">
        <v>267</v>
      </c>
      <c r="R953" s="2" t="s">
        <v>286</v>
      </c>
      <c r="S953" s="2" t="s">
        <v>253</v>
      </c>
      <c r="T953" s="0" t="s">
        <v>265</v>
      </c>
      <c r="U953" s="2" t="s">
        <v>346</v>
      </c>
      <c r="V953" s="2" t="s">
        <v>72</v>
      </c>
      <c r="W953" s="0" t="s">
        <v>261</v>
      </c>
      <c r="X953" s="11" t="s">
        <v>346</v>
      </c>
      <c r="Y953" s="2" t="s">
        <v>108</v>
      </c>
      <c r="Z953" s="1" t="s">
        <v>261</v>
      </c>
      <c r="AA953" s="0" t="s">
        <v>346</v>
      </c>
      <c r="AB953" s="3" t="s">
        <v>201</v>
      </c>
      <c r="AC953" s="1" t="s">
        <v>261</v>
      </c>
      <c r="AD953" s="1" t="s">
        <v>346</v>
      </c>
      <c r="AE953" s="1" t="s">
        <v>510</v>
      </c>
      <c r="AF953" s="0"/>
    </row>
    <row r="954" customFormat="false" ht="12.75" hidden="false" customHeight="false" outlineLevel="0" collapsed="false">
      <c r="A954" s="0" t="s">
        <v>276</v>
      </c>
      <c r="B954" s="0" t="s">
        <v>2404</v>
      </c>
      <c r="C954" s="11" t="n">
        <v>31426</v>
      </c>
      <c r="D954" s="2" t="s">
        <v>367</v>
      </c>
      <c r="E954" s="2" t="s">
        <v>94</v>
      </c>
      <c r="F954" s="2" t="s">
        <v>194</v>
      </c>
      <c r="G954" s="2" t="s">
        <v>254</v>
      </c>
      <c r="H954" s="0" t="s">
        <v>276</v>
      </c>
      <c r="I954" s="2" t="s">
        <v>194</v>
      </c>
      <c r="J954" s="2" t="s">
        <v>96</v>
      </c>
      <c r="K954" s="0" t="s">
        <v>276</v>
      </c>
      <c r="L954" s="2" t="s">
        <v>194</v>
      </c>
      <c r="M954" s="2" t="s">
        <v>102</v>
      </c>
      <c r="Q954" s="2"/>
      <c r="S954" s="0"/>
      <c r="T954" s="2"/>
      <c r="U954" s="3"/>
      <c r="V954" s="0"/>
      <c r="X954" s="3"/>
      <c r="AB954" s="0"/>
      <c r="AC954" s="1"/>
      <c r="AE954" s="4"/>
      <c r="AF954" s="0"/>
    </row>
    <row r="955" customFormat="false" ht="12.75" hidden="false" customHeight="false" outlineLevel="0" collapsed="false">
      <c r="A955" s="0" t="s">
        <v>276</v>
      </c>
      <c r="B955" s="0" t="s">
        <v>2405</v>
      </c>
      <c r="C955" s="11" t="n">
        <v>30475</v>
      </c>
      <c r="D955" s="2" t="s">
        <v>645</v>
      </c>
      <c r="E955" s="2" t="s">
        <v>1043</v>
      </c>
      <c r="F955" s="2" t="s">
        <v>107</v>
      </c>
      <c r="G955" s="2" t="s">
        <v>72</v>
      </c>
      <c r="H955" s="0" t="s">
        <v>270</v>
      </c>
      <c r="I955" s="2" t="s">
        <v>286</v>
      </c>
      <c r="J955" s="2" t="s">
        <v>329</v>
      </c>
      <c r="K955" s="0" t="s">
        <v>270</v>
      </c>
      <c r="L955" s="2" t="s">
        <v>286</v>
      </c>
      <c r="M955" s="2" t="s">
        <v>1826</v>
      </c>
      <c r="Q955" s="2"/>
      <c r="S955" s="0"/>
      <c r="T955" s="2"/>
      <c r="U955" s="3"/>
      <c r="V955" s="0"/>
      <c r="X955" s="3"/>
      <c r="AB955" s="0"/>
      <c r="AC955" s="1"/>
      <c r="AE955" s="4"/>
      <c r="AF955" s="0"/>
    </row>
    <row r="956" customFormat="false" ht="12.75" hidden="false" customHeight="false" outlineLevel="0" collapsed="false">
      <c r="A956" s="0" t="s">
        <v>276</v>
      </c>
      <c r="B956" s="0" t="s">
        <v>2406</v>
      </c>
      <c r="C956" s="11" t="n">
        <v>30756</v>
      </c>
      <c r="D956" s="2" t="s">
        <v>554</v>
      </c>
      <c r="E956" s="2" t="s">
        <v>328</v>
      </c>
      <c r="F956" s="2" t="s">
        <v>346</v>
      </c>
      <c r="G956" s="2" t="s">
        <v>102</v>
      </c>
      <c r="H956" s="0" t="s">
        <v>60</v>
      </c>
      <c r="K956" s="0" t="s">
        <v>276</v>
      </c>
      <c r="L956" s="2" t="s">
        <v>346</v>
      </c>
      <c r="M956" s="2" t="s">
        <v>72</v>
      </c>
      <c r="N956" s="0" t="s">
        <v>276</v>
      </c>
      <c r="O956" s="2" t="s">
        <v>346</v>
      </c>
      <c r="P956" s="2" t="s">
        <v>254</v>
      </c>
      <c r="V956" s="2"/>
      <c r="X956" s="11"/>
      <c r="Y956" s="2"/>
      <c r="Z956" s="1"/>
      <c r="AA956" s="0"/>
      <c r="AC956" s="1"/>
      <c r="AF956" s="0"/>
    </row>
    <row r="958" customFormat="false" ht="12.75" hidden="false" customHeight="false" outlineLevel="0" collapsed="false">
      <c r="A958" s="0" t="s">
        <v>341</v>
      </c>
      <c r="B958" s="0" t="s">
        <v>2407</v>
      </c>
      <c r="C958" s="11" t="n">
        <v>27529</v>
      </c>
      <c r="D958" s="2" t="s">
        <v>2408</v>
      </c>
      <c r="E958" s="2" t="s">
        <v>120</v>
      </c>
      <c r="F958" s="2" t="s">
        <v>236</v>
      </c>
      <c r="G958" s="2" t="s">
        <v>200</v>
      </c>
      <c r="H958" s="0" t="s">
        <v>341</v>
      </c>
      <c r="I958" s="2" t="s">
        <v>236</v>
      </c>
      <c r="J958" s="2" t="s">
        <v>311</v>
      </c>
      <c r="K958" s="0" t="s">
        <v>341</v>
      </c>
      <c r="L958" s="2" t="s">
        <v>236</v>
      </c>
      <c r="M958" s="2" t="s">
        <v>201</v>
      </c>
      <c r="N958" s="0" t="s">
        <v>307</v>
      </c>
      <c r="O958" s="2" t="s">
        <v>236</v>
      </c>
      <c r="P958" s="2" t="s">
        <v>200</v>
      </c>
      <c r="T958" s="0" t="s">
        <v>692</v>
      </c>
      <c r="U958" s="2" t="s">
        <v>236</v>
      </c>
      <c r="V958" s="3" t="s">
        <v>1187</v>
      </c>
      <c r="W958" s="1" t="s">
        <v>692</v>
      </c>
      <c r="X958" s="0" t="s">
        <v>236</v>
      </c>
      <c r="Y958" s="3" t="s">
        <v>884</v>
      </c>
      <c r="AC958" s="1" t="s">
        <v>307</v>
      </c>
      <c r="AD958" s="1" t="s">
        <v>236</v>
      </c>
      <c r="AE958" s="1" t="s">
        <v>311</v>
      </c>
    </row>
    <row r="959" customFormat="false" ht="12.75" hidden="false" customHeight="false" outlineLevel="0" collapsed="false">
      <c r="A959" s="0" t="s">
        <v>307</v>
      </c>
      <c r="B959" s="0" t="s">
        <v>2409</v>
      </c>
      <c r="C959" s="11" t="n">
        <v>31372</v>
      </c>
      <c r="D959" s="2" t="s">
        <v>367</v>
      </c>
      <c r="E959" s="2" t="s">
        <v>367</v>
      </c>
      <c r="F959" s="2" t="s">
        <v>56</v>
      </c>
      <c r="G959" s="2" t="s">
        <v>83</v>
      </c>
      <c r="H959" s="0" t="s">
        <v>313</v>
      </c>
      <c r="I959" s="2" t="s">
        <v>56</v>
      </c>
      <c r="J959" s="2" t="s">
        <v>253</v>
      </c>
      <c r="K959" s="0" t="s">
        <v>334</v>
      </c>
      <c r="L959" s="2" t="s">
        <v>56</v>
      </c>
      <c r="M959" s="2" t="s">
        <v>96</v>
      </c>
      <c r="Q959" s="2"/>
      <c r="S959" s="0"/>
      <c r="T959" s="2"/>
      <c r="U959" s="3"/>
      <c r="V959" s="0"/>
      <c r="X959" s="3"/>
      <c r="AB959" s="0"/>
      <c r="AC959" s="1"/>
      <c r="AE959" s="4"/>
      <c r="AF959" s="0"/>
    </row>
    <row r="960" customFormat="false" ht="12.75" hidden="false" customHeight="false" outlineLevel="0" collapsed="false">
      <c r="A960" s="0" t="s">
        <v>534</v>
      </c>
      <c r="B960" s="0" t="s">
        <v>2410</v>
      </c>
      <c r="C960" s="11" t="n">
        <v>31254</v>
      </c>
      <c r="D960" s="2" t="s">
        <v>958</v>
      </c>
      <c r="E960" s="12" t="s">
        <v>301</v>
      </c>
      <c r="F960" s="2" t="s">
        <v>136</v>
      </c>
      <c r="G960" s="2" t="s">
        <v>324</v>
      </c>
    </row>
    <row r="961" customFormat="false" ht="12.75" hidden="false" customHeight="false" outlineLevel="0" collapsed="false">
      <c r="A961" s="0" t="s">
        <v>342</v>
      </c>
      <c r="B961" s="0" t="s">
        <v>2411</v>
      </c>
      <c r="C961" s="11" t="n">
        <v>29762</v>
      </c>
      <c r="D961" s="2" t="s">
        <v>336</v>
      </c>
      <c r="E961" s="2" t="s">
        <v>285</v>
      </c>
      <c r="F961" s="2" t="s">
        <v>101</v>
      </c>
      <c r="G961" s="2" t="s">
        <v>277</v>
      </c>
      <c r="H961" s="0" t="s">
        <v>334</v>
      </c>
      <c r="I961" s="2" t="s">
        <v>101</v>
      </c>
      <c r="J961" s="2" t="s">
        <v>102</v>
      </c>
      <c r="K961" s="0" t="s">
        <v>334</v>
      </c>
      <c r="L961" s="2" t="s">
        <v>41</v>
      </c>
      <c r="M961" s="2" t="s">
        <v>254</v>
      </c>
      <c r="N961" s="0" t="s">
        <v>334</v>
      </c>
      <c r="O961" s="2" t="s">
        <v>41</v>
      </c>
      <c r="P961" s="2" t="s">
        <v>254</v>
      </c>
      <c r="Q961" s="0" t="s">
        <v>334</v>
      </c>
      <c r="R961" s="2" t="s">
        <v>41</v>
      </c>
      <c r="S961" s="2" t="s">
        <v>102</v>
      </c>
      <c r="T961" s="0" t="s">
        <v>858</v>
      </c>
      <c r="U961" s="2" t="s">
        <v>41</v>
      </c>
      <c r="V961" s="2" t="s">
        <v>287</v>
      </c>
      <c r="X961" s="11"/>
      <c r="Y961" s="2"/>
      <c r="Z961" s="1"/>
      <c r="AA961" s="0"/>
      <c r="AC961" s="1"/>
      <c r="AF961" s="0"/>
    </row>
    <row r="962" customFormat="false" ht="12.75" hidden="false" customHeight="false" outlineLevel="0" collapsed="false">
      <c r="A962" s="0" t="s">
        <v>534</v>
      </c>
      <c r="B962" s="0" t="s">
        <v>2412</v>
      </c>
      <c r="C962" s="11" t="n">
        <v>31458</v>
      </c>
      <c r="D962" s="2" t="s">
        <v>134</v>
      </c>
      <c r="E962" s="12" t="s">
        <v>100</v>
      </c>
      <c r="F962" s="2" t="s">
        <v>236</v>
      </c>
      <c r="G962" s="2" t="s">
        <v>102</v>
      </c>
    </row>
    <row r="963" customFormat="false" ht="12.75" hidden="false" customHeight="false" outlineLevel="0" collapsed="false">
      <c r="A963" s="0" t="s">
        <v>534</v>
      </c>
      <c r="B963" s="0" t="s">
        <v>2413</v>
      </c>
      <c r="C963" s="11" t="n">
        <v>29957</v>
      </c>
      <c r="D963" s="2" t="s">
        <v>554</v>
      </c>
      <c r="E963" s="2" t="s">
        <v>504</v>
      </c>
      <c r="F963" s="2" t="s">
        <v>141</v>
      </c>
      <c r="G963" s="2" t="s">
        <v>102</v>
      </c>
      <c r="H963" s="0" t="s">
        <v>534</v>
      </c>
      <c r="I963" s="2" t="s">
        <v>141</v>
      </c>
      <c r="J963" s="2" t="s">
        <v>83</v>
      </c>
      <c r="K963" s="0" t="s">
        <v>534</v>
      </c>
      <c r="L963" s="2" t="s">
        <v>141</v>
      </c>
      <c r="M963" s="2" t="s">
        <v>102</v>
      </c>
      <c r="N963" s="0" t="s">
        <v>534</v>
      </c>
      <c r="O963" s="2" t="s">
        <v>141</v>
      </c>
      <c r="P963" s="2" t="s">
        <v>102</v>
      </c>
      <c r="V963" s="2"/>
      <c r="X963" s="11"/>
      <c r="Y963" s="2"/>
      <c r="Z963" s="1"/>
      <c r="AA963" s="0"/>
      <c r="AC963" s="1"/>
      <c r="AF963" s="0"/>
    </row>
    <row r="965" customFormat="false" ht="12.75" hidden="false" customHeight="false" outlineLevel="0" collapsed="false">
      <c r="A965" s="0" t="s">
        <v>368</v>
      </c>
      <c r="B965" s="0" t="s">
        <v>2414</v>
      </c>
      <c r="C965" s="11" t="n">
        <v>28737</v>
      </c>
      <c r="D965" s="2" t="s">
        <v>2415</v>
      </c>
      <c r="E965" s="2" t="s">
        <v>35</v>
      </c>
      <c r="F965" s="2" t="s">
        <v>258</v>
      </c>
      <c r="G965" s="2" t="s">
        <v>188</v>
      </c>
      <c r="H965" s="0" t="s">
        <v>368</v>
      </c>
      <c r="I965" s="2" t="s">
        <v>258</v>
      </c>
      <c r="J965" s="2" t="s">
        <v>347</v>
      </c>
      <c r="K965" s="0" t="s">
        <v>368</v>
      </c>
      <c r="L965" s="2" t="s">
        <v>258</v>
      </c>
      <c r="M965" s="2" t="s">
        <v>188</v>
      </c>
      <c r="N965" s="0" t="s">
        <v>1379</v>
      </c>
      <c r="O965" s="2" t="s">
        <v>258</v>
      </c>
      <c r="P965" s="2" t="s">
        <v>2416</v>
      </c>
      <c r="Q965" s="0" t="s">
        <v>368</v>
      </c>
      <c r="R965" s="2" t="s">
        <v>258</v>
      </c>
      <c r="S965" s="2" t="s">
        <v>347</v>
      </c>
      <c r="T965" s="0" t="s">
        <v>368</v>
      </c>
      <c r="U965" s="2" t="s">
        <v>258</v>
      </c>
      <c r="V965" s="3" t="s">
        <v>348</v>
      </c>
      <c r="W965" s="0" t="s">
        <v>368</v>
      </c>
      <c r="X965" s="0" t="s">
        <v>258</v>
      </c>
      <c r="Y965" s="3" t="s">
        <v>347</v>
      </c>
    </row>
    <row r="966" customFormat="false" ht="12.75" hidden="false" customHeight="true" outlineLevel="0" collapsed="false">
      <c r="A966" s="0" t="s">
        <v>343</v>
      </c>
      <c r="B966" s="0" t="s">
        <v>2417</v>
      </c>
      <c r="C966" s="11" t="n">
        <v>29853</v>
      </c>
      <c r="D966" s="2" t="s">
        <v>525</v>
      </c>
      <c r="E966" s="2" t="s">
        <v>219</v>
      </c>
      <c r="F966" s="2" t="s">
        <v>141</v>
      </c>
      <c r="G966" s="2" t="s">
        <v>348</v>
      </c>
      <c r="H966" s="0" t="s">
        <v>343</v>
      </c>
      <c r="I966" s="2" t="s">
        <v>116</v>
      </c>
      <c r="J966" s="2" t="s">
        <v>349</v>
      </c>
      <c r="K966" s="0" t="s">
        <v>343</v>
      </c>
      <c r="L966" s="2" t="s">
        <v>136</v>
      </c>
      <c r="M966" s="2" t="s">
        <v>348</v>
      </c>
      <c r="N966" s="0" t="s">
        <v>368</v>
      </c>
      <c r="O966" s="2" t="s">
        <v>136</v>
      </c>
      <c r="P966" s="2" t="s">
        <v>347</v>
      </c>
      <c r="Q966" s="0" t="s">
        <v>343</v>
      </c>
      <c r="R966" s="2" t="s">
        <v>136</v>
      </c>
      <c r="S966" s="2" t="s">
        <v>348</v>
      </c>
      <c r="T966" s="0" t="s">
        <v>354</v>
      </c>
      <c r="U966" s="2" t="s">
        <v>136</v>
      </c>
      <c r="V966" s="3" t="s">
        <v>349</v>
      </c>
      <c r="W966" s="0" t="s">
        <v>354</v>
      </c>
      <c r="X966" s="0" t="s">
        <v>136</v>
      </c>
      <c r="Y966" s="3" t="s">
        <v>349</v>
      </c>
      <c r="AF966" s="0"/>
    </row>
    <row r="967" customFormat="false" ht="12.75" hidden="false" customHeight="false" outlineLevel="0" collapsed="false">
      <c r="A967" s="0" t="s">
        <v>353</v>
      </c>
      <c r="B967" s="0" t="s">
        <v>2418</v>
      </c>
      <c r="C967" s="11" t="n">
        <v>31366</v>
      </c>
      <c r="D967" s="2" t="s">
        <v>322</v>
      </c>
      <c r="E967" s="2" t="s">
        <v>322</v>
      </c>
      <c r="F967" s="2" t="s">
        <v>221</v>
      </c>
      <c r="G967" s="2" t="s">
        <v>348</v>
      </c>
      <c r="H967" s="0" t="s">
        <v>353</v>
      </c>
      <c r="I967" s="2" t="s">
        <v>221</v>
      </c>
      <c r="J967" s="2" t="s">
        <v>348</v>
      </c>
    </row>
    <row r="968" customFormat="false" ht="12.75" hidden="false" customHeight="false" outlineLevel="0" collapsed="false">
      <c r="A968" s="0" t="s">
        <v>354</v>
      </c>
      <c r="B968" s="0" t="s">
        <v>2419</v>
      </c>
      <c r="C968" s="11" t="n">
        <v>29887</v>
      </c>
      <c r="D968" s="2" t="s">
        <v>70</v>
      </c>
      <c r="E968" s="2" t="s">
        <v>428</v>
      </c>
      <c r="F968" s="2" t="s">
        <v>56</v>
      </c>
      <c r="G968" s="2" t="s">
        <v>349</v>
      </c>
      <c r="H968" s="0" t="s">
        <v>354</v>
      </c>
      <c r="I968" s="2" t="s">
        <v>194</v>
      </c>
      <c r="J968" s="2" t="s">
        <v>349</v>
      </c>
      <c r="K968" s="0" t="s">
        <v>350</v>
      </c>
      <c r="L968" s="2" t="s">
        <v>194</v>
      </c>
      <c r="M968" s="2" t="s">
        <v>348</v>
      </c>
      <c r="N968" s="0" t="s">
        <v>350</v>
      </c>
      <c r="O968" s="2" t="s">
        <v>194</v>
      </c>
      <c r="P968" s="2" t="s">
        <v>348</v>
      </c>
      <c r="V968" s="2"/>
      <c r="X968" s="11"/>
      <c r="Y968" s="2"/>
      <c r="Z968" s="1"/>
      <c r="AA968" s="0"/>
      <c r="AC968" s="1"/>
      <c r="AF968" s="0"/>
    </row>
    <row r="969" customFormat="false" ht="12.75" hidden="false" customHeight="false" outlineLevel="0" collapsed="false">
      <c r="A969" s="0" t="s">
        <v>354</v>
      </c>
      <c r="B969" s="0" t="s">
        <v>2420</v>
      </c>
      <c r="C969" s="11" t="n">
        <v>31435</v>
      </c>
      <c r="D969" s="2" t="s">
        <v>333</v>
      </c>
      <c r="E969" s="2" t="s">
        <v>99</v>
      </c>
      <c r="F969" s="2" t="s">
        <v>158</v>
      </c>
      <c r="G969" s="2" t="s">
        <v>349</v>
      </c>
      <c r="H969" s="0" t="s">
        <v>354</v>
      </c>
      <c r="I969" s="2" t="s">
        <v>158</v>
      </c>
      <c r="J969" s="2" t="s">
        <v>349</v>
      </c>
    </row>
    <row r="970" customFormat="false" ht="12.75" hidden="false" customHeight="false" outlineLevel="0" collapsed="false">
      <c r="A970" s="0" t="s">
        <v>354</v>
      </c>
      <c r="B970" s="0" t="s">
        <v>2421</v>
      </c>
      <c r="C970" s="11" t="n">
        <v>26982</v>
      </c>
      <c r="E970" s="2" t="s">
        <v>296</v>
      </c>
      <c r="F970" s="2" t="s">
        <v>246</v>
      </c>
      <c r="G970" s="2" t="s">
        <v>349</v>
      </c>
      <c r="H970" s="0" t="s">
        <v>350</v>
      </c>
      <c r="I970" s="2" t="s">
        <v>251</v>
      </c>
      <c r="J970" s="2" t="s">
        <v>349</v>
      </c>
      <c r="K970" s="0" t="s">
        <v>350</v>
      </c>
      <c r="L970" s="2" t="s">
        <v>251</v>
      </c>
      <c r="M970" s="2" t="s">
        <v>348</v>
      </c>
      <c r="N970" s="0" t="s">
        <v>350</v>
      </c>
      <c r="O970" s="2" t="s">
        <v>251</v>
      </c>
      <c r="P970" s="2" t="s">
        <v>347</v>
      </c>
      <c r="Q970" s="0" t="s">
        <v>350</v>
      </c>
      <c r="R970" s="2" t="s">
        <v>292</v>
      </c>
      <c r="S970" s="2" t="s">
        <v>347</v>
      </c>
      <c r="T970" s="0" t="s">
        <v>350</v>
      </c>
      <c r="U970" s="2" t="s">
        <v>292</v>
      </c>
      <c r="V970" s="2" t="s">
        <v>347</v>
      </c>
      <c r="W970" s="0" t="s">
        <v>350</v>
      </c>
      <c r="X970" s="11" t="s">
        <v>292</v>
      </c>
      <c r="Y970" s="2" t="s">
        <v>347</v>
      </c>
      <c r="Z970" s="1" t="s">
        <v>350</v>
      </c>
      <c r="AA970" s="0" t="s">
        <v>141</v>
      </c>
      <c r="AB970" s="3" t="s">
        <v>547</v>
      </c>
      <c r="AC970" s="1" t="s">
        <v>350</v>
      </c>
      <c r="AD970" s="1" t="s">
        <v>141</v>
      </c>
      <c r="AE970" s="1" t="s">
        <v>188</v>
      </c>
      <c r="AF970" s="0"/>
    </row>
    <row r="971" customFormat="false" ht="12.75" hidden="false" customHeight="false" outlineLevel="0" collapsed="false">
      <c r="A971" s="0" t="s">
        <v>354</v>
      </c>
      <c r="B971" s="0" t="s">
        <v>2422</v>
      </c>
      <c r="C971" s="11" t="n">
        <v>31030</v>
      </c>
      <c r="D971" s="2" t="s">
        <v>151</v>
      </c>
      <c r="E971" s="2" t="s">
        <v>1649</v>
      </c>
      <c r="F971" s="2" t="s">
        <v>64</v>
      </c>
      <c r="G971" s="2" t="s">
        <v>349</v>
      </c>
      <c r="H971" s="0" t="s">
        <v>354</v>
      </c>
      <c r="I971" s="2" t="s">
        <v>64</v>
      </c>
      <c r="J971" s="2" t="s">
        <v>349</v>
      </c>
    </row>
    <row r="972" customFormat="false" ht="12.75" hidden="false" customHeight="false" outlineLevel="0" collapsed="false">
      <c r="A972" s="0" t="s">
        <v>2423</v>
      </c>
      <c r="B972" s="0" t="s">
        <v>2424</v>
      </c>
      <c r="C972" s="11" t="n">
        <v>31340</v>
      </c>
      <c r="D972" s="2" t="s">
        <v>134</v>
      </c>
      <c r="E972" s="12" t="s">
        <v>114</v>
      </c>
      <c r="F972" s="2" t="s">
        <v>140</v>
      </c>
      <c r="G972" s="2" t="s">
        <v>349</v>
      </c>
    </row>
    <row r="973" customFormat="false" ht="12.75" hidden="false" customHeight="false" outlineLevel="0" collapsed="false">
      <c r="A973" s="0" t="s">
        <v>354</v>
      </c>
      <c r="B973" s="0" t="s">
        <v>2425</v>
      </c>
      <c r="C973" s="11" t="n">
        <v>31189</v>
      </c>
      <c r="D973" s="2" t="s">
        <v>322</v>
      </c>
      <c r="E973" s="2" t="s">
        <v>95</v>
      </c>
      <c r="F973" s="2" t="s">
        <v>236</v>
      </c>
      <c r="G973" s="2" t="s">
        <v>349</v>
      </c>
      <c r="H973" s="0" t="s">
        <v>354</v>
      </c>
      <c r="I973" s="2" t="s">
        <v>236</v>
      </c>
      <c r="J973" s="2" t="s">
        <v>349</v>
      </c>
    </row>
    <row r="975" customFormat="false" ht="12.75" hidden="false" customHeight="false" outlineLevel="0" collapsed="false">
      <c r="A975" s="0" t="s">
        <v>562</v>
      </c>
      <c r="B975" s="0" t="s">
        <v>2426</v>
      </c>
      <c r="C975" s="11" t="n">
        <v>30173</v>
      </c>
      <c r="D975" s="2" t="s">
        <v>70</v>
      </c>
      <c r="E975" s="2" t="s">
        <v>360</v>
      </c>
      <c r="F975" s="2" t="s">
        <v>302</v>
      </c>
      <c r="H975" s="0" t="s">
        <v>60</v>
      </c>
      <c r="K975" s="0" t="s">
        <v>60</v>
      </c>
      <c r="N975" s="0" t="s">
        <v>617</v>
      </c>
      <c r="O975" s="2" t="s">
        <v>56</v>
      </c>
      <c r="P975" s="2" t="s">
        <v>2427</v>
      </c>
      <c r="Q975" s="0" t="s">
        <v>612</v>
      </c>
      <c r="R975" s="2" t="s">
        <v>56</v>
      </c>
      <c r="S975" s="2" t="s">
        <v>2428</v>
      </c>
    </row>
    <row r="976" customFormat="false" ht="12.75" hidden="false" customHeight="false" outlineLevel="0" collapsed="false">
      <c r="A976" s="0" t="s">
        <v>369</v>
      </c>
      <c r="B976" s="0" t="s">
        <v>2429</v>
      </c>
      <c r="C976" s="11" t="n">
        <v>25736</v>
      </c>
      <c r="E976" s="2" t="s">
        <v>139</v>
      </c>
      <c r="F976" s="2" t="s">
        <v>116</v>
      </c>
      <c r="H976" s="0" t="s">
        <v>369</v>
      </c>
      <c r="I976" s="2" t="s">
        <v>116</v>
      </c>
      <c r="J976" s="2" t="s">
        <v>2430</v>
      </c>
      <c r="K976" s="0" t="s">
        <v>369</v>
      </c>
      <c r="L976" s="2" t="s">
        <v>116</v>
      </c>
      <c r="M976" s="2" t="s">
        <v>2431</v>
      </c>
      <c r="N976" s="0" t="s">
        <v>369</v>
      </c>
      <c r="O976" s="2" t="s">
        <v>116</v>
      </c>
      <c r="P976" s="2" t="s">
        <v>2432</v>
      </c>
      <c r="Q976" s="0" t="s">
        <v>369</v>
      </c>
      <c r="R976" s="2" t="s">
        <v>116</v>
      </c>
      <c r="S976" s="2" t="s">
        <v>2433</v>
      </c>
      <c r="T976" s="0" t="s">
        <v>369</v>
      </c>
      <c r="U976" s="2" t="s">
        <v>116</v>
      </c>
      <c r="V976" s="2" t="s">
        <v>2434</v>
      </c>
      <c r="W976" s="0" t="s">
        <v>369</v>
      </c>
      <c r="X976" s="11" t="s">
        <v>116</v>
      </c>
      <c r="Y976" s="2" t="s">
        <v>2435</v>
      </c>
      <c r="Z976" s="1" t="s">
        <v>369</v>
      </c>
      <c r="AA976" s="0" t="s">
        <v>116</v>
      </c>
      <c r="AB976" s="3" t="s">
        <v>2436</v>
      </c>
      <c r="AC976" s="0" t="s">
        <v>369</v>
      </c>
      <c r="AD976" s="1" t="s">
        <v>116</v>
      </c>
      <c r="AE976" s="1" t="s">
        <v>2437</v>
      </c>
      <c r="AF976" s="0"/>
    </row>
    <row r="977" customFormat="false" ht="12.75" hidden="false" customHeight="false" outlineLevel="0" collapsed="false">
      <c r="A977" s="0" t="s">
        <v>379</v>
      </c>
      <c r="B977" s="0" t="s">
        <v>2438</v>
      </c>
      <c r="C977" s="11" t="n">
        <v>30176</v>
      </c>
      <c r="D977" s="2" t="s">
        <v>539</v>
      </c>
      <c r="E977" s="2" t="s">
        <v>449</v>
      </c>
      <c r="F977" s="2" t="s">
        <v>236</v>
      </c>
      <c r="H977" s="0" t="s">
        <v>379</v>
      </c>
      <c r="I977" s="2" t="s">
        <v>236</v>
      </c>
      <c r="J977" s="2" t="s">
        <v>2439</v>
      </c>
      <c r="K977" s="0" t="s">
        <v>379</v>
      </c>
      <c r="L977" s="2" t="s">
        <v>236</v>
      </c>
      <c r="M977" s="2" t="s">
        <v>2440</v>
      </c>
      <c r="N977" s="0" t="s">
        <v>379</v>
      </c>
      <c r="O977" s="2" t="s">
        <v>236</v>
      </c>
      <c r="P977" s="2" t="s">
        <v>2441</v>
      </c>
    </row>
    <row r="978" customFormat="false" ht="12.75" hidden="false" customHeight="false" outlineLevel="0" collapsed="false">
      <c r="C978" s="11"/>
    </row>
    <row r="979" customFormat="false" ht="12.75" hidden="false" customHeight="false" outlineLevel="0" collapsed="false">
      <c r="H979" s="0" t="s">
        <v>383</v>
      </c>
      <c r="K979" s="0" t="s">
        <v>383</v>
      </c>
      <c r="N979" s="1" t="s">
        <v>383</v>
      </c>
    </row>
    <row r="981" customFormat="false" ht="12.75" hidden="false" customHeight="true" outlineLevel="0" collapsed="false">
      <c r="C981" s="11"/>
      <c r="V981" s="2"/>
      <c r="X981" s="11"/>
      <c r="Y981" s="2"/>
      <c r="Z981" s="0"/>
      <c r="AA981" s="0"/>
      <c r="AF981" s="0"/>
    </row>
    <row r="982" customFormat="false" ht="18" hidden="false" customHeight="false" outlineLevel="0" collapsed="false">
      <c r="A982" s="9" t="s">
        <v>2442</v>
      </c>
      <c r="C982" s="11"/>
      <c r="N982" s="9"/>
    </row>
    <row r="983" customFormat="false" ht="12.75" hidden="false" customHeight="false" outlineLevel="0" collapsed="false">
      <c r="A983" s="10" t="s">
        <v>2443</v>
      </c>
      <c r="C983" s="11"/>
      <c r="N983" s="1"/>
      <c r="V983" s="2"/>
      <c r="X983" s="11"/>
      <c r="Y983" s="2"/>
      <c r="Z983" s="1"/>
      <c r="AA983" s="0"/>
      <c r="AC983" s="1"/>
      <c r="AF983" s="0"/>
    </row>
    <row r="984" customFormat="false" ht="12.75" hidden="false" customHeight="false" outlineLevel="0" collapsed="false">
      <c r="A984" s="10" t="s">
        <v>2444</v>
      </c>
      <c r="C984" s="11"/>
      <c r="V984" s="2"/>
      <c r="X984" s="11"/>
      <c r="Y984" s="2"/>
      <c r="Z984" s="1"/>
      <c r="AA984" s="0"/>
      <c r="AC984" s="1"/>
      <c r="AF984" s="0"/>
    </row>
    <row r="985" customFormat="false" ht="12.75" hidden="false" customHeight="false" outlineLevel="0" collapsed="false">
      <c r="A985" s="0" t="s">
        <v>33</v>
      </c>
      <c r="B985" s="0" t="s">
        <v>2445</v>
      </c>
      <c r="C985" s="11" t="n">
        <v>29928</v>
      </c>
      <c r="D985" s="2" t="s">
        <v>2446</v>
      </c>
      <c r="E985" s="2" t="s">
        <v>2447</v>
      </c>
      <c r="F985" s="2" t="s">
        <v>240</v>
      </c>
      <c r="H985" s="0" t="s">
        <v>33</v>
      </c>
      <c r="I985" s="2" t="s">
        <v>240</v>
      </c>
      <c r="J985" s="2" t="s">
        <v>2448</v>
      </c>
      <c r="K985" s="0" t="s">
        <v>33</v>
      </c>
      <c r="L985" s="2" t="s">
        <v>240</v>
      </c>
      <c r="M985" s="2" t="s">
        <v>2449</v>
      </c>
      <c r="N985" s="0" t="s">
        <v>33</v>
      </c>
      <c r="O985" s="2" t="s">
        <v>240</v>
      </c>
      <c r="P985" s="2" t="s">
        <v>2450</v>
      </c>
      <c r="Q985" s="0" t="s">
        <v>33</v>
      </c>
      <c r="R985" s="2" t="s">
        <v>240</v>
      </c>
      <c r="S985" s="2" t="s">
        <v>2451</v>
      </c>
    </row>
    <row r="986" customFormat="false" ht="12.75" hidden="false" customHeight="false" outlineLevel="0" collapsed="false">
      <c r="A986" s="0" t="s">
        <v>33</v>
      </c>
      <c r="B986" s="0" t="s">
        <v>2452</v>
      </c>
      <c r="C986" s="11" t="n">
        <v>29462</v>
      </c>
      <c r="D986" s="2" t="s">
        <v>315</v>
      </c>
      <c r="E986" s="12" t="s">
        <v>234</v>
      </c>
      <c r="F986" s="2" t="s">
        <v>140</v>
      </c>
      <c r="G986" s="2" t="s">
        <v>2453</v>
      </c>
      <c r="H986" s="0" t="s">
        <v>60</v>
      </c>
      <c r="K986" s="0" t="s">
        <v>60</v>
      </c>
      <c r="N986" s="0" t="s">
        <v>33</v>
      </c>
      <c r="O986" s="2" t="s">
        <v>286</v>
      </c>
      <c r="P986" s="2" t="s">
        <v>2454</v>
      </c>
      <c r="Q986" s="0" t="s">
        <v>33</v>
      </c>
      <c r="R986" s="2" t="s">
        <v>286</v>
      </c>
      <c r="S986" s="2" t="s">
        <v>2455</v>
      </c>
      <c r="T986" s="0" t="s">
        <v>33</v>
      </c>
      <c r="U986" s="2" t="s">
        <v>286</v>
      </c>
      <c r="V986" s="3" t="s">
        <v>2456</v>
      </c>
    </row>
    <row r="988" customFormat="false" ht="12.75" hidden="false" customHeight="false" outlineLevel="0" collapsed="false">
      <c r="A988" s="0" t="s">
        <v>68</v>
      </c>
      <c r="B988" s="0" t="s">
        <v>2457</v>
      </c>
      <c r="C988" s="11" t="n">
        <v>30431</v>
      </c>
      <c r="D988" s="2" t="s">
        <v>2458</v>
      </c>
      <c r="E988" s="2" t="s">
        <v>71</v>
      </c>
      <c r="F988" s="2" t="s">
        <v>221</v>
      </c>
      <c r="G988" s="2" t="s">
        <v>297</v>
      </c>
      <c r="H988" s="0" t="s">
        <v>68</v>
      </c>
      <c r="I988" s="2" t="s">
        <v>221</v>
      </c>
      <c r="J988" s="2" t="s">
        <v>2459</v>
      </c>
      <c r="K988" s="0" t="s">
        <v>75</v>
      </c>
      <c r="L988" s="2" t="s">
        <v>221</v>
      </c>
      <c r="M988" s="2" t="s">
        <v>2460</v>
      </c>
      <c r="N988" s="0" t="s">
        <v>78</v>
      </c>
      <c r="O988" s="2" t="s">
        <v>221</v>
      </c>
      <c r="P988" s="2" t="s">
        <v>2461</v>
      </c>
      <c r="V988" s="2"/>
      <c r="X988" s="11"/>
      <c r="Y988" s="2"/>
      <c r="Z988" s="1"/>
      <c r="AA988" s="0"/>
      <c r="AC988" s="1"/>
      <c r="AF988" s="0"/>
    </row>
    <row r="989" customFormat="false" ht="12.75" hidden="false" customHeight="false" outlineLevel="0" collapsed="false">
      <c r="A989" s="0" t="s">
        <v>68</v>
      </c>
      <c r="B989" s="0" t="s">
        <v>2462</v>
      </c>
      <c r="C989" s="11" t="n">
        <v>32362</v>
      </c>
      <c r="D989" s="2" t="s">
        <v>2463</v>
      </c>
      <c r="E989" s="12" t="s">
        <v>135</v>
      </c>
      <c r="F989" s="2" t="s">
        <v>36</v>
      </c>
      <c r="G989" s="2" t="s">
        <v>72</v>
      </c>
      <c r="V989" s="2"/>
      <c r="X989" s="2"/>
      <c r="Z989" s="0"/>
      <c r="AA989" s="0"/>
      <c r="AC989" s="3"/>
      <c r="AD989" s="3"/>
      <c r="AE989" s="3"/>
    </row>
    <row r="990" customFormat="false" ht="12.75" hidden="false" customHeight="false" outlineLevel="0" collapsed="false">
      <c r="A990" s="0" t="s">
        <v>68</v>
      </c>
      <c r="B990" s="0" t="s">
        <v>2464</v>
      </c>
      <c r="C990" s="11" t="n">
        <v>31280</v>
      </c>
      <c r="D990" s="2" t="s">
        <v>135</v>
      </c>
      <c r="E990" s="12" t="s">
        <v>1023</v>
      </c>
      <c r="F990" s="2" t="s">
        <v>158</v>
      </c>
      <c r="G990" s="2" t="s">
        <v>102</v>
      </c>
    </row>
    <row r="991" customFormat="false" ht="12.75" hidden="false" customHeight="false" outlineLevel="0" collapsed="false">
      <c r="A991" s="0" t="s">
        <v>103</v>
      </c>
      <c r="B991" s="0" t="s">
        <v>2465</v>
      </c>
      <c r="C991" s="11" t="n">
        <v>26284</v>
      </c>
      <c r="E991" s="2" t="s">
        <v>139</v>
      </c>
      <c r="F991" s="2" t="s">
        <v>158</v>
      </c>
      <c r="G991" s="2" t="s">
        <v>214</v>
      </c>
      <c r="H991" s="0" t="s">
        <v>103</v>
      </c>
      <c r="I991" s="2" t="s">
        <v>158</v>
      </c>
      <c r="J991" s="2" t="s">
        <v>2466</v>
      </c>
      <c r="K991" s="0" t="s">
        <v>103</v>
      </c>
      <c r="L991" s="2" t="s">
        <v>346</v>
      </c>
      <c r="M991" s="2" t="s">
        <v>2467</v>
      </c>
      <c r="N991" s="0" t="s">
        <v>103</v>
      </c>
      <c r="O991" s="2" t="s">
        <v>346</v>
      </c>
      <c r="P991" s="2" t="s">
        <v>2468</v>
      </c>
      <c r="Q991" s="0" t="s">
        <v>103</v>
      </c>
      <c r="R991" s="2" t="s">
        <v>211</v>
      </c>
      <c r="S991" s="2" t="s">
        <v>2469</v>
      </c>
      <c r="T991" s="0" t="s">
        <v>103</v>
      </c>
      <c r="U991" s="2" t="s">
        <v>211</v>
      </c>
      <c r="V991" s="2" t="s">
        <v>2470</v>
      </c>
      <c r="W991" s="0" t="s">
        <v>103</v>
      </c>
      <c r="X991" s="11" t="s">
        <v>211</v>
      </c>
      <c r="Y991" s="2" t="s">
        <v>2471</v>
      </c>
      <c r="Z991" s="0" t="s">
        <v>103</v>
      </c>
      <c r="AA991" s="0" t="s">
        <v>211</v>
      </c>
      <c r="AB991" s="3" t="s">
        <v>2472</v>
      </c>
      <c r="AC991" s="0" t="s">
        <v>103</v>
      </c>
      <c r="AD991" s="1" t="s">
        <v>211</v>
      </c>
      <c r="AE991" s="1" t="s">
        <v>2473</v>
      </c>
      <c r="AF991" s="0"/>
    </row>
    <row r="992" customFormat="false" ht="12.75" hidden="false" customHeight="false" outlineLevel="0" collapsed="false">
      <c r="A992" s="0" t="s">
        <v>75</v>
      </c>
      <c r="B992" s="0" t="s">
        <v>2474</v>
      </c>
      <c r="C992" s="11" t="n">
        <v>31096</v>
      </c>
      <c r="D992" s="2" t="s">
        <v>332</v>
      </c>
      <c r="E992" s="12" t="s">
        <v>461</v>
      </c>
      <c r="F992" s="2" t="s">
        <v>41</v>
      </c>
      <c r="G992" s="2" t="s">
        <v>102</v>
      </c>
    </row>
    <row r="993" customFormat="false" ht="12.75" hidden="false" customHeight="false" outlineLevel="0" collapsed="false">
      <c r="A993" s="0" t="s">
        <v>112</v>
      </c>
      <c r="B993" s="0" t="s">
        <v>2475</v>
      </c>
      <c r="C993" s="11" t="n">
        <v>31281</v>
      </c>
      <c r="D993" s="2" t="s">
        <v>151</v>
      </c>
      <c r="E993" s="2" t="s">
        <v>186</v>
      </c>
      <c r="F993" s="2" t="s">
        <v>64</v>
      </c>
      <c r="G993" s="2" t="s">
        <v>102</v>
      </c>
      <c r="H993" s="0" t="s">
        <v>112</v>
      </c>
      <c r="I993" s="2" t="s">
        <v>64</v>
      </c>
      <c r="J993" s="2" t="s">
        <v>2476</v>
      </c>
    </row>
    <row r="995" customFormat="false" ht="12.75" hidden="false" customHeight="false" outlineLevel="0" collapsed="false">
      <c r="A995" s="0" t="s">
        <v>785</v>
      </c>
      <c r="B995" s="0" t="s">
        <v>2477</v>
      </c>
      <c r="C995" s="11" t="n">
        <v>30118</v>
      </c>
      <c r="D995" s="2" t="s">
        <v>336</v>
      </c>
      <c r="E995" s="2" t="s">
        <v>527</v>
      </c>
      <c r="F995" s="2" t="s">
        <v>158</v>
      </c>
      <c r="H995" s="0" t="s">
        <v>128</v>
      </c>
      <c r="I995" s="2" t="s">
        <v>158</v>
      </c>
      <c r="J995" s="2" t="s">
        <v>2478</v>
      </c>
      <c r="K995" s="0" t="s">
        <v>128</v>
      </c>
      <c r="L995" s="2" t="s">
        <v>158</v>
      </c>
      <c r="M995" s="2" t="s">
        <v>2479</v>
      </c>
      <c r="N995" s="0" t="s">
        <v>128</v>
      </c>
      <c r="O995" s="2" t="s">
        <v>158</v>
      </c>
      <c r="P995" s="2" t="s">
        <v>2480</v>
      </c>
      <c r="Q995" s="0" t="s">
        <v>808</v>
      </c>
      <c r="R995" s="2" t="s">
        <v>158</v>
      </c>
      <c r="S995" s="2" t="s">
        <v>2481</v>
      </c>
      <c r="T995" s="0" t="s">
        <v>630</v>
      </c>
      <c r="U995" s="2" t="s">
        <v>158</v>
      </c>
      <c r="V995" s="2" t="s">
        <v>2482</v>
      </c>
      <c r="X995" s="11"/>
      <c r="Y995" s="2"/>
      <c r="Z995" s="1"/>
      <c r="AA995" s="0"/>
      <c r="AC995" s="1"/>
      <c r="AF995" s="0"/>
    </row>
    <row r="996" customFormat="false" ht="12.75" hidden="false" customHeight="false" outlineLevel="0" collapsed="false">
      <c r="A996" s="0" t="s">
        <v>149</v>
      </c>
      <c r="B996" s="0" t="s">
        <v>2483</v>
      </c>
      <c r="C996" s="11" t="n">
        <v>30548</v>
      </c>
      <c r="D996" s="2" t="s">
        <v>363</v>
      </c>
      <c r="E996" s="2" t="s">
        <v>367</v>
      </c>
      <c r="F996" s="2" t="s">
        <v>36</v>
      </c>
      <c r="H996" s="0" t="s">
        <v>153</v>
      </c>
      <c r="I996" s="2" t="s">
        <v>36</v>
      </c>
      <c r="J996" s="2" t="s">
        <v>2484</v>
      </c>
      <c r="K996" s="0" t="s">
        <v>1919</v>
      </c>
      <c r="L996" s="2" t="s">
        <v>36</v>
      </c>
      <c r="M996" s="2" t="s">
        <v>2485</v>
      </c>
    </row>
    <row r="997" customFormat="false" ht="12.75" hidden="false" customHeight="false" outlineLevel="0" collapsed="false">
      <c r="A997" s="0" t="s">
        <v>131</v>
      </c>
      <c r="B997" s="0" t="s">
        <v>2486</v>
      </c>
      <c r="C997" s="11" t="n">
        <v>30426</v>
      </c>
      <c r="D997" s="2" t="s">
        <v>468</v>
      </c>
      <c r="E997" s="2" t="s">
        <v>306</v>
      </c>
      <c r="F997" s="2" t="s">
        <v>194</v>
      </c>
      <c r="H997" s="0" t="s">
        <v>131</v>
      </c>
      <c r="I997" s="2" t="s">
        <v>194</v>
      </c>
      <c r="J997" s="2" t="s">
        <v>2487</v>
      </c>
      <c r="K997" s="0" t="s">
        <v>131</v>
      </c>
      <c r="L997" s="2" t="s">
        <v>194</v>
      </c>
      <c r="M997" s="2" t="s">
        <v>2488</v>
      </c>
      <c r="Q997" s="2"/>
      <c r="S997" s="0"/>
      <c r="T997" s="2"/>
      <c r="U997" s="3"/>
      <c r="V997" s="0"/>
      <c r="X997" s="3"/>
      <c r="AB997" s="0"/>
      <c r="AC997" s="1"/>
      <c r="AE997" s="4"/>
      <c r="AF997" s="0"/>
    </row>
    <row r="998" customFormat="false" ht="12.75" hidden="false" customHeight="false" outlineLevel="0" collapsed="false">
      <c r="A998" s="0" t="s">
        <v>128</v>
      </c>
      <c r="B998" s="0" t="s">
        <v>2489</v>
      </c>
      <c r="C998" s="11" t="n">
        <v>29582</v>
      </c>
      <c r="D998" s="2" t="s">
        <v>227</v>
      </c>
      <c r="E998" s="2" t="s">
        <v>179</v>
      </c>
      <c r="F998" s="2" t="s">
        <v>346</v>
      </c>
      <c r="H998" s="0" t="s">
        <v>782</v>
      </c>
      <c r="I998" s="2" t="s">
        <v>346</v>
      </c>
      <c r="J998" s="2" t="s">
        <v>2490</v>
      </c>
      <c r="K998" s="0" t="s">
        <v>128</v>
      </c>
      <c r="L998" s="2" t="s">
        <v>107</v>
      </c>
      <c r="M998" s="2" t="s">
        <v>2491</v>
      </c>
      <c r="N998" s="0" t="s">
        <v>128</v>
      </c>
      <c r="O998" s="2" t="s">
        <v>107</v>
      </c>
      <c r="P998" s="2" t="s">
        <v>2492</v>
      </c>
      <c r="Q998" s="0" t="s">
        <v>131</v>
      </c>
      <c r="R998" s="2" t="s">
        <v>107</v>
      </c>
      <c r="S998" s="2" t="s">
        <v>2493</v>
      </c>
      <c r="T998" s="0" t="s">
        <v>630</v>
      </c>
      <c r="U998" s="2" t="s">
        <v>107</v>
      </c>
      <c r="V998" s="2" t="s">
        <v>2494</v>
      </c>
      <c r="X998" s="11"/>
      <c r="Y998" s="2"/>
      <c r="Z998" s="1"/>
      <c r="AA998" s="0"/>
      <c r="AC998" s="1"/>
      <c r="AF998" s="0"/>
    </row>
    <row r="999" customFormat="false" ht="12.75" hidden="false" customHeight="false" outlineLevel="0" collapsed="false">
      <c r="A999" s="0" t="s">
        <v>131</v>
      </c>
      <c r="B999" s="0" t="s">
        <v>2495</v>
      </c>
      <c r="C999" s="11" t="n">
        <v>31738</v>
      </c>
      <c r="D999" s="2" t="s">
        <v>301</v>
      </c>
      <c r="E999" s="12" t="s">
        <v>301</v>
      </c>
      <c r="F999" s="2" t="s">
        <v>101</v>
      </c>
    </row>
    <row r="1000" customFormat="false" ht="12.75" hidden="false" customHeight="false" outlineLevel="0" collapsed="false">
      <c r="A1000" s="0" t="s">
        <v>131</v>
      </c>
      <c r="B1000" s="0" t="s">
        <v>2496</v>
      </c>
      <c r="C1000" s="11" t="n">
        <v>29569</v>
      </c>
      <c r="D1000" s="2" t="s">
        <v>168</v>
      </c>
      <c r="E1000" s="2" t="s">
        <v>169</v>
      </c>
      <c r="F1000" s="2" t="s">
        <v>141</v>
      </c>
      <c r="H1000" s="0" t="s">
        <v>131</v>
      </c>
      <c r="I1000" s="2" t="s">
        <v>141</v>
      </c>
      <c r="J1000" s="2" t="s">
        <v>2497</v>
      </c>
      <c r="Q1000" s="0" t="s">
        <v>131</v>
      </c>
      <c r="R1000" s="2" t="s">
        <v>292</v>
      </c>
      <c r="S1000" s="2" t="s">
        <v>2498</v>
      </c>
      <c r="T1000" s="0" t="s">
        <v>131</v>
      </c>
      <c r="U1000" s="2" t="s">
        <v>292</v>
      </c>
      <c r="V1000" s="2" t="s">
        <v>2499</v>
      </c>
      <c r="X1000" s="11"/>
      <c r="Y1000" s="2"/>
      <c r="Z1000" s="1"/>
      <c r="AA1000" s="0"/>
      <c r="AC1000" s="1"/>
      <c r="AF1000" s="0"/>
    </row>
    <row r="1001" customFormat="false" ht="12.75" hidden="false" customHeight="false" outlineLevel="0" collapsed="false">
      <c r="A1001" s="0" t="s">
        <v>180</v>
      </c>
      <c r="B1001" s="0" t="s">
        <v>2500</v>
      </c>
      <c r="C1001" s="11" t="n">
        <v>30246</v>
      </c>
      <c r="D1001" s="2" t="s">
        <v>2501</v>
      </c>
      <c r="E1001" s="2" t="s">
        <v>157</v>
      </c>
      <c r="F1001" s="2" t="s">
        <v>202</v>
      </c>
      <c r="G1001" s="2" t="s">
        <v>188</v>
      </c>
      <c r="H1001" s="0" t="s">
        <v>180</v>
      </c>
      <c r="I1001" s="2" t="s">
        <v>202</v>
      </c>
      <c r="J1001" s="2" t="s">
        <v>2502</v>
      </c>
      <c r="K1001" s="0" t="s">
        <v>180</v>
      </c>
      <c r="L1001" s="2" t="s">
        <v>202</v>
      </c>
      <c r="M1001" s="2" t="s">
        <v>2503</v>
      </c>
      <c r="N1001" s="0" t="s">
        <v>180</v>
      </c>
      <c r="O1001" s="2" t="s">
        <v>202</v>
      </c>
      <c r="P1001" s="2" t="s">
        <v>2504</v>
      </c>
      <c r="Q1001" s="0" t="s">
        <v>180</v>
      </c>
      <c r="R1001" s="2" t="s">
        <v>202</v>
      </c>
      <c r="S1001" s="2" t="s">
        <v>2505</v>
      </c>
    </row>
    <row r="1002" customFormat="false" ht="12.75" hidden="false" customHeight="false" outlineLevel="0" collapsed="false">
      <c r="A1002" s="0" t="s">
        <v>1148</v>
      </c>
      <c r="B1002" s="0" t="s">
        <v>2506</v>
      </c>
      <c r="C1002" s="11" t="n">
        <v>31846</v>
      </c>
      <c r="D1002" s="2" t="s">
        <v>152</v>
      </c>
      <c r="E1002" s="2" t="s">
        <v>322</v>
      </c>
      <c r="F1002" s="2" t="s">
        <v>258</v>
      </c>
      <c r="G1002" s="2" t="s">
        <v>213</v>
      </c>
      <c r="H1002" s="0" t="s">
        <v>176</v>
      </c>
      <c r="I1002" s="2" t="s">
        <v>258</v>
      </c>
      <c r="J1002" s="2" t="s">
        <v>2507</v>
      </c>
    </row>
    <row r="1003" customFormat="false" ht="12.75" hidden="false" customHeight="false" outlineLevel="0" collapsed="false">
      <c r="A1003" s="0" t="s">
        <v>180</v>
      </c>
      <c r="B1003" s="0" t="s">
        <v>2508</v>
      </c>
      <c r="C1003" s="11" t="n">
        <v>30366</v>
      </c>
      <c r="D1003" s="2" t="s">
        <v>529</v>
      </c>
      <c r="E1003" s="2" t="s">
        <v>94</v>
      </c>
      <c r="F1003" s="2" t="s">
        <v>221</v>
      </c>
      <c r="G1003" s="2" t="s">
        <v>347</v>
      </c>
      <c r="H1003" s="0" t="s">
        <v>180</v>
      </c>
      <c r="I1003" s="2" t="s">
        <v>221</v>
      </c>
      <c r="J1003" s="2" t="s">
        <v>2509</v>
      </c>
      <c r="K1003" s="0" t="s">
        <v>180</v>
      </c>
      <c r="L1003" s="2" t="s">
        <v>221</v>
      </c>
      <c r="M1003" s="2" t="s">
        <v>2510</v>
      </c>
      <c r="Q1003" s="2"/>
      <c r="S1003" s="0"/>
      <c r="T1003" s="2"/>
      <c r="U1003" s="3"/>
      <c r="V1003" s="0"/>
      <c r="X1003" s="3"/>
      <c r="AB1003" s="0"/>
      <c r="AC1003" s="1"/>
      <c r="AE1003" s="4"/>
      <c r="AF1003" s="0"/>
    </row>
    <row r="1005" customFormat="false" ht="12.75" hidden="false" customHeight="false" outlineLevel="0" collapsed="false">
      <c r="A1005" s="0" t="s">
        <v>217</v>
      </c>
      <c r="B1005" s="0" t="s">
        <v>2511</v>
      </c>
      <c r="C1005" s="11" t="n">
        <v>28554</v>
      </c>
      <c r="D1005" s="2" t="s">
        <v>138</v>
      </c>
      <c r="E1005" s="2" t="s">
        <v>210</v>
      </c>
      <c r="F1005" s="2" t="s">
        <v>258</v>
      </c>
      <c r="G1005" s="2" t="s">
        <v>200</v>
      </c>
      <c r="H1005" s="0" t="s">
        <v>217</v>
      </c>
      <c r="I1005" s="2" t="s">
        <v>258</v>
      </c>
      <c r="J1005" s="2" t="s">
        <v>201</v>
      </c>
      <c r="K1005" s="0" t="s">
        <v>217</v>
      </c>
      <c r="L1005" s="2" t="s">
        <v>258</v>
      </c>
      <c r="M1005" s="2" t="s">
        <v>214</v>
      </c>
      <c r="N1005" s="0" t="s">
        <v>217</v>
      </c>
      <c r="O1005" s="2" t="s">
        <v>258</v>
      </c>
      <c r="P1005" s="2" t="s">
        <v>213</v>
      </c>
      <c r="Q1005" s="0" t="s">
        <v>241</v>
      </c>
      <c r="R1005" s="2" t="s">
        <v>258</v>
      </c>
      <c r="S1005" s="2" t="s">
        <v>660</v>
      </c>
      <c r="T1005" s="0" t="s">
        <v>485</v>
      </c>
      <c r="U1005" s="2" t="s">
        <v>258</v>
      </c>
      <c r="V1005" s="2" t="s">
        <v>277</v>
      </c>
      <c r="W1005" s="0" t="s">
        <v>485</v>
      </c>
      <c r="X1005" s="11" t="s">
        <v>258</v>
      </c>
      <c r="Y1005" s="2" t="s">
        <v>254</v>
      </c>
      <c r="Z1005" s="1" t="s">
        <v>245</v>
      </c>
      <c r="AA1005" s="0" t="s">
        <v>258</v>
      </c>
      <c r="AB1005" s="3" t="s">
        <v>72</v>
      </c>
      <c r="AC1005" s="1"/>
      <c r="AF1005" s="0"/>
    </row>
    <row r="1006" customFormat="false" ht="12.75" hidden="false" customHeight="false" outlineLevel="0" collapsed="false">
      <c r="A1006" s="0" t="s">
        <v>485</v>
      </c>
      <c r="B1006" s="0" t="s">
        <v>2512</v>
      </c>
      <c r="C1006" s="11" t="n">
        <v>28738</v>
      </c>
      <c r="D1006" s="2" t="s">
        <v>2513</v>
      </c>
      <c r="E1006" s="2" t="s">
        <v>199</v>
      </c>
      <c r="F1006" s="2" t="s">
        <v>258</v>
      </c>
      <c r="G1006" s="2" t="s">
        <v>201</v>
      </c>
      <c r="H1006" s="0" t="s">
        <v>485</v>
      </c>
      <c r="I1006" s="2" t="s">
        <v>258</v>
      </c>
      <c r="J1006" s="2" t="s">
        <v>200</v>
      </c>
      <c r="K1006" s="0" t="s">
        <v>485</v>
      </c>
      <c r="L1006" s="2" t="s">
        <v>258</v>
      </c>
      <c r="M1006" s="2" t="s">
        <v>200</v>
      </c>
      <c r="N1006" s="0" t="s">
        <v>225</v>
      </c>
      <c r="O1006" s="2" t="s">
        <v>36</v>
      </c>
      <c r="P1006" s="2" t="s">
        <v>215</v>
      </c>
      <c r="Q1006" s="0" t="s">
        <v>225</v>
      </c>
      <c r="R1006" s="2" t="s">
        <v>36</v>
      </c>
      <c r="S1006" s="2" t="s">
        <v>83</v>
      </c>
      <c r="T1006" s="0" t="s">
        <v>225</v>
      </c>
      <c r="U1006" s="2" t="s">
        <v>36</v>
      </c>
      <c r="V1006" s="2" t="s">
        <v>215</v>
      </c>
      <c r="W1006" s="0" t="s">
        <v>485</v>
      </c>
      <c r="X1006" s="11" t="s">
        <v>36</v>
      </c>
      <c r="Y1006" s="2" t="s">
        <v>83</v>
      </c>
      <c r="Z1006" s="1" t="s">
        <v>231</v>
      </c>
      <c r="AA1006" s="0" t="s">
        <v>36</v>
      </c>
      <c r="AB1006" s="3" t="s">
        <v>215</v>
      </c>
      <c r="AC1006" s="1" t="s">
        <v>651</v>
      </c>
      <c r="AD1006" s="1" t="s">
        <v>36</v>
      </c>
      <c r="AE1006" s="1" t="s">
        <v>1803</v>
      </c>
      <c r="AF1006" s="0"/>
    </row>
    <row r="1007" customFormat="false" ht="12.75" hidden="false" customHeight="false" outlineLevel="0" collapsed="false">
      <c r="A1007" s="0" t="s">
        <v>231</v>
      </c>
      <c r="B1007" s="0" t="s">
        <v>2514</v>
      </c>
      <c r="C1007" s="11" t="n">
        <v>31580</v>
      </c>
      <c r="D1007" s="2" t="s">
        <v>982</v>
      </c>
      <c r="E1007" s="2" t="s">
        <v>2515</v>
      </c>
      <c r="F1007" s="2" t="s">
        <v>221</v>
      </c>
      <c r="G1007" s="2" t="s">
        <v>215</v>
      </c>
      <c r="H1007" s="0" t="s">
        <v>231</v>
      </c>
      <c r="I1007" s="2" t="s">
        <v>221</v>
      </c>
      <c r="J1007" s="2" t="s">
        <v>215</v>
      </c>
    </row>
    <row r="1008" customFormat="false" ht="12.75" hidden="false" customHeight="false" outlineLevel="0" collapsed="false">
      <c r="A1008" s="0" t="s">
        <v>485</v>
      </c>
      <c r="B1008" s="0" t="s">
        <v>2516</v>
      </c>
      <c r="C1008" s="11" t="n">
        <v>29692</v>
      </c>
      <c r="D1008" s="2" t="s">
        <v>300</v>
      </c>
      <c r="E1008" s="2" t="s">
        <v>337</v>
      </c>
      <c r="F1008" s="2" t="s">
        <v>302</v>
      </c>
      <c r="G1008" s="2" t="s">
        <v>213</v>
      </c>
      <c r="H1008" s="0" t="s">
        <v>485</v>
      </c>
      <c r="I1008" s="2" t="s">
        <v>302</v>
      </c>
      <c r="J1008" s="2" t="s">
        <v>237</v>
      </c>
      <c r="K1008" s="0" t="s">
        <v>485</v>
      </c>
      <c r="L1008" s="2" t="s">
        <v>64</v>
      </c>
      <c r="M1008" s="2" t="s">
        <v>96</v>
      </c>
      <c r="N1008" s="0" t="s">
        <v>485</v>
      </c>
      <c r="O1008" s="2" t="s">
        <v>64</v>
      </c>
      <c r="P1008" s="2" t="s">
        <v>237</v>
      </c>
      <c r="Q1008" s="0" t="s">
        <v>651</v>
      </c>
      <c r="R1008" s="2" t="s">
        <v>64</v>
      </c>
      <c r="S1008" s="2" t="s">
        <v>297</v>
      </c>
      <c r="T1008" s="0" t="s">
        <v>505</v>
      </c>
      <c r="U1008" s="2" t="s">
        <v>64</v>
      </c>
      <c r="V1008" s="2" t="s">
        <v>229</v>
      </c>
      <c r="X1008" s="11"/>
      <c r="Y1008" s="2"/>
      <c r="Z1008" s="1"/>
      <c r="AA1008" s="0"/>
      <c r="AC1008" s="1"/>
      <c r="AF1008" s="0"/>
    </row>
    <row r="1009" customFormat="false" ht="12.75" hidden="false" customHeight="false" outlineLevel="0" collapsed="false">
      <c r="A1009" s="0" t="s">
        <v>225</v>
      </c>
      <c r="B1009" s="0" t="s">
        <v>2517</v>
      </c>
      <c r="C1009" s="11" t="n">
        <v>28664</v>
      </c>
      <c r="D1009" s="2" t="s">
        <v>119</v>
      </c>
      <c r="E1009" s="2" t="s">
        <v>487</v>
      </c>
      <c r="F1009" s="2" t="s">
        <v>141</v>
      </c>
      <c r="G1009" s="2" t="s">
        <v>237</v>
      </c>
      <c r="H1009" s="0" t="s">
        <v>225</v>
      </c>
      <c r="I1009" s="2" t="s">
        <v>141</v>
      </c>
      <c r="J1009" s="2" t="s">
        <v>213</v>
      </c>
      <c r="K1009" s="0" t="s">
        <v>225</v>
      </c>
      <c r="L1009" s="2" t="s">
        <v>141</v>
      </c>
      <c r="M1009" s="2" t="s">
        <v>214</v>
      </c>
      <c r="N1009" s="0" t="s">
        <v>225</v>
      </c>
      <c r="O1009" s="2" t="s">
        <v>141</v>
      </c>
      <c r="P1009" s="2" t="s">
        <v>108</v>
      </c>
      <c r="T1009" s="0" t="s">
        <v>225</v>
      </c>
      <c r="U1009" s="2" t="s">
        <v>141</v>
      </c>
      <c r="V1009" s="2" t="s">
        <v>235</v>
      </c>
      <c r="W1009" s="0" t="s">
        <v>225</v>
      </c>
      <c r="X1009" s="11" t="s">
        <v>141</v>
      </c>
      <c r="Y1009" s="2" t="s">
        <v>200</v>
      </c>
      <c r="Z1009" s="1" t="s">
        <v>225</v>
      </c>
      <c r="AA1009" s="0" t="s">
        <v>141</v>
      </c>
      <c r="AB1009" s="3" t="s">
        <v>237</v>
      </c>
      <c r="AC1009" s="1" t="s">
        <v>225</v>
      </c>
      <c r="AD1009" s="1" t="s">
        <v>141</v>
      </c>
      <c r="AE1009" s="1" t="s">
        <v>108</v>
      </c>
      <c r="AF1009" s="0"/>
    </row>
    <row r="1010" customFormat="false" ht="12.75" hidden="false" customHeight="false" outlineLevel="0" collapsed="false">
      <c r="A1010" s="0" t="s">
        <v>196</v>
      </c>
      <c r="B1010" s="0" t="s">
        <v>2518</v>
      </c>
      <c r="C1010" s="11" t="n">
        <v>30656</v>
      </c>
      <c r="D1010" s="2" t="s">
        <v>468</v>
      </c>
      <c r="E1010" s="2" t="s">
        <v>722</v>
      </c>
      <c r="F1010" s="2" t="s">
        <v>246</v>
      </c>
      <c r="G1010" s="2" t="s">
        <v>237</v>
      </c>
      <c r="K1010" s="0" t="s">
        <v>196</v>
      </c>
      <c r="L1010" s="2" t="s">
        <v>246</v>
      </c>
      <c r="M1010" s="2" t="s">
        <v>254</v>
      </c>
      <c r="N1010" s="0" t="s">
        <v>196</v>
      </c>
      <c r="O1010" s="2" t="s">
        <v>246</v>
      </c>
      <c r="P1010" s="2" t="s">
        <v>72</v>
      </c>
      <c r="V1010" s="2"/>
      <c r="X1010" s="11"/>
      <c r="Y1010" s="2"/>
      <c r="Z1010" s="1"/>
      <c r="AA1010" s="0"/>
      <c r="AC1010" s="1"/>
      <c r="AF1010" s="0"/>
    </row>
    <row r="1011" customFormat="false" ht="12.75" hidden="false" customHeight="false" outlineLevel="0" collapsed="false">
      <c r="A1011" s="0" t="s">
        <v>225</v>
      </c>
      <c r="B1011" s="0" t="s">
        <v>2519</v>
      </c>
      <c r="C1011" s="11" t="n">
        <v>30913</v>
      </c>
      <c r="D1011" s="2" t="s">
        <v>305</v>
      </c>
      <c r="E1011" s="2" t="s">
        <v>99</v>
      </c>
      <c r="F1011" s="2" t="s">
        <v>49</v>
      </c>
      <c r="G1011" s="2" t="s">
        <v>83</v>
      </c>
      <c r="H1011" s="0" t="s">
        <v>505</v>
      </c>
      <c r="I1011" s="2" t="s">
        <v>49</v>
      </c>
      <c r="J1011" s="2" t="s">
        <v>102</v>
      </c>
      <c r="K1011" s="0" t="s">
        <v>505</v>
      </c>
      <c r="L1011" s="2" t="s">
        <v>49</v>
      </c>
      <c r="M1011" s="2" t="s">
        <v>102</v>
      </c>
      <c r="Q1011" s="2"/>
      <c r="S1011" s="0"/>
      <c r="T1011" s="2"/>
      <c r="U1011" s="3"/>
      <c r="V1011" s="0"/>
      <c r="X1011" s="3"/>
      <c r="AB1011" s="0"/>
      <c r="AC1011" s="1"/>
      <c r="AE1011" s="4"/>
      <c r="AF1011" s="0"/>
    </row>
    <row r="1012" customFormat="false" ht="12.75" hidden="false" customHeight="false" outlineLevel="0" collapsed="false">
      <c r="A1012" s="0" t="s">
        <v>651</v>
      </c>
      <c r="B1012" s="0" t="s">
        <v>2520</v>
      </c>
      <c r="C1012" s="11" t="n">
        <v>30290</v>
      </c>
      <c r="D1012" s="2" t="s">
        <v>664</v>
      </c>
      <c r="E1012" s="2" t="s">
        <v>95</v>
      </c>
      <c r="F1012" s="2" t="s">
        <v>202</v>
      </c>
      <c r="G1012" s="2" t="s">
        <v>1008</v>
      </c>
      <c r="H1012" s="0" t="s">
        <v>505</v>
      </c>
      <c r="I1012" s="2" t="s">
        <v>202</v>
      </c>
      <c r="J1012" s="2" t="s">
        <v>102</v>
      </c>
      <c r="K1012" s="0" t="s">
        <v>230</v>
      </c>
      <c r="L1012" s="2" t="s">
        <v>202</v>
      </c>
      <c r="M1012" s="2" t="s">
        <v>102</v>
      </c>
      <c r="N1012" s="0" t="s">
        <v>230</v>
      </c>
      <c r="O1012" s="2" t="s">
        <v>202</v>
      </c>
      <c r="P1012" s="2" t="s">
        <v>102</v>
      </c>
      <c r="Q1012" s="0" t="s">
        <v>230</v>
      </c>
      <c r="R1012" s="2" t="s">
        <v>202</v>
      </c>
      <c r="S1012" s="2" t="s">
        <v>238</v>
      </c>
    </row>
    <row r="1013" customFormat="false" ht="12.75" hidden="false" customHeight="false" outlineLevel="0" collapsed="false">
      <c r="A1013" s="0" t="s">
        <v>241</v>
      </c>
      <c r="B1013" s="0" t="s">
        <v>2521</v>
      </c>
      <c r="C1013" s="11" t="n">
        <v>30360</v>
      </c>
      <c r="D1013" s="2" t="s">
        <v>498</v>
      </c>
      <c r="E1013" s="12" t="s">
        <v>115</v>
      </c>
      <c r="F1013" s="2" t="s">
        <v>52</v>
      </c>
      <c r="G1013" s="2" t="s">
        <v>102</v>
      </c>
      <c r="H1013" s="2"/>
      <c r="K1013" s="0" t="s">
        <v>241</v>
      </c>
      <c r="L1013" s="2" t="s">
        <v>158</v>
      </c>
      <c r="M1013" s="2" t="s">
        <v>102</v>
      </c>
      <c r="N1013" s="0" t="s">
        <v>501</v>
      </c>
      <c r="O1013" s="2" t="s">
        <v>221</v>
      </c>
      <c r="P1013" s="2" t="s">
        <v>102</v>
      </c>
      <c r="V1013" s="2"/>
      <c r="X1013" s="11"/>
      <c r="Y1013" s="1"/>
      <c r="Z1013" s="0"/>
      <c r="AB1013" s="1"/>
      <c r="AC1013" s="1"/>
      <c r="AE1013" s="0"/>
      <c r="AF1013" s="0"/>
    </row>
    <row r="1014" customFormat="false" ht="12.75" hidden="false" customHeight="false" outlineLevel="0" collapsed="false">
      <c r="C1014" s="11"/>
      <c r="V1014" s="2"/>
      <c r="X1014" s="11"/>
      <c r="Y1014" s="2"/>
      <c r="Z1014" s="1"/>
      <c r="AA1014" s="0"/>
      <c r="AC1014" s="1"/>
      <c r="AF1014" s="0"/>
    </row>
    <row r="1015" customFormat="false" ht="12.75" hidden="false" customHeight="false" outlineLevel="0" collapsed="false">
      <c r="A1015" s="0" t="s">
        <v>261</v>
      </c>
      <c r="B1015" s="0" t="s">
        <v>2522</v>
      </c>
      <c r="C1015" s="11" t="n">
        <v>30643</v>
      </c>
      <c r="D1015" s="2" t="s">
        <v>2523</v>
      </c>
      <c r="E1015" s="2" t="s">
        <v>273</v>
      </c>
      <c r="F1015" s="2" t="s">
        <v>194</v>
      </c>
      <c r="G1015" s="2" t="s">
        <v>316</v>
      </c>
      <c r="H1015" s="0" t="s">
        <v>261</v>
      </c>
      <c r="I1015" s="2" t="s">
        <v>194</v>
      </c>
      <c r="J1015" s="2" t="s">
        <v>108</v>
      </c>
      <c r="K1015" s="0" t="s">
        <v>261</v>
      </c>
      <c r="L1015" s="2" t="s">
        <v>194</v>
      </c>
      <c r="M1015" s="2" t="s">
        <v>213</v>
      </c>
      <c r="N1015" s="0" t="s">
        <v>265</v>
      </c>
      <c r="O1015" s="2" t="s">
        <v>194</v>
      </c>
      <c r="P1015" s="2" t="s">
        <v>102</v>
      </c>
      <c r="V1015" s="2"/>
      <c r="X1015" s="11"/>
      <c r="Y1015" s="2"/>
      <c r="Z1015" s="1"/>
      <c r="AA1015" s="0"/>
      <c r="AC1015" s="1"/>
      <c r="AF1015" s="0"/>
    </row>
    <row r="1016" customFormat="false" ht="12.75" hidden="false" customHeight="false" outlineLevel="0" collapsed="false">
      <c r="A1016" s="0" t="s">
        <v>267</v>
      </c>
      <c r="B1016" s="0" t="s">
        <v>2524</v>
      </c>
      <c r="C1016" s="11" t="n">
        <v>30618</v>
      </c>
      <c r="D1016" s="2" t="s">
        <v>2525</v>
      </c>
      <c r="E1016" s="2" t="s">
        <v>35</v>
      </c>
      <c r="F1016" s="2" t="s">
        <v>107</v>
      </c>
      <c r="G1016" s="2" t="s">
        <v>213</v>
      </c>
      <c r="H1016" s="0" t="s">
        <v>267</v>
      </c>
      <c r="I1016" s="2" t="s">
        <v>107</v>
      </c>
      <c r="J1016" s="2" t="s">
        <v>215</v>
      </c>
      <c r="K1016" s="0" t="s">
        <v>267</v>
      </c>
      <c r="L1016" s="2" t="s">
        <v>107</v>
      </c>
      <c r="M1016" s="2" t="s">
        <v>1002</v>
      </c>
      <c r="N1016" s="0" t="s">
        <v>267</v>
      </c>
      <c r="O1016" s="2" t="s">
        <v>107</v>
      </c>
      <c r="P1016" s="2" t="s">
        <v>201</v>
      </c>
      <c r="Q1016" s="0" t="s">
        <v>267</v>
      </c>
      <c r="R1016" s="2" t="s">
        <v>107</v>
      </c>
      <c r="S1016" s="2" t="s">
        <v>318</v>
      </c>
      <c r="T1016" s="0" t="s">
        <v>267</v>
      </c>
      <c r="U1016" s="2" t="s">
        <v>107</v>
      </c>
      <c r="V1016" s="2" t="s">
        <v>215</v>
      </c>
      <c r="X1016" s="11"/>
      <c r="Y1016" s="2"/>
      <c r="Z1016" s="1"/>
      <c r="AA1016" s="0"/>
      <c r="AC1016" s="1"/>
      <c r="AF1016" s="0"/>
    </row>
    <row r="1017" customFormat="false" ht="12.75" hidden="false" customHeight="false" outlineLevel="0" collapsed="false">
      <c r="A1017" s="0" t="s">
        <v>282</v>
      </c>
      <c r="B1017" s="0" t="s">
        <v>2526</v>
      </c>
      <c r="C1017" s="11" t="n">
        <v>28124</v>
      </c>
      <c r="D1017" s="2" t="s">
        <v>2527</v>
      </c>
      <c r="E1017" s="2" t="s">
        <v>490</v>
      </c>
      <c r="F1017" s="2" t="s">
        <v>246</v>
      </c>
      <c r="G1017" s="2" t="s">
        <v>275</v>
      </c>
      <c r="K1017" s="0" t="s">
        <v>282</v>
      </c>
      <c r="L1017" s="2" t="s">
        <v>246</v>
      </c>
      <c r="M1017" s="2" t="s">
        <v>881</v>
      </c>
      <c r="N1017" s="0" t="s">
        <v>282</v>
      </c>
      <c r="O1017" s="2" t="s">
        <v>251</v>
      </c>
      <c r="P1017" s="2" t="s">
        <v>275</v>
      </c>
      <c r="Q1017" s="0" t="s">
        <v>282</v>
      </c>
      <c r="R1017" s="2" t="s">
        <v>251</v>
      </c>
      <c r="S1017" s="2" t="s">
        <v>510</v>
      </c>
      <c r="T1017" s="0" t="s">
        <v>282</v>
      </c>
      <c r="U1017" s="2" t="s">
        <v>251</v>
      </c>
      <c r="V1017" s="2" t="s">
        <v>1658</v>
      </c>
      <c r="W1017" s="0" t="s">
        <v>282</v>
      </c>
      <c r="X1017" s="11" t="s">
        <v>251</v>
      </c>
      <c r="Y1017" s="2" t="s">
        <v>235</v>
      </c>
      <c r="Z1017" s="1" t="s">
        <v>282</v>
      </c>
      <c r="AA1017" s="0" t="s">
        <v>251</v>
      </c>
      <c r="AB1017" s="3" t="s">
        <v>2255</v>
      </c>
      <c r="AC1017" s="1" t="s">
        <v>282</v>
      </c>
      <c r="AD1017" s="1" t="s">
        <v>251</v>
      </c>
      <c r="AE1017" s="1" t="s">
        <v>874</v>
      </c>
      <c r="AF1017" s="0"/>
    </row>
    <row r="1018" customFormat="false" ht="12.75" hidden="false" customHeight="false" outlineLevel="0" collapsed="false">
      <c r="A1018" s="0" t="s">
        <v>680</v>
      </c>
      <c r="B1018" s="0" t="s">
        <v>2528</v>
      </c>
      <c r="C1018" s="11" t="n">
        <v>31449</v>
      </c>
      <c r="D1018" s="2" t="s">
        <v>2529</v>
      </c>
      <c r="E1018" s="2" t="s">
        <v>358</v>
      </c>
      <c r="F1018" s="2" t="s">
        <v>251</v>
      </c>
      <c r="G1018" s="2" t="s">
        <v>861</v>
      </c>
      <c r="H1018" s="0" t="s">
        <v>282</v>
      </c>
      <c r="I1018" s="2" t="s">
        <v>251</v>
      </c>
      <c r="J1018" s="2" t="s">
        <v>96</v>
      </c>
      <c r="K1018" s="0" t="s">
        <v>282</v>
      </c>
      <c r="L1018" s="2" t="s">
        <v>251</v>
      </c>
      <c r="M1018" s="2" t="s">
        <v>238</v>
      </c>
      <c r="Q1018" s="2"/>
      <c r="S1018" s="0"/>
      <c r="T1018" s="2"/>
      <c r="U1018" s="3"/>
      <c r="V1018" s="0"/>
      <c r="X1018" s="3"/>
      <c r="AB1018" s="0"/>
      <c r="AC1018" s="1"/>
      <c r="AE1018" s="4"/>
      <c r="AF1018" s="0"/>
    </row>
    <row r="1019" customFormat="false" ht="12.75" hidden="false" customHeight="false" outlineLevel="0" collapsed="false">
      <c r="A1019" s="0" t="s">
        <v>276</v>
      </c>
      <c r="B1019" s="0" t="s">
        <v>2530</v>
      </c>
      <c r="C1019" s="11" t="n">
        <v>29906</v>
      </c>
      <c r="D1019" s="2" t="s">
        <v>290</v>
      </c>
      <c r="E1019" s="2" t="s">
        <v>120</v>
      </c>
      <c r="F1019" s="2" t="s">
        <v>41</v>
      </c>
      <c r="G1019" s="2" t="s">
        <v>324</v>
      </c>
      <c r="K1019" s="0" t="s">
        <v>270</v>
      </c>
      <c r="L1019" s="2" t="s">
        <v>41</v>
      </c>
      <c r="M1019" s="2" t="s">
        <v>878</v>
      </c>
      <c r="N1019" s="0" t="s">
        <v>270</v>
      </c>
      <c r="O1019" s="2" t="s">
        <v>41</v>
      </c>
      <c r="P1019" s="2" t="s">
        <v>220</v>
      </c>
      <c r="Q1019" s="0" t="s">
        <v>270</v>
      </c>
      <c r="R1019" s="2" t="s">
        <v>41</v>
      </c>
      <c r="S1019" s="2" t="s">
        <v>2531</v>
      </c>
      <c r="T1019" s="0" t="s">
        <v>270</v>
      </c>
      <c r="U1019" s="2" t="s">
        <v>41</v>
      </c>
      <c r="V1019" s="3" t="s">
        <v>1193</v>
      </c>
      <c r="W1019" s="0" t="s">
        <v>276</v>
      </c>
      <c r="X1019" s="0" t="s">
        <v>41</v>
      </c>
      <c r="Y1019" s="3" t="s">
        <v>72</v>
      </c>
    </row>
    <row r="1020" customFormat="false" ht="12.75" hidden="false" customHeight="false" outlineLevel="0" collapsed="false">
      <c r="A1020" s="0" t="s">
        <v>276</v>
      </c>
      <c r="B1020" s="0" t="s">
        <v>2532</v>
      </c>
      <c r="C1020" s="11" t="n">
        <v>31996</v>
      </c>
      <c r="D1020" s="2" t="s">
        <v>134</v>
      </c>
      <c r="E1020" s="12" t="s">
        <v>635</v>
      </c>
      <c r="F1020" s="2" t="s">
        <v>221</v>
      </c>
      <c r="G1020" s="2" t="s">
        <v>297</v>
      </c>
      <c r="V1020" s="2"/>
      <c r="X1020" s="2"/>
      <c r="Z1020" s="0"/>
      <c r="AA1020" s="0"/>
      <c r="AC1020" s="3"/>
      <c r="AD1020" s="3"/>
      <c r="AE1020" s="3"/>
    </row>
    <row r="1021" customFormat="false" ht="12.75" hidden="false" customHeight="false" outlineLevel="0" collapsed="false">
      <c r="A1021" s="0" t="s">
        <v>265</v>
      </c>
      <c r="B1021" s="0" t="s">
        <v>2533</v>
      </c>
      <c r="C1021" s="11" t="n">
        <v>30139</v>
      </c>
      <c r="D1021" s="2" t="s">
        <v>94</v>
      </c>
      <c r="E1021" s="12" t="s">
        <v>115</v>
      </c>
      <c r="F1021" s="2" t="s">
        <v>43</v>
      </c>
      <c r="G1021" s="2" t="s">
        <v>254</v>
      </c>
    </row>
    <row r="1022" customFormat="false" ht="12.75" hidden="false" customHeight="false" outlineLevel="0" collapsed="false">
      <c r="A1022" s="0" t="s">
        <v>265</v>
      </c>
      <c r="B1022" s="0" t="s">
        <v>2534</v>
      </c>
      <c r="C1022" s="11" t="n">
        <v>31245</v>
      </c>
      <c r="D1022" s="2" t="s">
        <v>958</v>
      </c>
      <c r="E1022" s="12" t="s">
        <v>114</v>
      </c>
      <c r="F1022" s="2" t="s">
        <v>194</v>
      </c>
      <c r="G1022" s="2" t="s">
        <v>72</v>
      </c>
    </row>
    <row r="1023" customFormat="false" ht="12.75" hidden="false" customHeight="false" outlineLevel="0" collapsed="false">
      <c r="A1023" s="0" t="s">
        <v>2535</v>
      </c>
      <c r="B1023" s="0" t="s">
        <v>2536</v>
      </c>
      <c r="C1023" s="11" t="n">
        <v>30868</v>
      </c>
      <c r="D1023" s="2" t="s">
        <v>152</v>
      </c>
      <c r="E1023" s="2" t="s">
        <v>333</v>
      </c>
      <c r="F1023" s="2" t="s">
        <v>56</v>
      </c>
      <c r="G1023" s="2" t="s">
        <v>102</v>
      </c>
      <c r="H1023" s="0" t="s">
        <v>276</v>
      </c>
      <c r="I1023" s="2" t="s">
        <v>56</v>
      </c>
      <c r="J1023" s="2" t="s">
        <v>277</v>
      </c>
    </row>
    <row r="1024" customFormat="false" ht="12.75" hidden="false" customHeight="false" outlineLevel="0" collapsed="false">
      <c r="A1024" s="0" t="s">
        <v>265</v>
      </c>
      <c r="B1024" s="0" t="s">
        <v>2537</v>
      </c>
      <c r="C1024" s="11" t="n">
        <v>31221</v>
      </c>
      <c r="D1024" s="2" t="s">
        <v>134</v>
      </c>
      <c r="E1024" s="12" t="s">
        <v>635</v>
      </c>
      <c r="F1024" s="2" t="s">
        <v>64</v>
      </c>
      <c r="G1024" s="2" t="s">
        <v>102</v>
      </c>
    </row>
    <row r="1026" customFormat="false" ht="12.75" hidden="false" customHeight="false" outlineLevel="0" collapsed="false">
      <c r="A1026" s="0" t="s">
        <v>692</v>
      </c>
      <c r="B1026" s="0" t="s">
        <v>2538</v>
      </c>
      <c r="C1026" s="11" t="n">
        <v>31072</v>
      </c>
      <c r="D1026" s="2" t="s">
        <v>441</v>
      </c>
      <c r="E1026" s="2" t="s">
        <v>2539</v>
      </c>
      <c r="F1026" s="2" t="s">
        <v>172</v>
      </c>
      <c r="G1026" s="2" t="s">
        <v>200</v>
      </c>
      <c r="H1026" s="0" t="s">
        <v>2135</v>
      </c>
      <c r="I1026" s="2" t="s">
        <v>172</v>
      </c>
      <c r="J1026" s="2" t="s">
        <v>317</v>
      </c>
      <c r="K1026" s="0" t="s">
        <v>692</v>
      </c>
      <c r="L1026" s="2" t="s">
        <v>172</v>
      </c>
      <c r="M1026" s="2" t="s">
        <v>200</v>
      </c>
      <c r="Q1026" s="2"/>
      <c r="S1026" s="0"/>
      <c r="T1026" s="2"/>
      <c r="U1026" s="3"/>
      <c r="V1026" s="0"/>
      <c r="X1026" s="3"/>
      <c r="AB1026" s="0"/>
      <c r="AC1026" s="1"/>
      <c r="AE1026" s="4"/>
      <c r="AF1026" s="0"/>
    </row>
    <row r="1027" customFormat="false" ht="12.75" hidden="false" customHeight="false" outlineLevel="0" collapsed="false">
      <c r="A1027" s="0" t="s">
        <v>319</v>
      </c>
      <c r="B1027" s="0" t="s">
        <v>2540</v>
      </c>
      <c r="C1027" s="11" t="n">
        <v>31797</v>
      </c>
      <c r="D1027" s="2" t="s">
        <v>134</v>
      </c>
      <c r="E1027" s="12" t="s">
        <v>135</v>
      </c>
      <c r="F1027" s="2" t="s">
        <v>121</v>
      </c>
      <c r="G1027" s="2" t="s">
        <v>96</v>
      </c>
    </row>
    <row r="1028" customFormat="false" ht="12.75" hidden="false" customHeight="false" outlineLevel="0" collapsed="false">
      <c r="A1028" s="0" t="s">
        <v>313</v>
      </c>
      <c r="B1028" s="0" t="s">
        <v>2541</v>
      </c>
      <c r="C1028" s="11" t="n">
        <v>29452</v>
      </c>
      <c r="D1028" s="2" t="s">
        <v>1210</v>
      </c>
      <c r="E1028" s="2" t="s">
        <v>551</v>
      </c>
      <c r="F1028" s="2" t="s">
        <v>194</v>
      </c>
      <c r="G1028" s="2" t="s">
        <v>96</v>
      </c>
      <c r="H1028" s="0" t="s">
        <v>307</v>
      </c>
      <c r="I1028" s="2" t="s">
        <v>43</v>
      </c>
      <c r="J1028" s="2" t="s">
        <v>237</v>
      </c>
      <c r="K1028" s="0" t="s">
        <v>307</v>
      </c>
      <c r="L1028" s="2" t="s">
        <v>43</v>
      </c>
      <c r="M1028" s="2" t="s">
        <v>1362</v>
      </c>
      <c r="N1028" s="0" t="s">
        <v>307</v>
      </c>
      <c r="O1028" s="2" t="s">
        <v>43</v>
      </c>
      <c r="P1028" s="2" t="s">
        <v>220</v>
      </c>
      <c r="Q1028" s="0" t="s">
        <v>313</v>
      </c>
      <c r="R1028" s="2" t="s">
        <v>221</v>
      </c>
      <c r="S1028" s="2" t="s">
        <v>215</v>
      </c>
      <c r="T1028" s="0" t="s">
        <v>313</v>
      </c>
      <c r="U1028" s="2" t="s">
        <v>221</v>
      </c>
      <c r="V1028" s="2" t="s">
        <v>278</v>
      </c>
      <c r="W1028" s="0" t="s">
        <v>313</v>
      </c>
      <c r="X1028" s="11" t="s">
        <v>221</v>
      </c>
      <c r="Y1028" s="2" t="s">
        <v>108</v>
      </c>
      <c r="Z1028" s="1" t="s">
        <v>334</v>
      </c>
      <c r="AA1028" s="0" t="s">
        <v>221</v>
      </c>
      <c r="AB1028" s="3" t="s">
        <v>297</v>
      </c>
      <c r="AF1028" s="0"/>
    </row>
    <row r="1029" customFormat="false" ht="12.75" hidden="false" customHeight="false" outlineLevel="0" collapsed="false">
      <c r="A1029" s="0" t="s">
        <v>313</v>
      </c>
      <c r="B1029" s="0" t="s">
        <v>2542</v>
      </c>
      <c r="C1029" s="11" t="n">
        <v>28455</v>
      </c>
      <c r="D1029" s="2" t="s">
        <v>1470</v>
      </c>
      <c r="E1029" s="2" t="s">
        <v>543</v>
      </c>
      <c r="F1029" s="2" t="s">
        <v>43</v>
      </c>
      <c r="G1029" s="2" t="s">
        <v>238</v>
      </c>
      <c r="H1029" s="0" t="s">
        <v>307</v>
      </c>
      <c r="I1029" s="2" t="s">
        <v>116</v>
      </c>
      <c r="J1029" s="2" t="s">
        <v>287</v>
      </c>
      <c r="K1029" s="0" t="s">
        <v>307</v>
      </c>
      <c r="L1029" s="2" t="s">
        <v>116</v>
      </c>
      <c r="M1029" s="2" t="s">
        <v>297</v>
      </c>
      <c r="N1029" s="0" t="s">
        <v>307</v>
      </c>
      <c r="O1029" s="2" t="s">
        <v>116</v>
      </c>
      <c r="P1029" s="2" t="s">
        <v>102</v>
      </c>
      <c r="Q1029" s="0" t="s">
        <v>319</v>
      </c>
      <c r="R1029" s="2" t="s">
        <v>82</v>
      </c>
      <c r="S1029" s="2" t="s">
        <v>275</v>
      </c>
      <c r="T1029" s="0" t="s">
        <v>334</v>
      </c>
      <c r="U1029" s="2" t="s">
        <v>82</v>
      </c>
      <c r="V1029" s="2" t="s">
        <v>102</v>
      </c>
      <c r="W1029" s="0" t="s">
        <v>334</v>
      </c>
      <c r="X1029" s="11" t="s">
        <v>82</v>
      </c>
      <c r="Y1029" s="2" t="s">
        <v>102</v>
      </c>
      <c r="Z1029" s="1" t="s">
        <v>334</v>
      </c>
      <c r="AA1029" s="0" t="s">
        <v>82</v>
      </c>
      <c r="AB1029" s="3" t="s">
        <v>102</v>
      </c>
      <c r="AC1029" s="1"/>
      <c r="AF1029" s="0"/>
    </row>
    <row r="1030" s="18" customFormat="true" ht="12.75" hidden="false" customHeight="false" outlineLevel="0" collapsed="false">
      <c r="A1030" s="18" t="s">
        <v>334</v>
      </c>
      <c r="B1030" s="18" t="s">
        <v>2543</v>
      </c>
      <c r="C1030" s="19" t="n">
        <v>31961</v>
      </c>
      <c r="D1030" s="20" t="s">
        <v>115</v>
      </c>
      <c r="E1030" s="20" t="s">
        <v>48</v>
      </c>
      <c r="F1030" s="20" t="s">
        <v>116</v>
      </c>
      <c r="G1030" s="20" t="s">
        <v>102</v>
      </c>
      <c r="I1030" s="20"/>
      <c r="J1030" s="20"/>
      <c r="L1030" s="20"/>
      <c r="M1030" s="20"/>
      <c r="O1030" s="20"/>
      <c r="P1030" s="20"/>
      <c r="R1030" s="20"/>
      <c r="S1030" s="20"/>
      <c r="U1030" s="20"/>
      <c r="V1030" s="20"/>
      <c r="X1030" s="20"/>
      <c r="Y1030" s="21"/>
      <c r="AB1030" s="21"/>
      <c r="AC1030" s="21"/>
      <c r="AD1030" s="21"/>
      <c r="AE1030" s="21"/>
      <c r="AF1030" s="23"/>
    </row>
    <row r="1031" customFormat="false" ht="12.75" hidden="false" customHeight="false" outlineLevel="0" collapsed="false">
      <c r="A1031" s="0" t="s">
        <v>342</v>
      </c>
      <c r="B1031" s="0" t="s">
        <v>2544</v>
      </c>
      <c r="C1031" s="11" t="n">
        <v>29975</v>
      </c>
      <c r="D1031" s="2" t="s">
        <v>227</v>
      </c>
      <c r="E1031" s="2" t="s">
        <v>1211</v>
      </c>
      <c r="F1031" s="2" t="s">
        <v>202</v>
      </c>
      <c r="G1031" s="2" t="s">
        <v>102</v>
      </c>
      <c r="H1031" s="0" t="s">
        <v>342</v>
      </c>
      <c r="I1031" s="2" t="s">
        <v>202</v>
      </c>
      <c r="J1031" s="2" t="s">
        <v>102</v>
      </c>
      <c r="K1031" s="0" t="s">
        <v>334</v>
      </c>
      <c r="L1031" s="2" t="s">
        <v>211</v>
      </c>
      <c r="M1031" s="2" t="s">
        <v>102</v>
      </c>
      <c r="N1031" s="0" t="s">
        <v>334</v>
      </c>
      <c r="O1031" s="2" t="s">
        <v>211</v>
      </c>
      <c r="P1031" s="2" t="s">
        <v>297</v>
      </c>
      <c r="V1031" s="2"/>
      <c r="X1031" s="11"/>
      <c r="Y1031" s="2"/>
      <c r="Z1031" s="1"/>
      <c r="AA1031" s="0"/>
      <c r="AC1031" s="1"/>
      <c r="AF1031" s="0"/>
    </row>
    <row r="1032" customFormat="false" ht="12.75" hidden="false" customHeight="false" outlineLevel="0" collapsed="false">
      <c r="A1032" s="0" t="s">
        <v>534</v>
      </c>
      <c r="B1032" s="0" t="s">
        <v>2545</v>
      </c>
      <c r="C1032" s="11" t="n">
        <v>31306</v>
      </c>
      <c r="D1032" s="2" t="s">
        <v>99</v>
      </c>
      <c r="E1032" s="12" t="s">
        <v>381</v>
      </c>
      <c r="F1032" s="2" t="s">
        <v>211</v>
      </c>
      <c r="G1032" s="2" t="s">
        <v>102</v>
      </c>
    </row>
    <row r="1034" customFormat="false" ht="12.75" hidden="false" customHeight="false" outlineLevel="0" collapsed="false">
      <c r="A1034" s="0" t="s">
        <v>368</v>
      </c>
      <c r="B1034" s="0" t="s">
        <v>2546</v>
      </c>
      <c r="C1034" s="11" t="n">
        <v>30386</v>
      </c>
      <c r="D1034" s="2" t="s">
        <v>2547</v>
      </c>
      <c r="E1034" s="2" t="s">
        <v>257</v>
      </c>
      <c r="F1034" s="2" t="s">
        <v>221</v>
      </c>
      <c r="G1034" s="2" t="s">
        <v>188</v>
      </c>
      <c r="H1034" s="0" t="s">
        <v>368</v>
      </c>
      <c r="I1034" s="2" t="s">
        <v>221</v>
      </c>
      <c r="J1034" s="2" t="s">
        <v>188</v>
      </c>
      <c r="K1034" s="0" t="s">
        <v>368</v>
      </c>
      <c r="L1034" s="2" t="s">
        <v>221</v>
      </c>
      <c r="M1034" s="2" t="s">
        <v>348</v>
      </c>
      <c r="N1034" s="0" t="s">
        <v>1379</v>
      </c>
      <c r="O1034" s="2" t="s">
        <v>221</v>
      </c>
      <c r="P1034" s="2" t="s">
        <v>2548</v>
      </c>
      <c r="Q1034" s="0" t="s">
        <v>548</v>
      </c>
      <c r="R1034" s="2" t="s">
        <v>221</v>
      </c>
      <c r="S1034" s="2" t="s">
        <v>2549</v>
      </c>
      <c r="T1034" s="0" t="s">
        <v>548</v>
      </c>
      <c r="U1034" s="2" t="s">
        <v>221</v>
      </c>
      <c r="V1034" s="2" t="s">
        <v>2550</v>
      </c>
      <c r="X1034" s="11"/>
      <c r="Y1034" s="2"/>
      <c r="Z1034" s="1"/>
      <c r="AA1034" s="0"/>
      <c r="AC1034" s="1"/>
      <c r="AF1034" s="0"/>
    </row>
    <row r="1035" customFormat="false" ht="12.75" hidden="false" customHeight="false" outlineLevel="0" collapsed="false">
      <c r="A1035" s="0" t="s">
        <v>368</v>
      </c>
      <c r="B1035" s="0" t="s">
        <v>2551</v>
      </c>
      <c r="C1035" s="11" t="n">
        <v>31461</v>
      </c>
      <c r="D1035" s="2" t="s">
        <v>152</v>
      </c>
      <c r="E1035" s="2" t="s">
        <v>152</v>
      </c>
      <c r="F1035" s="2" t="s">
        <v>211</v>
      </c>
      <c r="G1035" s="2" t="s">
        <v>347</v>
      </c>
      <c r="H1035" s="0" t="s">
        <v>343</v>
      </c>
      <c r="I1035" s="2" t="s">
        <v>211</v>
      </c>
      <c r="J1035" s="2" t="s">
        <v>348</v>
      </c>
    </row>
    <row r="1036" customFormat="false" ht="12.75" hidden="false" customHeight="false" outlineLevel="0" collapsed="false">
      <c r="A1036" s="0" t="s">
        <v>350</v>
      </c>
      <c r="B1036" s="0" t="s">
        <v>2552</v>
      </c>
      <c r="C1036" s="11" t="n">
        <v>31039</v>
      </c>
      <c r="D1036" s="2" t="s">
        <v>178</v>
      </c>
      <c r="E1036" s="2" t="s">
        <v>352</v>
      </c>
      <c r="F1036" s="2" t="s">
        <v>84</v>
      </c>
      <c r="G1036" s="2" t="s">
        <v>347</v>
      </c>
      <c r="H1036" s="0" t="s">
        <v>350</v>
      </c>
      <c r="I1036" s="2" t="s">
        <v>211</v>
      </c>
      <c r="J1036" s="2" t="s">
        <v>348</v>
      </c>
      <c r="K1036" s="0" t="s">
        <v>350</v>
      </c>
      <c r="L1036" s="2" t="s">
        <v>211</v>
      </c>
      <c r="M1036" s="2" t="s">
        <v>348</v>
      </c>
      <c r="N1036" s="0" t="s">
        <v>354</v>
      </c>
      <c r="O1036" s="2" t="s">
        <v>211</v>
      </c>
      <c r="P1036" s="2" t="s">
        <v>349</v>
      </c>
      <c r="V1036" s="2"/>
      <c r="X1036" s="11"/>
      <c r="Y1036" s="2"/>
      <c r="Z1036" s="1"/>
      <c r="AA1036" s="0"/>
      <c r="AC1036" s="1"/>
      <c r="AF1036" s="0"/>
    </row>
    <row r="1037" customFormat="false" ht="12.75" hidden="false" customHeight="false" outlineLevel="0" collapsed="false">
      <c r="A1037" s="0" t="s">
        <v>350</v>
      </c>
      <c r="B1037" s="0" t="s">
        <v>2553</v>
      </c>
      <c r="C1037" s="11" t="n">
        <v>29874</v>
      </c>
      <c r="D1037" s="2" t="s">
        <v>554</v>
      </c>
      <c r="E1037" s="2" t="s">
        <v>953</v>
      </c>
      <c r="F1037" s="2" t="s">
        <v>136</v>
      </c>
      <c r="G1037" s="2" t="s">
        <v>348</v>
      </c>
      <c r="H1037" s="0" t="s">
        <v>350</v>
      </c>
      <c r="I1037" s="2" t="s">
        <v>158</v>
      </c>
      <c r="J1037" s="2" t="s">
        <v>348</v>
      </c>
      <c r="K1037" s="0" t="s">
        <v>353</v>
      </c>
      <c r="L1037" s="2" t="s">
        <v>158</v>
      </c>
      <c r="M1037" s="2" t="s">
        <v>349</v>
      </c>
      <c r="N1037" s="0" t="s">
        <v>354</v>
      </c>
      <c r="O1037" s="2" t="s">
        <v>258</v>
      </c>
      <c r="P1037" s="2" t="s">
        <v>349</v>
      </c>
      <c r="V1037" s="2"/>
      <c r="X1037" s="11"/>
      <c r="Y1037" s="2"/>
      <c r="Z1037" s="1"/>
      <c r="AA1037" s="0"/>
      <c r="AC1037" s="1"/>
      <c r="AF1037" s="0"/>
    </row>
    <row r="1038" customFormat="false" ht="12.75" hidden="false" customHeight="false" outlineLevel="0" collapsed="false">
      <c r="A1038" s="0" t="s">
        <v>343</v>
      </c>
      <c r="B1038" s="0" t="s">
        <v>2554</v>
      </c>
      <c r="C1038" s="11" t="n">
        <v>29574</v>
      </c>
      <c r="D1038" s="2" t="s">
        <v>290</v>
      </c>
      <c r="E1038" s="2" t="s">
        <v>340</v>
      </c>
      <c r="F1038" s="2" t="s">
        <v>292</v>
      </c>
      <c r="G1038" s="2" t="s">
        <v>348</v>
      </c>
      <c r="H1038" s="0" t="s">
        <v>354</v>
      </c>
      <c r="I1038" s="2" t="s">
        <v>56</v>
      </c>
      <c r="J1038" s="2" t="s">
        <v>349</v>
      </c>
      <c r="K1038" s="0" t="s">
        <v>354</v>
      </c>
      <c r="L1038" s="2" t="s">
        <v>240</v>
      </c>
      <c r="M1038" s="2" t="s">
        <v>348</v>
      </c>
      <c r="N1038" s="0" t="s">
        <v>343</v>
      </c>
      <c r="O1038" s="2" t="s">
        <v>240</v>
      </c>
      <c r="P1038" s="2" t="s">
        <v>348</v>
      </c>
      <c r="Q1038" s="0" t="s">
        <v>343</v>
      </c>
      <c r="R1038" s="2" t="s">
        <v>240</v>
      </c>
      <c r="S1038" s="2" t="s">
        <v>349</v>
      </c>
      <c r="T1038" s="0" t="s">
        <v>354</v>
      </c>
      <c r="U1038" s="2" t="s">
        <v>240</v>
      </c>
      <c r="V1038" s="3" t="s">
        <v>349</v>
      </c>
      <c r="W1038" s="0" t="s">
        <v>354</v>
      </c>
      <c r="X1038" s="0" t="s">
        <v>240</v>
      </c>
      <c r="Y1038" s="3" t="s">
        <v>349</v>
      </c>
    </row>
    <row r="1039" customFormat="false" ht="12.75" hidden="false" customHeight="false" outlineLevel="0" collapsed="false">
      <c r="A1039" s="0" t="s">
        <v>354</v>
      </c>
      <c r="B1039" s="0" t="s">
        <v>2555</v>
      </c>
      <c r="C1039" s="11" t="n">
        <v>32008</v>
      </c>
      <c r="D1039" s="2" t="s">
        <v>134</v>
      </c>
      <c r="E1039" s="12" t="s">
        <v>134</v>
      </c>
      <c r="F1039" s="2" t="s">
        <v>141</v>
      </c>
      <c r="G1039" s="2" t="s">
        <v>349</v>
      </c>
    </row>
    <row r="1040" customFormat="false" ht="12.75" hidden="false" customHeight="false" outlineLevel="0" collapsed="false">
      <c r="A1040" s="0" t="s">
        <v>343</v>
      </c>
      <c r="B1040" s="0" t="s">
        <v>2556</v>
      </c>
      <c r="C1040" s="11" t="n">
        <v>30516</v>
      </c>
      <c r="D1040" s="2" t="s">
        <v>332</v>
      </c>
      <c r="E1040" s="2" t="s">
        <v>63</v>
      </c>
      <c r="F1040" s="2" t="s">
        <v>251</v>
      </c>
      <c r="G1040" s="2" t="s">
        <v>349</v>
      </c>
      <c r="H1040" s="0" t="s">
        <v>354</v>
      </c>
      <c r="I1040" s="2" t="s">
        <v>251</v>
      </c>
      <c r="J1040" s="2" t="s">
        <v>349</v>
      </c>
      <c r="K1040" s="0" t="s">
        <v>354</v>
      </c>
      <c r="L1040" s="2" t="s">
        <v>251</v>
      </c>
      <c r="M1040" s="2" t="s">
        <v>349</v>
      </c>
      <c r="Q1040" s="2"/>
      <c r="S1040" s="0"/>
      <c r="T1040" s="2"/>
      <c r="U1040" s="3"/>
      <c r="V1040" s="0"/>
      <c r="X1040" s="3"/>
      <c r="AB1040" s="0"/>
      <c r="AC1040" s="1"/>
      <c r="AE1040" s="4"/>
      <c r="AF1040" s="0"/>
    </row>
    <row r="1041" customFormat="false" ht="12.75" hidden="false" customHeight="false" outlineLevel="0" collapsed="false">
      <c r="C1041" s="11"/>
      <c r="Q1041" s="2"/>
      <c r="S1041" s="0"/>
      <c r="T1041" s="2"/>
      <c r="U1041" s="3"/>
      <c r="V1041" s="0"/>
      <c r="X1041" s="3"/>
      <c r="AB1041" s="0"/>
      <c r="AC1041" s="1"/>
      <c r="AE1041" s="4"/>
      <c r="AF1041" s="0"/>
    </row>
    <row r="1042" customFormat="false" ht="12.75" hidden="false" customHeight="false" outlineLevel="0" collapsed="false">
      <c r="A1042" s="0" t="s">
        <v>719</v>
      </c>
      <c r="B1042" s="0" t="s">
        <v>2557</v>
      </c>
      <c r="C1042" s="11" t="n">
        <v>31994</v>
      </c>
      <c r="D1042" s="2" t="s">
        <v>958</v>
      </c>
      <c r="E1042" s="12" t="s">
        <v>381</v>
      </c>
      <c r="F1042" s="2" t="s">
        <v>258</v>
      </c>
    </row>
    <row r="1043" customFormat="false" ht="12.75" hidden="false" customHeight="false" outlineLevel="0" collapsed="false">
      <c r="A1043" s="0" t="s">
        <v>369</v>
      </c>
      <c r="B1043" s="0" t="s">
        <v>2558</v>
      </c>
      <c r="C1043" s="11" t="n">
        <v>27372</v>
      </c>
      <c r="E1043" s="2" t="s">
        <v>244</v>
      </c>
      <c r="F1043" s="2" t="s">
        <v>194</v>
      </c>
      <c r="H1043" s="0" t="s">
        <v>369</v>
      </c>
      <c r="I1043" s="2" t="s">
        <v>194</v>
      </c>
      <c r="J1043" s="2" t="s">
        <v>2559</v>
      </c>
      <c r="K1043" s="0" t="s">
        <v>369</v>
      </c>
      <c r="L1043" s="2" t="s">
        <v>194</v>
      </c>
      <c r="M1043" s="2" t="s">
        <v>2560</v>
      </c>
      <c r="N1043" s="0" t="s">
        <v>369</v>
      </c>
      <c r="O1043" s="2" t="s">
        <v>194</v>
      </c>
      <c r="P1043" s="2" t="s">
        <v>2561</v>
      </c>
      <c r="Q1043" s="0" t="s">
        <v>369</v>
      </c>
      <c r="R1043" s="2" t="s">
        <v>194</v>
      </c>
      <c r="S1043" s="2" t="s">
        <v>2562</v>
      </c>
      <c r="T1043" s="0" t="s">
        <v>369</v>
      </c>
      <c r="U1043" s="2" t="s">
        <v>194</v>
      </c>
      <c r="V1043" s="2" t="s">
        <v>2563</v>
      </c>
      <c r="W1043" s="0" t="s">
        <v>369</v>
      </c>
      <c r="X1043" s="11" t="s">
        <v>194</v>
      </c>
      <c r="Y1043" s="2" t="s">
        <v>2564</v>
      </c>
      <c r="Z1043" s="1" t="s">
        <v>369</v>
      </c>
      <c r="AA1043" s="0" t="s">
        <v>194</v>
      </c>
      <c r="AB1043" s="3" t="s">
        <v>2565</v>
      </c>
      <c r="AC1043" s="0" t="s">
        <v>369</v>
      </c>
      <c r="AD1043" s="1" t="s">
        <v>194</v>
      </c>
      <c r="AE1043" s="1" t="s">
        <v>2566</v>
      </c>
      <c r="AF1043" s="0"/>
    </row>
    <row r="1044" customFormat="false" ht="12.75" hidden="false" customHeight="false" outlineLevel="0" collapsed="false">
      <c r="A1044" s="0" t="s">
        <v>379</v>
      </c>
      <c r="B1044" s="0" t="s">
        <v>2567</v>
      </c>
      <c r="C1044" s="11" t="n">
        <v>28058</v>
      </c>
      <c r="D1044" s="2" t="s">
        <v>209</v>
      </c>
      <c r="E1044" s="2" t="s">
        <v>356</v>
      </c>
      <c r="F1044" s="2" t="s">
        <v>141</v>
      </c>
      <c r="H1044" s="0" t="s">
        <v>379</v>
      </c>
      <c r="I1044" s="2" t="s">
        <v>141</v>
      </c>
      <c r="J1044" s="2" t="s">
        <v>2568</v>
      </c>
      <c r="K1044" s="0" t="s">
        <v>379</v>
      </c>
      <c r="L1044" s="2" t="s">
        <v>141</v>
      </c>
      <c r="M1044" s="2" t="s">
        <v>2569</v>
      </c>
      <c r="N1044" s="0" t="s">
        <v>379</v>
      </c>
      <c r="O1044" s="2" t="s">
        <v>56</v>
      </c>
      <c r="P1044" s="2" t="s">
        <v>2570</v>
      </c>
      <c r="Q1044" s="0" t="s">
        <v>379</v>
      </c>
      <c r="R1044" s="2" t="s">
        <v>56</v>
      </c>
      <c r="S1044" s="2" t="s">
        <v>2571</v>
      </c>
      <c r="T1044" s="0" t="s">
        <v>379</v>
      </c>
      <c r="U1044" s="2" t="s">
        <v>56</v>
      </c>
      <c r="V1044" s="2" t="s">
        <v>2572</v>
      </c>
      <c r="X1044" s="11"/>
      <c r="Y1044" s="2"/>
      <c r="Z1044" s="1" t="s">
        <v>379</v>
      </c>
      <c r="AA1044" s="0" t="s">
        <v>56</v>
      </c>
      <c r="AB1044" s="3" t="s">
        <v>2573</v>
      </c>
      <c r="AC1044" s="0" t="s">
        <v>379</v>
      </c>
      <c r="AD1044" s="1" t="s">
        <v>56</v>
      </c>
      <c r="AE1044" s="1" t="s">
        <v>2574</v>
      </c>
      <c r="AF1044" s="0"/>
    </row>
    <row r="1045" customFormat="false" ht="12.75" hidden="false" customHeight="false" outlineLevel="0" collapsed="false">
      <c r="C1045" s="11"/>
      <c r="V1045" s="2"/>
      <c r="X1045" s="11"/>
      <c r="Y1045" s="2"/>
      <c r="Z1045" s="1"/>
      <c r="AA1045" s="0"/>
      <c r="AF1045" s="0"/>
    </row>
    <row r="1046" customFormat="false" ht="12.75" hidden="false" customHeight="false" outlineLevel="0" collapsed="false">
      <c r="H1046" s="0" t="s">
        <v>383</v>
      </c>
      <c r="K1046" s="0" t="s">
        <v>384</v>
      </c>
      <c r="N1046" s="1" t="s">
        <v>384</v>
      </c>
    </row>
    <row r="1049" customFormat="false" ht="18" hidden="false" customHeight="false" outlineLevel="0" collapsed="false">
      <c r="A1049" s="9" t="s">
        <v>2575</v>
      </c>
      <c r="C1049" s="11"/>
      <c r="N1049" s="9"/>
      <c r="V1049" s="2"/>
      <c r="X1049" s="11"/>
      <c r="Y1049" s="2"/>
      <c r="Z1049" s="1"/>
      <c r="AA1049" s="0"/>
      <c r="AC1049" s="1"/>
      <c r="AF1049" s="0"/>
    </row>
    <row r="1050" customFormat="false" ht="12.75" hidden="false" customHeight="true" outlineLevel="0" collapsed="false">
      <c r="A1050" s="10" t="s">
        <v>2576</v>
      </c>
      <c r="C1050" s="11"/>
      <c r="N1050" s="1"/>
      <c r="AF1050" s="0"/>
    </row>
    <row r="1051" customFormat="false" ht="12.75" hidden="false" customHeight="false" outlineLevel="0" collapsed="false">
      <c r="A1051" s="0" t="s">
        <v>2577</v>
      </c>
    </row>
    <row r="1052" customFormat="false" ht="12.75" hidden="false" customHeight="false" outlineLevel="0" collapsed="false">
      <c r="A1052" s="0" t="s">
        <v>33</v>
      </c>
      <c r="B1052" s="0" t="s">
        <v>2578</v>
      </c>
      <c r="C1052" s="11" t="n">
        <v>30903</v>
      </c>
      <c r="D1052" s="2" t="s">
        <v>332</v>
      </c>
      <c r="E1052" s="2" t="s">
        <v>285</v>
      </c>
      <c r="F1052" s="2" t="s">
        <v>221</v>
      </c>
      <c r="H1052" s="0" t="s">
        <v>60</v>
      </c>
      <c r="K1052" s="0" t="s">
        <v>33</v>
      </c>
      <c r="L1052" s="2" t="s">
        <v>221</v>
      </c>
      <c r="M1052" s="2" t="s">
        <v>2579</v>
      </c>
    </row>
    <row r="1053" customFormat="false" ht="12.75" hidden="false" customHeight="false" outlineLevel="0" collapsed="false">
      <c r="A1053" s="0" t="s">
        <v>33</v>
      </c>
      <c r="B1053" s="0" t="s">
        <v>2580</v>
      </c>
      <c r="C1053" s="11" t="n">
        <v>29400</v>
      </c>
      <c r="D1053" s="2" t="s">
        <v>2581</v>
      </c>
      <c r="E1053" s="12" t="s">
        <v>584</v>
      </c>
      <c r="F1053" s="2" t="s">
        <v>194</v>
      </c>
      <c r="G1053" s="2" t="s">
        <v>2582</v>
      </c>
      <c r="I1053" s="0"/>
      <c r="J1053" s="0"/>
      <c r="L1053" s="0"/>
      <c r="N1053" s="0" t="s">
        <v>33</v>
      </c>
      <c r="O1053" s="2" t="s">
        <v>251</v>
      </c>
      <c r="P1053" s="2" t="s">
        <v>2583</v>
      </c>
      <c r="Q1053" s="0" t="s">
        <v>33</v>
      </c>
      <c r="R1053" s="2" t="s">
        <v>251</v>
      </c>
      <c r="S1053" s="2" t="s">
        <v>2584</v>
      </c>
      <c r="T1053" s="0" t="s">
        <v>33</v>
      </c>
      <c r="U1053" s="2" t="s">
        <v>251</v>
      </c>
      <c r="V1053" s="2" t="s">
        <v>2585</v>
      </c>
      <c r="W1053" s="0" t="s">
        <v>33</v>
      </c>
      <c r="X1053" s="11" t="s">
        <v>251</v>
      </c>
      <c r="Y1053" s="2" t="s">
        <v>2586</v>
      </c>
      <c r="Z1053" s="0" t="s">
        <v>33</v>
      </c>
      <c r="AA1053" s="0" t="s">
        <v>251</v>
      </c>
      <c r="AB1053" s="3" t="s">
        <v>2587</v>
      </c>
      <c r="AC1053" s="0" t="s">
        <v>33</v>
      </c>
      <c r="AD1053" s="1" t="s">
        <v>251</v>
      </c>
      <c r="AE1053" s="1" t="s">
        <v>2588</v>
      </c>
    </row>
    <row r="1054" customFormat="false" ht="12.75" hidden="false" customHeight="false" outlineLevel="0" collapsed="false">
      <c r="A1054" s="10" t="s">
        <v>60</v>
      </c>
      <c r="B1054" s="0" t="s">
        <v>2589</v>
      </c>
      <c r="C1054" s="11" t="n">
        <v>30546</v>
      </c>
      <c r="D1054" s="2" t="s">
        <v>503</v>
      </c>
      <c r="E1054" s="2" t="s">
        <v>106</v>
      </c>
      <c r="H1054" s="0" t="s">
        <v>33</v>
      </c>
      <c r="I1054" s="2" t="s">
        <v>116</v>
      </c>
      <c r="J1054" s="2" t="s">
        <v>2590</v>
      </c>
    </row>
    <row r="1056" customFormat="false" ht="12.75" hidden="false" customHeight="false" outlineLevel="0" collapsed="false">
      <c r="A1056" s="0" t="s">
        <v>68</v>
      </c>
      <c r="B1056" s="0" t="s">
        <v>2591</v>
      </c>
      <c r="C1056" s="11" t="n">
        <v>31857</v>
      </c>
      <c r="D1056" s="2" t="s">
        <v>1409</v>
      </c>
      <c r="E1056" s="2" t="s">
        <v>2592</v>
      </c>
      <c r="F1056" s="2" t="s">
        <v>221</v>
      </c>
      <c r="G1056" s="2" t="s">
        <v>254</v>
      </c>
      <c r="H1056" s="0" t="s">
        <v>78</v>
      </c>
      <c r="I1056" s="2" t="s">
        <v>221</v>
      </c>
      <c r="J1056" s="2" t="s">
        <v>2593</v>
      </c>
    </row>
    <row r="1057" customFormat="false" ht="12.75" hidden="false" customHeight="false" outlineLevel="0" collapsed="false">
      <c r="A1057" s="0" t="s">
        <v>75</v>
      </c>
      <c r="B1057" s="0" t="s">
        <v>2594</v>
      </c>
      <c r="C1057" s="11" t="n">
        <v>31524</v>
      </c>
      <c r="D1057" s="2" t="s">
        <v>2252</v>
      </c>
      <c r="E1057" s="2" t="s">
        <v>2595</v>
      </c>
      <c r="F1057" s="2" t="s">
        <v>292</v>
      </c>
      <c r="G1057" s="2" t="s">
        <v>297</v>
      </c>
      <c r="H1057" s="0" t="s">
        <v>68</v>
      </c>
      <c r="I1057" s="2" t="s">
        <v>292</v>
      </c>
      <c r="J1057" s="2" t="s">
        <v>2596</v>
      </c>
      <c r="K1057" s="0" t="s">
        <v>68</v>
      </c>
      <c r="L1057" s="2" t="s">
        <v>292</v>
      </c>
      <c r="M1057" s="2" t="s">
        <v>2597</v>
      </c>
      <c r="Q1057" s="2"/>
      <c r="S1057" s="0"/>
      <c r="T1057" s="2"/>
      <c r="U1057" s="3"/>
      <c r="V1057" s="0"/>
      <c r="X1057" s="3"/>
      <c r="AB1057" s="0"/>
      <c r="AC1057" s="1"/>
      <c r="AE1057" s="4"/>
      <c r="AF1057" s="0"/>
    </row>
    <row r="1058" customFormat="false" ht="12.75" hidden="false" customHeight="false" outlineLevel="0" collapsed="false">
      <c r="A1058" s="0" t="s">
        <v>68</v>
      </c>
      <c r="B1058" s="0" t="s">
        <v>2598</v>
      </c>
      <c r="C1058" s="11" t="n">
        <v>31490</v>
      </c>
      <c r="D1058" s="2" t="s">
        <v>94</v>
      </c>
      <c r="E1058" s="2" t="s">
        <v>358</v>
      </c>
      <c r="F1058" s="2" t="s">
        <v>41</v>
      </c>
      <c r="G1058" s="2" t="s">
        <v>72</v>
      </c>
      <c r="H1058" s="0" t="s">
        <v>78</v>
      </c>
      <c r="I1058" s="2" t="s">
        <v>41</v>
      </c>
      <c r="J1058" s="2" t="s">
        <v>2599</v>
      </c>
      <c r="K1058" s="0" t="s">
        <v>78</v>
      </c>
      <c r="L1058" s="2" t="s">
        <v>41</v>
      </c>
      <c r="M1058" s="2" t="s">
        <v>2600</v>
      </c>
      <c r="Q1058" s="2"/>
      <c r="S1058" s="0"/>
      <c r="T1058" s="2"/>
      <c r="U1058" s="3"/>
      <c r="V1058" s="0"/>
      <c r="X1058" s="3"/>
      <c r="AB1058" s="0"/>
      <c r="AC1058" s="1"/>
      <c r="AE1058" s="4"/>
      <c r="AF1058" s="0"/>
    </row>
    <row r="1059" customFormat="false" ht="12.75" hidden="false" customHeight="false" outlineLevel="0" collapsed="false">
      <c r="A1059" s="0" t="s">
        <v>75</v>
      </c>
      <c r="B1059" s="0" t="s">
        <v>2601</v>
      </c>
      <c r="C1059" s="11" t="n">
        <v>31322</v>
      </c>
      <c r="D1059" s="2" t="s">
        <v>367</v>
      </c>
      <c r="E1059" s="2" t="s">
        <v>305</v>
      </c>
      <c r="F1059" s="2" t="s">
        <v>82</v>
      </c>
      <c r="G1059" s="2" t="s">
        <v>96</v>
      </c>
      <c r="H1059" s="0" t="s">
        <v>68</v>
      </c>
      <c r="I1059" s="2" t="s">
        <v>82</v>
      </c>
      <c r="J1059" s="2" t="s">
        <v>2602</v>
      </c>
      <c r="K1059" s="0" t="s">
        <v>68</v>
      </c>
      <c r="L1059" s="2" t="s">
        <v>82</v>
      </c>
      <c r="M1059" s="2" t="s">
        <v>2603</v>
      </c>
      <c r="Q1059" s="2"/>
      <c r="S1059" s="0"/>
      <c r="T1059" s="2"/>
      <c r="U1059" s="3"/>
      <c r="V1059" s="0"/>
      <c r="X1059" s="3"/>
      <c r="AB1059" s="0"/>
      <c r="AC1059" s="1"/>
      <c r="AE1059" s="4"/>
      <c r="AF1059" s="0"/>
    </row>
    <row r="1060" customFormat="false" ht="12.75" hidden="false" customHeight="false" outlineLevel="0" collapsed="false">
      <c r="A1060" s="0" t="s">
        <v>103</v>
      </c>
      <c r="B1060" s="0" t="s">
        <v>2604</v>
      </c>
      <c r="C1060" s="11" t="n">
        <v>31596</v>
      </c>
      <c r="D1060" s="2" t="s">
        <v>186</v>
      </c>
      <c r="E1060" s="2" t="s">
        <v>169</v>
      </c>
      <c r="F1060" s="2" t="s">
        <v>116</v>
      </c>
      <c r="G1060" s="2" t="s">
        <v>229</v>
      </c>
      <c r="H1060" s="0" t="s">
        <v>103</v>
      </c>
      <c r="I1060" s="2" t="s">
        <v>116</v>
      </c>
      <c r="J1060" s="2" t="s">
        <v>2605</v>
      </c>
    </row>
    <row r="1061" customFormat="false" ht="12.75" hidden="false" customHeight="false" outlineLevel="0" collapsed="false">
      <c r="A1061" s="0" t="s">
        <v>2606</v>
      </c>
      <c r="B1061" s="0" t="s">
        <v>2607</v>
      </c>
      <c r="C1061" s="11" t="n">
        <v>31072</v>
      </c>
      <c r="D1061" s="2" t="s">
        <v>151</v>
      </c>
      <c r="E1061" s="12" t="s">
        <v>135</v>
      </c>
      <c r="F1061" s="2" t="s">
        <v>158</v>
      </c>
      <c r="G1061" s="2" t="s">
        <v>102</v>
      </c>
    </row>
    <row r="1062" customFormat="false" ht="12.75" hidden="false" customHeight="false" outlineLevel="0" collapsed="false">
      <c r="A1062" s="0" t="s">
        <v>103</v>
      </c>
      <c r="B1062" s="0" t="s">
        <v>2608</v>
      </c>
      <c r="C1062" s="11" t="n">
        <v>30831</v>
      </c>
      <c r="D1062" s="2" t="s">
        <v>332</v>
      </c>
      <c r="E1062" s="12" t="s">
        <v>100</v>
      </c>
      <c r="F1062" s="2" t="s">
        <v>211</v>
      </c>
      <c r="G1062" s="2" t="s">
        <v>102</v>
      </c>
    </row>
    <row r="1064" customFormat="false" ht="12.75" hidden="false" customHeight="false" outlineLevel="0" collapsed="false">
      <c r="A1064" s="0" t="s">
        <v>117</v>
      </c>
      <c r="B1064" s="0" t="s">
        <v>2609</v>
      </c>
      <c r="C1064" s="11" t="n">
        <v>30559</v>
      </c>
      <c r="D1064" s="2" t="s">
        <v>2610</v>
      </c>
      <c r="E1064" s="2" t="s">
        <v>120</v>
      </c>
      <c r="F1064" s="2" t="s">
        <v>36</v>
      </c>
      <c r="H1064" s="0" t="s">
        <v>117</v>
      </c>
      <c r="I1064" s="2" t="s">
        <v>36</v>
      </c>
      <c r="J1064" s="2" t="s">
        <v>2611</v>
      </c>
      <c r="K1064" s="0" t="s">
        <v>117</v>
      </c>
      <c r="L1064" s="2" t="s">
        <v>36</v>
      </c>
      <c r="M1064" s="2" t="s">
        <v>1765</v>
      </c>
      <c r="N1064" s="0" t="s">
        <v>128</v>
      </c>
      <c r="O1064" s="2" t="s">
        <v>36</v>
      </c>
      <c r="P1064" s="2" t="s">
        <v>2612</v>
      </c>
      <c r="Q1064" s="0" t="s">
        <v>128</v>
      </c>
      <c r="R1064" s="2" t="s">
        <v>36</v>
      </c>
      <c r="S1064" s="2" t="s">
        <v>2613</v>
      </c>
      <c r="T1064" s="0" t="s">
        <v>128</v>
      </c>
      <c r="U1064" s="2" t="s">
        <v>36</v>
      </c>
      <c r="V1064" s="2" t="s">
        <v>2614</v>
      </c>
      <c r="X1064" s="11"/>
      <c r="Y1064" s="2"/>
      <c r="Z1064" s="1"/>
      <c r="AA1064" s="0"/>
      <c r="AC1064" s="1"/>
      <c r="AF1064" s="0"/>
    </row>
    <row r="1065" customFormat="false" ht="12.75" hidden="false" customHeight="false" outlineLevel="0" collapsed="false">
      <c r="A1065" s="0" t="s">
        <v>117</v>
      </c>
      <c r="B1065" s="0" t="s">
        <v>2615</v>
      </c>
      <c r="C1065" s="11" t="n">
        <v>30059</v>
      </c>
      <c r="D1065" s="2" t="s">
        <v>332</v>
      </c>
      <c r="E1065" s="2" t="s">
        <v>522</v>
      </c>
      <c r="F1065" s="2" t="s">
        <v>101</v>
      </c>
      <c r="H1065" s="0" t="s">
        <v>128</v>
      </c>
      <c r="I1065" s="2" t="s">
        <v>101</v>
      </c>
      <c r="J1065" s="2" t="s">
        <v>2616</v>
      </c>
      <c r="K1065" s="0" t="s">
        <v>131</v>
      </c>
      <c r="L1065" s="2" t="s">
        <v>101</v>
      </c>
      <c r="M1065" s="2" t="s">
        <v>2617</v>
      </c>
      <c r="Q1065" s="2"/>
      <c r="S1065" s="0"/>
      <c r="T1065" s="2"/>
      <c r="U1065" s="3"/>
      <c r="V1065" s="0"/>
      <c r="X1065" s="3"/>
      <c r="AB1065" s="0"/>
      <c r="AC1065" s="1"/>
      <c r="AE1065" s="4"/>
      <c r="AF1065" s="0"/>
    </row>
    <row r="1066" customFormat="false" ht="12.75" hidden="false" customHeight="false" outlineLevel="0" collapsed="false">
      <c r="A1066" s="0" t="s">
        <v>131</v>
      </c>
      <c r="B1066" s="0" t="s">
        <v>2618</v>
      </c>
      <c r="C1066" s="11" t="n">
        <v>30403</v>
      </c>
      <c r="D1066" s="2" t="s">
        <v>468</v>
      </c>
      <c r="E1066" s="2" t="s">
        <v>654</v>
      </c>
      <c r="F1066" s="2" t="s">
        <v>236</v>
      </c>
      <c r="H1066" s="0" t="s">
        <v>131</v>
      </c>
      <c r="I1066" s="2" t="s">
        <v>236</v>
      </c>
      <c r="J1066" s="2" t="s">
        <v>2619</v>
      </c>
      <c r="K1066" s="0" t="s">
        <v>131</v>
      </c>
      <c r="L1066" s="2" t="s">
        <v>236</v>
      </c>
      <c r="M1066" s="2" t="s">
        <v>2620</v>
      </c>
      <c r="N1066" s="0" t="s">
        <v>131</v>
      </c>
      <c r="O1066" s="2" t="s">
        <v>236</v>
      </c>
      <c r="P1066" s="2" t="s">
        <v>2621</v>
      </c>
      <c r="V1066" s="2"/>
      <c r="X1066" s="11"/>
      <c r="Y1066" s="2"/>
      <c r="Z1066" s="1"/>
      <c r="AA1066" s="0"/>
      <c r="AC1066" s="1"/>
      <c r="AF1066" s="0"/>
    </row>
    <row r="1067" customFormat="false" ht="12.75" hidden="false" customHeight="false" outlineLevel="0" collapsed="false">
      <c r="A1067" s="0" t="s">
        <v>131</v>
      </c>
      <c r="B1067" s="0" t="s">
        <v>2622</v>
      </c>
      <c r="C1067" s="11" t="n">
        <v>31834</v>
      </c>
      <c r="D1067" s="2" t="s">
        <v>2623</v>
      </c>
      <c r="E1067" s="12" t="s">
        <v>635</v>
      </c>
      <c r="F1067" s="2" t="s">
        <v>187</v>
      </c>
    </row>
    <row r="1068" customFormat="false" ht="12.75" hidden="false" customHeight="false" outlineLevel="0" collapsed="false">
      <c r="A1068" s="0" t="s">
        <v>180</v>
      </c>
      <c r="B1068" s="0" t="s">
        <v>2624</v>
      </c>
      <c r="C1068" s="11" t="n">
        <v>30264</v>
      </c>
      <c r="D1068" s="2" t="s">
        <v>468</v>
      </c>
      <c r="E1068" s="2" t="s">
        <v>551</v>
      </c>
      <c r="F1068" s="2" t="s">
        <v>84</v>
      </c>
      <c r="G1068" s="2" t="s">
        <v>348</v>
      </c>
      <c r="H1068" s="0" t="s">
        <v>180</v>
      </c>
      <c r="I1068" s="2" t="s">
        <v>84</v>
      </c>
      <c r="J1068" s="2" t="s">
        <v>2625</v>
      </c>
      <c r="K1068" s="0" t="s">
        <v>180</v>
      </c>
      <c r="L1068" s="2" t="s">
        <v>84</v>
      </c>
      <c r="M1068" s="2" t="s">
        <v>2626</v>
      </c>
      <c r="N1068" s="0" t="s">
        <v>180</v>
      </c>
      <c r="O1068" s="2" t="s">
        <v>84</v>
      </c>
      <c r="P1068" s="2" t="s">
        <v>2627</v>
      </c>
      <c r="V1068" s="2"/>
      <c r="X1068" s="11"/>
      <c r="Y1068" s="2"/>
      <c r="Z1068" s="1"/>
      <c r="AA1068" s="0"/>
      <c r="AC1068" s="1"/>
      <c r="AF1068" s="0"/>
    </row>
    <row r="1069" customFormat="false" ht="12.75" hidden="false" customHeight="false" outlineLevel="0" collapsed="false">
      <c r="A1069" s="0" t="s">
        <v>180</v>
      </c>
      <c r="B1069" s="0" t="s">
        <v>2628</v>
      </c>
      <c r="C1069" s="11" t="n">
        <v>29390</v>
      </c>
      <c r="D1069" s="2" t="s">
        <v>315</v>
      </c>
      <c r="E1069" s="2" t="s">
        <v>722</v>
      </c>
      <c r="F1069" s="2" t="s">
        <v>346</v>
      </c>
      <c r="G1069" s="2" t="s">
        <v>347</v>
      </c>
      <c r="H1069" s="0" t="s">
        <v>180</v>
      </c>
      <c r="I1069" s="2" t="s">
        <v>346</v>
      </c>
      <c r="J1069" s="2" t="s">
        <v>2629</v>
      </c>
      <c r="K1069" s="0" t="s">
        <v>180</v>
      </c>
      <c r="L1069" s="2" t="s">
        <v>346</v>
      </c>
      <c r="M1069" s="2" t="s">
        <v>2630</v>
      </c>
      <c r="N1069" s="0" t="s">
        <v>180</v>
      </c>
      <c r="O1069" s="2" t="s">
        <v>41</v>
      </c>
      <c r="P1069" s="2" t="s">
        <v>2631</v>
      </c>
      <c r="Q1069" s="0" t="s">
        <v>180</v>
      </c>
      <c r="R1069" s="2" t="s">
        <v>41</v>
      </c>
      <c r="S1069" s="2" t="s">
        <v>2632</v>
      </c>
      <c r="T1069" s="0" t="s">
        <v>180</v>
      </c>
      <c r="U1069" s="2" t="s">
        <v>41</v>
      </c>
      <c r="V1069" s="3" t="s">
        <v>2633</v>
      </c>
      <c r="W1069" s="0" t="s">
        <v>180</v>
      </c>
      <c r="X1069" s="0" t="s">
        <v>41</v>
      </c>
      <c r="Y1069" s="3" t="s">
        <v>2634</v>
      </c>
    </row>
    <row r="1071" customFormat="false" ht="12.75" hidden="false" customHeight="false" outlineLevel="0" collapsed="false">
      <c r="A1071" s="0" t="s">
        <v>225</v>
      </c>
      <c r="B1071" s="0" t="s">
        <v>2635</v>
      </c>
      <c r="C1071" s="11" t="n">
        <v>30660</v>
      </c>
      <c r="D1071" s="2" t="s">
        <v>2636</v>
      </c>
      <c r="E1071" s="2" t="s">
        <v>527</v>
      </c>
      <c r="F1071" s="2" t="s">
        <v>158</v>
      </c>
      <c r="G1071" s="2" t="s">
        <v>201</v>
      </c>
      <c r="H1071" s="0" t="s">
        <v>225</v>
      </c>
      <c r="I1071" s="2" t="s">
        <v>158</v>
      </c>
      <c r="J1071" s="2" t="s">
        <v>237</v>
      </c>
      <c r="K1071" s="0" t="s">
        <v>225</v>
      </c>
      <c r="L1071" s="2" t="s">
        <v>158</v>
      </c>
      <c r="M1071" s="2" t="s">
        <v>83</v>
      </c>
      <c r="N1071" s="0" t="s">
        <v>225</v>
      </c>
      <c r="O1071" s="2" t="s">
        <v>158</v>
      </c>
      <c r="P1071" s="2" t="s">
        <v>297</v>
      </c>
      <c r="V1071" s="2"/>
      <c r="X1071" s="11"/>
      <c r="Y1071" s="2"/>
      <c r="Z1071" s="1"/>
      <c r="AA1071" s="0"/>
      <c r="AC1071" s="1"/>
      <c r="AF1071" s="0"/>
    </row>
    <row r="1072" customFormat="false" ht="12.75" hidden="false" customHeight="false" outlineLevel="0" collapsed="false">
      <c r="A1072" s="0" t="s">
        <v>196</v>
      </c>
      <c r="B1072" s="0" t="s">
        <v>2637</v>
      </c>
      <c r="C1072" s="11" t="n">
        <v>30237</v>
      </c>
      <c r="D1072" s="2" t="s">
        <v>70</v>
      </c>
      <c r="E1072" s="2" t="s">
        <v>537</v>
      </c>
      <c r="F1072" s="2" t="s">
        <v>194</v>
      </c>
      <c r="G1072" s="2" t="s">
        <v>83</v>
      </c>
      <c r="H1072" s="0" t="s">
        <v>196</v>
      </c>
      <c r="I1072" s="2" t="s">
        <v>194</v>
      </c>
      <c r="J1072" s="2" t="s">
        <v>277</v>
      </c>
      <c r="K1072" s="0" t="s">
        <v>196</v>
      </c>
      <c r="L1072" s="2" t="s">
        <v>194</v>
      </c>
      <c r="M1072" s="2" t="s">
        <v>96</v>
      </c>
      <c r="N1072" s="0" t="s">
        <v>196</v>
      </c>
      <c r="O1072" s="2" t="s">
        <v>194</v>
      </c>
      <c r="P1072" s="2" t="s">
        <v>297</v>
      </c>
      <c r="Q1072" s="0" t="s">
        <v>230</v>
      </c>
      <c r="R1072" s="2" t="s">
        <v>194</v>
      </c>
      <c r="S1072" s="2" t="s">
        <v>297</v>
      </c>
    </row>
    <row r="1073" customFormat="false" ht="12.75" hidden="false" customHeight="false" outlineLevel="0" collapsed="false">
      <c r="A1073" s="0" t="s">
        <v>217</v>
      </c>
      <c r="B1073" s="0" t="s">
        <v>2638</v>
      </c>
      <c r="C1073" s="11" t="n">
        <v>28207</v>
      </c>
      <c r="D1073" s="2" t="s">
        <v>269</v>
      </c>
      <c r="E1073" s="2" t="s">
        <v>257</v>
      </c>
      <c r="F1073" s="2" t="s">
        <v>56</v>
      </c>
      <c r="G1073" s="2" t="s">
        <v>83</v>
      </c>
      <c r="H1073" s="0" t="s">
        <v>217</v>
      </c>
      <c r="I1073" s="2" t="s">
        <v>56</v>
      </c>
      <c r="J1073" s="2" t="s">
        <v>229</v>
      </c>
      <c r="K1073" s="0" t="s">
        <v>217</v>
      </c>
      <c r="L1073" s="2" t="s">
        <v>56</v>
      </c>
      <c r="M1073" s="2" t="s">
        <v>214</v>
      </c>
      <c r="N1073" s="0" t="s">
        <v>217</v>
      </c>
      <c r="O1073" s="2" t="s">
        <v>56</v>
      </c>
      <c r="P1073" s="2" t="s">
        <v>215</v>
      </c>
      <c r="Q1073" s="0" t="s">
        <v>217</v>
      </c>
      <c r="R1073" s="2" t="s">
        <v>56</v>
      </c>
      <c r="S1073" s="2" t="s">
        <v>277</v>
      </c>
      <c r="T1073" s="0" t="s">
        <v>217</v>
      </c>
      <c r="U1073" s="2" t="s">
        <v>56</v>
      </c>
      <c r="V1073" s="2" t="s">
        <v>277</v>
      </c>
      <c r="W1073" s="0" t="s">
        <v>217</v>
      </c>
      <c r="X1073" s="11" t="s">
        <v>56</v>
      </c>
      <c r="Y1073" s="2" t="s">
        <v>235</v>
      </c>
      <c r="Z1073" s="1" t="s">
        <v>196</v>
      </c>
      <c r="AA1073" s="0" t="s">
        <v>56</v>
      </c>
      <c r="AB1073" s="3" t="s">
        <v>213</v>
      </c>
      <c r="AC1073" s="1" t="s">
        <v>196</v>
      </c>
      <c r="AD1073" s="1" t="s">
        <v>56</v>
      </c>
      <c r="AE1073" s="1" t="s">
        <v>252</v>
      </c>
      <c r="AF1073" s="0"/>
    </row>
    <row r="1074" customFormat="false" ht="12.75" hidden="false" customHeight="false" outlineLevel="0" collapsed="false">
      <c r="A1074" s="0" t="s">
        <v>225</v>
      </c>
      <c r="B1074" s="0" t="s">
        <v>2639</v>
      </c>
      <c r="C1074" s="11" t="n">
        <v>31885</v>
      </c>
      <c r="D1074" s="2" t="s">
        <v>585</v>
      </c>
      <c r="E1074" s="12" t="s">
        <v>134</v>
      </c>
      <c r="F1074" s="2" t="s">
        <v>56</v>
      </c>
      <c r="G1074" s="2" t="s">
        <v>83</v>
      </c>
    </row>
    <row r="1075" customFormat="false" ht="12.75" hidden="false" customHeight="false" outlineLevel="0" collapsed="false">
      <c r="A1075" s="0" t="s">
        <v>196</v>
      </c>
      <c r="B1075" s="0" t="s">
        <v>2640</v>
      </c>
      <c r="C1075" s="11" t="n">
        <v>31547</v>
      </c>
      <c r="D1075" s="2" t="s">
        <v>134</v>
      </c>
      <c r="E1075" s="12" t="s">
        <v>135</v>
      </c>
      <c r="F1075" s="2" t="s">
        <v>292</v>
      </c>
      <c r="G1075" s="2" t="s">
        <v>96</v>
      </c>
    </row>
    <row r="1076" customFormat="false" ht="12.75" hidden="false" customHeight="false" outlineLevel="0" collapsed="false">
      <c r="A1076" s="0" t="s">
        <v>230</v>
      </c>
      <c r="B1076" s="0" t="s">
        <v>2641</v>
      </c>
      <c r="C1076" s="11" t="n">
        <v>31532</v>
      </c>
      <c r="D1076" s="2" t="s">
        <v>1662</v>
      </c>
      <c r="E1076" s="12" t="s">
        <v>135</v>
      </c>
      <c r="F1076" s="2" t="s">
        <v>43</v>
      </c>
      <c r="G1076" s="2" t="s">
        <v>238</v>
      </c>
    </row>
    <row r="1077" customFormat="false" ht="12.75" hidden="false" customHeight="false" outlineLevel="0" collapsed="false">
      <c r="A1077" s="0" t="s">
        <v>231</v>
      </c>
      <c r="B1077" s="0" t="s">
        <v>2642</v>
      </c>
      <c r="C1077" s="11" t="n">
        <v>30385</v>
      </c>
      <c r="D1077" s="2" t="s">
        <v>554</v>
      </c>
      <c r="E1077" s="2" t="s">
        <v>99</v>
      </c>
      <c r="F1077" s="2" t="s">
        <v>121</v>
      </c>
      <c r="G1077" s="2" t="s">
        <v>297</v>
      </c>
      <c r="H1077" s="0" t="s">
        <v>230</v>
      </c>
      <c r="I1077" s="2" t="s">
        <v>121</v>
      </c>
      <c r="J1077" s="2" t="s">
        <v>102</v>
      </c>
    </row>
    <row r="1078" customFormat="false" ht="12.75" hidden="false" customHeight="false" outlineLevel="0" collapsed="false">
      <c r="A1078" s="0" t="s">
        <v>241</v>
      </c>
      <c r="B1078" s="0" t="s">
        <v>2643</v>
      </c>
      <c r="C1078" s="11" t="n">
        <v>30038</v>
      </c>
      <c r="D1078" s="2" t="s">
        <v>2644</v>
      </c>
      <c r="E1078" s="2" t="s">
        <v>345</v>
      </c>
      <c r="F1078" s="2" t="s">
        <v>246</v>
      </c>
      <c r="G1078" s="2" t="s">
        <v>254</v>
      </c>
      <c r="H1078" s="0" t="s">
        <v>217</v>
      </c>
      <c r="I1078" s="2" t="s">
        <v>246</v>
      </c>
      <c r="J1078" s="2" t="s">
        <v>297</v>
      </c>
      <c r="K1078" s="0" t="s">
        <v>217</v>
      </c>
      <c r="L1078" s="2" t="s">
        <v>246</v>
      </c>
      <c r="M1078" s="2" t="s">
        <v>72</v>
      </c>
      <c r="N1078" s="0" t="s">
        <v>241</v>
      </c>
      <c r="O1078" s="2" t="s">
        <v>246</v>
      </c>
      <c r="P1078" s="2" t="s">
        <v>665</v>
      </c>
      <c r="Q1078" s="0" t="s">
        <v>217</v>
      </c>
      <c r="R1078" s="2" t="s">
        <v>246</v>
      </c>
      <c r="S1078" s="2" t="s">
        <v>72</v>
      </c>
    </row>
    <row r="1079" customFormat="false" ht="12.75" hidden="false" customHeight="false" outlineLevel="0" collapsed="false">
      <c r="A1079" s="0" t="s">
        <v>485</v>
      </c>
      <c r="B1079" s="0" t="s">
        <v>2645</v>
      </c>
      <c r="C1079" s="11" t="n">
        <v>31130</v>
      </c>
      <c r="D1079" s="2" t="s">
        <v>322</v>
      </c>
      <c r="E1079" s="2" t="s">
        <v>186</v>
      </c>
      <c r="F1079" s="2" t="s">
        <v>43</v>
      </c>
      <c r="G1079" s="2" t="s">
        <v>72</v>
      </c>
      <c r="H1079" s="0" t="s">
        <v>505</v>
      </c>
      <c r="I1079" s="2" t="s">
        <v>43</v>
      </c>
      <c r="J1079" s="2" t="s">
        <v>102</v>
      </c>
    </row>
    <row r="1080" customFormat="false" ht="12.75" hidden="false" customHeight="false" outlineLevel="0" collapsed="false">
      <c r="A1080" s="0" t="s">
        <v>505</v>
      </c>
      <c r="B1080" s="0" t="s">
        <v>2646</v>
      </c>
      <c r="C1080" s="11" t="n">
        <v>31007</v>
      </c>
      <c r="D1080" s="2" t="s">
        <v>106</v>
      </c>
      <c r="E1080" s="12" t="s">
        <v>381</v>
      </c>
      <c r="F1080" s="2" t="s">
        <v>36</v>
      </c>
      <c r="G1080" s="2" t="s">
        <v>102</v>
      </c>
      <c r="V1080" s="2"/>
      <c r="X1080" s="2"/>
      <c r="Z1080" s="0"/>
      <c r="AA1080" s="0"/>
      <c r="AC1080" s="3"/>
      <c r="AD1080" s="3"/>
      <c r="AE1080" s="3"/>
    </row>
    <row r="1081" customFormat="false" ht="12.75" hidden="false" customHeight="false" outlineLevel="0" collapsed="false">
      <c r="A1081" s="0" t="s">
        <v>501</v>
      </c>
      <c r="B1081" s="0" t="s">
        <v>2647</v>
      </c>
      <c r="C1081" s="11" t="n">
        <v>31461</v>
      </c>
      <c r="D1081" s="2" t="s">
        <v>114</v>
      </c>
      <c r="E1081" s="12" t="s">
        <v>635</v>
      </c>
      <c r="F1081" s="2" t="s">
        <v>158</v>
      </c>
      <c r="G1081" s="2" t="s">
        <v>102</v>
      </c>
    </row>
    <row r="1082" customFormat="false" ht="12.75" hidden="false" customHeight="false" outlineLevel="0" collapsed="false">
      <c r="A1082" s="10" t="s">
        <v>60</v>
      </c>
      <c r="B1082" s="0" t="s">
        <v>2648</v>
      </c>
      <c r="C1082" s="11" t="n">
        <v>29362</v>
      </c>
      <c r="D1082" s="2" t="s">
        <v>168</v>
      </c>
      <c r="E1082" s="2" t="s">
        <v>826</v>
      </c>
      <c r="H1082" s="0" t="s">
        <v>501</v>
      </c>
      <c r="I1082" s="2" t="s">
        <v>258</v>
      </c>
      <c r="J1082" s="2" t="s">
        <v>102</v>
      </c>
      <c r="K1082" s="0" t="s">
        <v>485</v>
      </c>
      <c r="L1082" s="2" t="s">
        <v>140</v>
      </c>
      <c r="M1082" s="2" t="s">
        <v>215</v>
      </c>
      <c r="N1082" s="0" t="s">
        <v>501</v>
      </c>
      <c r="O1082" s="2" t="s">
        <v>49</v>
      </c>
      <c r="P1082" s="2" t="s">
        <v>96</v>
      </c>
      <c r="Q1082" s="0" t="s">
        <v>485</v>
      </c>
      <c r="R1082" s="2" t="s">
        <v>49</v>
      </c>
      <c r="S1082" s="2" t="s">
        <v>83</v>
      </c>
      <c r="T1082" s="0" t="s">
        <v>485</v>
      </c>
      <c r="U1082" s="2" t="s">
        <v>49</v>
      </c>
      <c r="V1082" s="3" t="s">
        <v>237</v>
      </c>
      <c r="W1082" s="0" t="s">
        <v>501</v>
      </c>
      <c r="X1082" s="0" t="s">
        <v>49</v>
      </c>
      <c r="Y1082" s="3" t="s">
        <v>229</v>
      </c>
    </row>
    <row r="1083" customFormat="false" ht="12.75" hidden="false" customHeight="false" outlineLevel="0" collapsed="false">
      <c r="C1083" s="11"/>
    </row>
    <row r="1084" customFormat="false" ht="12.75" hidden="false" customHeight="false" outlineLevel="0" collapsed="false">
      <c r="A1084" s="0" t="s">
        <v>270</v>
      </c>
      <c r="B1084" s="0" t="s">
        <v>2649</v>
      </c>
      <c r="C1084" s="11" t="n">
        <v>31078</v>
      </c>
      <c r="D1084" s="2" t="s">
        <v>2650</v>
      </c>
      <c r="E1084" s="2" t="s">
        <v>71</v>
      </c>
      <c r="F1084" s="2" t="s">
        <v>84</v>
      </c>
      <c r="G1084" s="2" t="s">
        <v>1003</v>
      </c>
      <c r="H1084" s="0" t="s">
        <v>270</v>
      </c>
      <c r="I1084" s="2" t="s">
        <v>84</v>
      </c>
      <c r="J1084" s="2" t="s">
        <v>2651</v>
      </c>
      <c r="K1084" s="0" t="s">
        <v>270</v>
      </c>
      <c r="L1084" s="2" t="s">
        <v>84</v>
      </c>
      <c r="M1084" s="2" t="s">
        <v>2651</v>
      </c>
      <c r="N1084" s="0" t="s">
        <v>270</v>
      </c>
      <c r="O1084" s="2" t="s">
        <v>84</v>
      </c>
      <c r="P1084" s="2" t="s">
        <v>237</v>
      </c>
      <c r="V1084" s="2"/>
      <c r="X1084" s="11"/>
      <c r="Y1084" s="2"/>
      <c r="Z1084" s="1"/>
      <c r="AA1084" s="0"/>
      <c r="AC1084" s="1"/>
      <c r="AF1084" s="0"/>
    </row>
    <row r="1085" customFormat="false" ht="12.75" hidden="false" customHeight="false" outlineLevel="0" collapsed="false">
      <c r="A1085" s="0" t="s">
        <v>255</v>
      </c>
      <c r="B1085" s="0" t="s">
        <v>2652</v>
      </c>
      <c r="C1085" s="11" t="n">
        <v>28065</v>
      </c>
      <c r="D1085" s="2" t="s">
        <v>2093</v>
      </c>
      <c r="E1085" s="2" t="s">
        <v>157</v>
      </c>
      <c r="F1085" s="2" t="s">
        <v>236</v>
      </c>
      <c r="G1085" s="2" t="s">
        <v>213</v>
      </c>
      <c r="H1085" s="0" t="s">
        <v>60</v>
      </c>
      <c r="K1085" s="0" t="s">
        <v>255</v>
      </c>
      <c r="L1085" s="2" t="s">
        <v>236</v>
      </c>
      <c r="M1085" s="2" t="s">
        <v>108</v>
      </c>
      <c r="N1085" s="0" t="s">
        <v>2114</v>
      </c>
      <c r="O1085" s="2" t="s">
        <v>236</v>
      </c>
      <c r="P1085" s="2" t="s">
        <v>108</v>
      </c>
      <c r="Q1085" s="0" t="s">
        <v>2114</v>
      </c>
      <c r="R1085" s="2" t="s">
        <v>236</v>
      </c>
      <c r="S1085" s="2" t="s">
        <v>213</v>
      </c>
      <c r="T1085" s="0" t="s">
        <v>255</v>
      </c>
      <c r="U1085" s="2" t="s">
        <v>236</v>
      </c>
      <c r="V1085" s="2" t="s">
        <v>514</v>
      </c>
      <c r="W1085" s="0" t="s">
        <v>255</v>
      </c>
      <c r="X1085" s="11" t="s">
        <v>236</v>
      </c>
      <c r="Y1085" s="2" t="s">
        <v>214</v>
      </c>
      <c r="Z1085" s="1" t="s">
        <v>255</v>
      </c>
      <c r="AA1085" s="0" t="s">
        <v>236</v>
      </c>
      <c r="AB1085" s="3" t="s">
        <v>108</v>
      </c>
      <c r="AC1085" s="1" t="s">
        <v>266</v>
      </c>
      <c r="AD1085" s="1" t="s">
        <v>236</v>
      </c>
      <c r="AE1085" s="1" t="s">
        <v>254</v>
      </c>
      <c r="AF1085" s="0"/>
    </row>
    <row r="1086" customFormat="false" ht="12.75" hidden="false" customHeight="false" outlineLevel="0" collapsed="false">
      <c r="A1086" s="0" t="s">
        <v>270</v>
      </c>
      <c r="B1086" s="0" t="s">
        <v>2653</v>
      </c>
      <c r="C1086" s="11" t="n">
        <v>28811</v>
      </c>
      <c r="D1086" s="2" t="s">
        <v>119</v>
      </c>
      <c r="E1086" s="2" t="s">
        <v>487</v>
      </c>
      <c r="F1086" s="2" t="s">
        <v>302</v>
      </c>
      <c r="G1086" s="2" t="s">
        <v>213</v>
      </c>
      <c r="H1086" s="0" t="s">
        <v>270</v>
      </c>
      <c r="I1086" s="2" t="s">
        <v>302</v>
      </c>
      <c r="J1086" s="2" t="s">
        <v>278</v>
      </c>
      <c r="K1086" s="0" t="s">
        <v>270</v>
      </c>
      <c r="L1086" s="2" t="s">
        <v>302</v>
      </c>
      <c r="M1086" s="2" t="s">
        <v>1183</v>
      </c>
      <c r="N1086" s="0" t="s">
        <v>282</v>
      </c>
      <c r="O1086" s="2" t="s">
        <v>302</v>
      </c>
      <c r="P1086" s="2" t="s">
        <v>329</v>
      </c>
      <c r="Q1086" s="0" t="s">
        <v>282</v>
      </c>
      <c r="R1086" s="2" t="s">
        <v>302</v>
      </c>
      <c r="S1086" s="2" t="s">
        <v>1346</v>
      </c>
      <c r="T1086" s="0" t="s">
        <v>276</v>
      </c>
      <c r="U1086" s="2" t="s">
        <v>36</v>
      </c>
      <c r="V1086" s="2" t="s">
        <v>102</v>
      </c>
      <c r="X1086" s="11"/>
      <c r="Y1086" s="2"/>
      <c r="Z1086" s="1" t="s">
        <v>270</v>
      </c>
      <c r="AA1086" s="0" t="s">
        <v>36</v>
      </c>
      <c r="AB1086" s="3" t="s">
        <v>83</v>
      </c>
      <c r="AF1086" s="0"/>
    </row>
    <row r="1087" customFormat="false" ht="12.75" hidden="false" customHeight="false" outlineLevel="0" collapsed="false">
      <c r="A1087" s="0" t="s">
        <v>270</v>
      </c>
      <c r="B1087" s="0" t="s">
        <v>2654</v>
      </c>
      <c r="C1087" s="11" t="n">
        <v>31289</v>
      </c>
      <c r="D1087" s="2" t="s">
        <v>2655</v>
      </c>
      <c r="E1087" s="2" t="s">
        <v>322</v>
      </c>
      <c r="F1087" s="2" t="s">
        <v>246</v>
      </c>
      <c r="G1087" s="2" t="s">
        <v>275</v>
      </c>
      <c r="H1087" s="0" t="s">
        <v>270</v>
      </c>
      <c r="I1087" s="2" t="s">
        <v>246</v>
      </c>
      <c r="J1087" s="2" t="s">
        <v>254</v>
      </c>
    </row>
    <row r="1088" customFormat="false" ht="12.75" hidden="false" customHeight="false" outlineLevel="0" collapsed="false">
      <c r="A1088" s="0" t="s">
        <v>255</v>
      </c>
      <c r="B1088" s="0" t="s">
        <v>2656</v>
      </c>
      <c r="C1088" s="11" t="n">
        <v>30680</v>
      </c>
      <c r="D1088" s="2" t="s">
        <v>305</v>
      </c>
      <c r="E1088" s="2" t="s">
        <v>436</v>
      </c>
      <c r="F1088" s="2" t="s">
        <v>101</v>
      </c>
      <c r="G1088" s="2" t="s">
        <v>238</v>
      </c>
      <c r="H1088" s="0" t="s">
        <v>265</v>
      </c>
      <c r="I1088" s="2" t="s">
        <v>101</v>
      </c>
      <c r="J1088" s="2" t="s">
        <v>102</v>
      </c>
      <c r="K1088" s="0" t="s">
        <v>265</v>
      </c>
      <c r="L1088" s="2" t="s">
        <v>101</v>
      </c>
      <c r="M1088" s="2" t="s">
        <v>102</v>
      </c>
      <c r="Q1088" s="2"/>
      <c r="S1088" s="0"/>
      <c r="T1088" s="2"/>
      <c r="U1088" s="3"/>
      <c r="V1088" s="0"/>
      <c r="X1088" s="3"/>
      <c r="AB1088" s="0"/>
      <c r="AC1088" s="1"/>
      <c r="AE1088" s="4"/>
      <c r="AF1088" s="0"/>
    </row>
    <row r="1089" customFormat="false" ht="12.75" hidden="false" customHeight="false" outlineLevel="0" collapsed="false">
      <c r="A1089" s="0" t="s">
        <v>276</v>
      </c>
      <c r="B1089" s="0" t="s">
        <v>2657</v>
      </c>
      <c r="C1089" s="11" t="n">
        <v>28651</v>
      </c>
      <c r="D1089" s="2" t="s">
        <v>249</v>
      </c>
      <c r="E1089" s="2" t="s">
        <v>667</v>
      </c>
      <c r="F1089" s="2" t="s">
        <v>64</v>
      </c>
      <c r="G1089" s="2" t="s">
        <v>297</v>
      </c>
      <c r="H1089" s="0" t="s">
        <v>1191</v>
      </c>
      <c r="I1089" s="2" t="s">
        <v>64</v>
      </c>
      <c r="J1089" s="2" t="s">
        <v>647</v>
      </c>
      <c r="K1089" s="0" t="s">
        <v>267</v>
      </c>
      <c r="L1089" s="2" t="s">
        <v>64</v>
      </c>
      <c r="M1089" s="2" t="s">
        <v>83</v>
      </c>
      <c r="N1089" s="0" t="s">
        <v>261</v>
      </c>
      <c r="O1089" s="2" t="s">
        <v>64</v>
      </c>
      <c r="P1089" s="2" t="s">
        <v>287</v>
      </c>
      <c r="Q1089" s="0" t="s">
        <v>282</v>
      </c>
      <c r="R1089" s="2" t="s">
        <v>64</v>
      </c>
      <c r="S1089" s="2" t="s">
        <v>220</v>
      </c>
      <c r="T1089" s="0" t="s">
        <v>1191</v>
      </c>
      <c r="U1089" s="2" t="s">
        <v>64</v>
      </c>
      <c r="V1089" s="3" t="s">
        <v>1643</v>
      </c>
      <c r="W1089" s="0" t="s">
        <v>282</v>
      </c>
      <c r="X1089" s="0" t="s">
        <v>64</v>
      </c>
      <c r="Y1089" s="3" t="s">
        <v>96</v>
      </c>
      <c r="Z1089" s="1" t="s">
        <v>276</v>
      </c>
      <c r="AA1089" s="0" t="s">
        <v>64</v>
      </c>
      <c r="AB1089" s="3" t="s">
        <v>72</v>
      </c>
    </row>
    <row r="1090" customFormat="false" ht="12.75" hidden="false" customHeight="false" outlineLevel="0" collapsed="false">
      <c r="A1090" s="0" t="s">
        <v>265</v>
      </c>
      <c r="B1090" s="0" t="s">
        <v>2658</v>
      </c>
      <c r="C1090" s="11" t="n">
        <v>31113</v>
      </c>
      <c r="D1090" s="2" t="s">
        <v>322</v>
      </c>
      <c r="E1090" s="2" t="s">
        <v>169</v>
      </c>
      <c r="F1090" s="2" t="s">
        <v>116</v>
      </c>
      <c r="G1090" s="2" t="s">
        <v>254</v>
      </c>
      <c r="H1090" s="0" t="s">
        <v>265</v>
      </c>
      <c r="I1090" s="2" t="s">
        <v>116</v>
      </c>
      <c r="J1090" s="2" t="s">
        <v>102</v>
      </c>
    </row>
    <row r="1091" s="18" customFormat="true" ht="12.75" hidden="false" customHeight="false" outlineLevel="0" collapsed="false">
      <c r="A1091" s="18" t="s">
        <v>276</v>
      </c>
      <c r="B1091" s="18" t="s">
        <v>2659</v>
      </c>
      <c r="C1091" s="19" t="n">
        <v>31449</v>
      </c>
      <c r="D1091" s="20" t="s">
        <v>301</v>
      </c>
      <c r="E1091" s="20" t="s">
        <v>48</v>
      </c>
      <c r="F1091" s="20" t="s">
        <v>251</v>
      </c>
      <c r="G1091" s="20" t="s">
        <v>72</v>
      </c>
      <c r="I1091" s="20"/>
      <c r="J1091" s="20"/>
      <c r="L1091" s="20"/>
      <c r="M1091" s="20"/>
      <c r="O1091" s="20"/>
      <c r="P1091" s="20"/>
      <c r="R1091" s="20"/>
      <c r="S1091" s="20"/>
      <c r="U1091" s="20"/>
      <c r="V1091" s="20"/>
      <c r="X1091" s="20"/>
      <c r="Y1091" s="21"/>
      <c r="AB1091" s="21"/>
      <c r="AC1091" s="21"/>
      <c r="AD1091" s="21"/>
      <c r="AE1091" s="21"/>
      <c r="AF1091" s="23"/>
    </row>
    <row r="1093" customFormat="false" ht="12.75" hidden="false" customHeight="false" outlineLevel="0" collapsed="false">
      <c r="A1093" s="0" t="s">
        <v>341</v>
      </c>
      <c r="B1093" s="0" t="s">
        <v>2660</v>
      </c>
      <c r="C1093" s="11" t="n">
        <v>30152</v>
      </c>
      <c r="D1093" s="2" t="s">
        <v>2661</v>
      </c>
      <c r="E1093" s="2" t="s">
        <v>199</v>
      </c>
      <c r="F1093" s="2" t="s">
        <v>140</v>
      </c>
      <c r="G1093" s="2" t="s">
        <v>200</v>
      </c>
      <c r="H1093" s="0" t="s">
        <v>313</v>
      </c>
      <c r="I1093" s="2" t="s">
        <v>140</v>
      </c>
      <c r="J1093" s="2" t="s">
        <v>237</v>
      </c>
      <c r="K1093" s="0" t="s">
        <v>307</v>
      </c>
      <c r="L1093" s="2" t="s">
        <v>140</v>
      </c>
      <c r="M1093" s="2" t="s">
        <v>83</v>
      </c>
      <c r="N1093" s="0" t="s">
        <v>319</v>
      </c>
      <c r="O1093" s="2" t="s">
        <v>140</v>
      </c>
      <c r="P1093" s="2" t="s">
        <v>108</v>
      </c>
      <c r="Q1093" s="0" t="s">
        <v>319</v>
      </c>
      <c r="R1093" s="2" t="s">
        <v>140</v>
      </c>
      <c r="S1093" s="2" t="s">
        <v>238</v>
      </c>
      <c r="T1093" s="0" t="s">
        <v>319</v>
      </c>
      <c r="U1093" s="2" t="s">
        <v>140</v>
      </c>
      <c r="V1093" s="2" t="s">
        <v>215</v>
      </c>
      <c r="X1093" s="11"/>
      <c r="Y1093" s="2"/>
      <c r="Z1093" s="1"/>
      <c r="AA1093" s="0"/>
      <c r="AC1093" s="1"/>
      <c r="AF1093" s="0"/>
    </row>
    <row r="1094" customFormat="false" ht="12.75" hidden="false" customHeight="false" outlineLevel="0" collapsed="false">
      <c r="A1094" s="0" t="s">
        <v>692</v>
      </c>
      <c r="B1094" s="0" t="s">
        <v>2662</v>
      </c>
      <c r="C1094" s="11" t="n">
        <v>29733</v>
      </c>
      <c r="D1094" s="2" t="s">
        <v>2663</v>
      </c>
      <c r="E1094" s="2" t="s">
        <v>490</v>
      </c>
      <c r="F1094" s="2" t="s">
        <v>82</v>
      </c>
      <c r="G1094" s="2" t="s">
        <v>235</v>
      </c>
      <c r="H1094" s="0" t="s">
        <v>307</v>
      </c>
      <c r="I1094" s="2" t="s">
        <v>82</v>
      </c>
      <c r="J1094" s="2" t="s">
        <v>253</v>
      </c>
      <c r="K1094" s="0" t="s">
        <v>307</v>
      </c>
      <c r="L1094" s="2" t="s">
        <v>82</v>
      </c>
      <c r="M1094" s="2" t="s">
        <v>311</v>
      </c>
      <c r="N1094" s="0" t="s">
        <v>307</v>
      </c>
      <c r="O1094" s="2" t="s">
        <v>82</v>
      </c>
      <c r="P1094" s="2" t="s">
        <v>215</v>
      </c>
      <c r="Q1094" s="0" t="s">
        <v>307</v>
      </c>
      <c r="R1094" s="2" t="s">
        <v>82</v>
      </c>
      <c r="S1094" s="2" t="s">
        <v>201</v>
      </c>
      <c r="T1094" s="0" t="s">
        <v>307</v>
      </c>
      <c r="U1094" s="2" t="s">
        <v>82</v>
      </c>
      <c r="V1094" s="3" t="s">
        <v>275</v>
      </c>
      <c r="W1094" s="0" t="s">
        <v>307</v>
      </c>
      <c r="X1094" s="0" t="s">
        <v>82</v>
      </c>
      <c r="Y1094" s="3" t="s">
        <v>213</v>
      </c>
    </row>
    <row r="1095" customFormat="false" ht="12.75" hidden="false" customHeight="false" outlineLevel="0" collapsed="false">
      <c r="A1095" s="0" t="s">
        <v>692</v>
      </c>
      <c r="B1095" s="0" t="s">
        <v>2664</v>
      </c>
      <c r="C1095" s="11" t="n">
        <v>31546</v>
      </c>
      <c r="D1095" s="2" t="s">
        <v>1841</v>
      </c>
      <c r="E1095" s="2" t="s">
        <v>367</v>
      </c>
      <c r="F1095" s="2" t="s">
        <v>202</v>
      </c>
      <c r="G1095" s="2" t="s">
        <v>298</v>
      </c>
      <c r="H1095" s="0" t="s">
        <v>334</v>
      </c>
      <c r="I1095" s="2" t="s">
        <v>202</v>
      </c>
      <c r="J1095" s="2" t="s">
        <v>220</v>
      </c>
      <c r="K1095" s="0" t="s">
        <v>334</v>
      </c>
      <c r="L1095" s="2" t="s">
        <v>202</v>
      </c>
      <c r="M1095" s="2" t="s">
        <v>102</v>
      </c>
      <c r="Q1095" s="2"/>
      <c r="S1095" s="0"/>
      <c r="T1095" s="2"/>
      <c r="U1095" s="3"/>
      <c r="V1095" s="0"/>
      <c r="X1095" s="3"/>
      <c r="AB1095" s="0"/>
      <c r="AC1095" s="1"/>
      <c r="AE1095" s="4"/>
      <c r="AF1095" s="0"/>
    </row>
    <row r="1096" customFormat="false" ht="12.75" hidden="false" customHeight="false" outlineLevel="0" collapsed="false">
      <c r="A1096" s="0" t="s">
        <v>313</v>
      </c>
      <c r="B1096" s="0" t="s">
        <v>2665</v>
      </c>
      <c r="C1096" s="11" t="n">
        <v>29966</v>
      </c>
      <c r="D1096" s="2" t="s">
        <v>178</v>
      </c>
      <c r="E1096" s="2" t="s">
        <v>371</v>
      </c>
      <c r="F1096" s="2" t="s">
        <v>52</v>
      </c>
      <c r="G1096" s="2" t="s">
        <v>238</v>
      </c>
      <c r="H1096" s="0" t="s">
        <v>313</v>
      </c>
      <c r="I1096" s="2" t="s">
        <v>52</v>
      </c>
      <c r="J1096" s="2" t="s">
        <v>237</v>
      </c>
      <c r="K1096" s="0" t="s">
        <v>313</v>
      </c>
      <c r="L1096" s="2" t="s">
        <v>52</v>
      </c>
      <c r="M1096" s="2" t="s">
        <v>237</v>
      </c>
      <c r="N1096" s="0" t="s">
        <v>334</v>
      </c>
      <c r="O1096" s="2" t="s">
        <v>52</v>
      </c>
      <c r="P1096" s="2" t="s">
        <v>102</v>
      </c>
      <c r="V1096" s="2"/>
      <c r="X1096" s="11"/>
      <c r="Y1096" s="2"/>
      <c r="Z1096" s="1"/>
      <c r="AA1096" s="0"/>
      <c r="AC1096" s="1"/>
      <c r="AF1096" s="0"/>
    </row>
    <row r="1097" customFormat="false" ht="12.75" hidden="false" customHeight="false" outlineLevel="0" collapsed="false">
      <c r="A1097" s="0" t="s">
        <v>319</v>
      </c>
      <c r="B1097" s="0" t="s">
        <v>2666</v>
      </c>
      <c r="C1097" s="11" t="n">
        <v>30740</v>
      </c>
      <c r="D1097" s="2" t="s">
        <v>358</v>
      </c>
      <c r="E1097" s="2" t="s">
        <v>63</v>
      </c>
      <c r="F1097" s="2" t="s">
        <v>286</v>
      </c>
      <c r="G1097" s="2" t="s">
        <v>277</v>
      </c>
      <c r="H1097" s="0" t="s">
        <v>334</v>
      </c>
      <c r="I1097" s="2" t="s">
        <v>286</v>
      </c>
      <c r="J1097" s="2" t="s">
        <v>102</v>
      </c>
      <c r="K1097" s="0" t="s">
        <v>334</v>
      </c>
      <c r="L1097" s="2" t="s">
        <v>286</v>
      </c>
      <c r="M1097" s="2" t="s">
        <v>102</v>
      </c>
      <c r="Q1097" s="2"/>
      <c r="S1097" s="0"/>
      <c r="T1097" s="2"/>
      <c r="U1097" s="3"/>
      <c r="V1097" s="0"/>
      <c r="X1097" s="3"/>
      <c r="AB1097" s="0"/>
      <c r="AC1097" s="1"/>
      <c r="AE1097" s="4"/>
      <c r="AF1097" s="0"/>
    </row>
    <row r="1098" customFormat="false" ht="12.75" hidden="false" customHeight="false" outlineLevel="0" collapsed="false">
      <c r="A1098" s="0" t="s">
        <v>334</v>
      </c>
      <c r="B1098" s="0" t="s">
        <v>2667</v>
      </c>
      <c r="C1098" s="11" t="n">
        <v>30277</v>
      </c>
      <c r="D1098" s="2" t="s">
        <v>2668</v>
      </c>
      <c r="E1098" s="2" t="s">
        <v>210</v>
      </c>
      <c r="F1098" s="2" t="s">
        <v>211</v>
      </c>
      <c r="G1098" s="2" t="s">
        <v>277</v>
      </c>
      <c r="H1098" s="0" t="s">
        <v>1201</v>
      </c>
      <c r="I1098" s="2" t="s">
        <v>211</v>
      </c>
      <c r="J1098" s="2" t="s">
        <v>647</v>
      </c>
      <c r="K1098" s="0" t="s">
        <v>319</v>
      </c>
      <c r="L1098" s="2" t="s">
        <v>211</v>
      </c>
      <c r="M1098" s="2" t="s">
        <v>329</v>
      </c>
      <c r="N1098" s="0" t="s">
        <v>319</v>
      </c>
      <c r="O1098" s="2" t="s">
        <v>211</v>
      </c>
      <c r="P1098" s="2" t="s">
        <v>329</v>
      </c>
      <c r="Q1098" s="0" t="s">
        <v>319</v>
      </c>
      <c r="R1098" s="2" t="s">
        <v>211</v>
      </c>
      <c r="S1098" s="2" t="s">
        <v>83</v>
      </c>
    </row>
    <row r="1099" customFormat="false" ht="12.75" hidden="false" customHeight="false" outlineLevel="0" collapsed="false">
      <c r="A1099" s="0" t="s">
        <v>313</v>
      </c>
      <c r="B1099" s="0" t="s">
        <v>2669</v>
      </c>
      <c r="C1099" s="11" t="n">
        <v>30585</v>
      </c>
      <c r="D1099" s="2" t="s">
        <v>811</v>
      </c>
      <c r="E1099" s="2" t="s">
        <v>139</v>
      </c>
      <c r="F1099" s="2" t="s">
        <v>221</v>
      </c>
      <c r="G1099" s="2" t="s">
        <v>297</v>
      </c>
      <c r="H1099" s="0" t="s">
        <v>334</v>
      </c>
      <c r="I1099" s="2" t="s">
        <v>221</v>
      </c>
      <c r="J1099" s="2" t="s">
        <v>102</v>
      </c>
      <c r="K1099" s="0" t="s">
        <v>334</v>
      </c>
      <c r="L1099" s="2" t="s">
        <v>221</v>
      </c>
      <c r="M1099" s="2" t="s">
        <v>102</v>
      </c>
      <c r="N1099" s="0" t="s">
        <v>334</v>
      </c>
      <c r="O1099" s="2" t="s">
        <v>221</v>
      </c>
      <c r="P1099" s="2" t="s">
        <v>277</v>
      </c>
      <c r="V1099" s="2"/>
      <c r="X1099" s="11"/>
      <c r="Y1099" s="2"/>
      <c r="Z1099" s="1"/>
      <c r="AA1099" s="0"/>
      <c r="AC1099" s="1"/>
      <c r="AF1099" s="0"/>
    </row>
    <row r="1101" customFormat="false" ht="12.75" hidden="false" customHeight="false" outlineLevel="0" collapsed="false">
      <c r="A1101" s="0" t="s">
        <v>353</v>
      </c>
      <c r="B1101" s="0" t="s">
        <v>2670</v>
      </c>
      <c r="C1101" s="11" t="n">
        <v>30544</v>
      </c>
      <c r="D1101" s="2" t="s">
        <v>263</v>
      </c>
      <c r="E1101" s="2" t="s">
        <v>337</v>
      </c>
      <c r="F1101" s="2" t="s">
        <v>82</v>
      </c>
      <c r="G1101" s="2" t="s">
        <v>188</v>
      </c>
      <c r="H1101" s="0" t="s">
        <v>353</v>
      </c>
      <c r="I1101" s="2" t="s">
        <v>82</v>
      </c>
      <c r="J1101" s="2" t="s">
        <v>188</v>
      </c>
      <c r="K1101" s="0" t="s">
        <v>353</v>
      </c>
      <c r="L1101" s="2" t="s">
        <v>82</v>
      </c>
      <c r="M1101" s="2" t="s">
        <v>349</v>
      </c>
      <c r="N1101" s="0" t="s">
        <v>353</v>
      </c>
      <c r="O1101" s="2" t="s">
        <v>82</v>
      </c>
      <c r="P1101" s="2" t="s">
        <v>349</v>
      </c>
      <c r="Q1101" s="0" t="s">
        <v>353</v>
      </c>
      <c r="R1101" s="2" t="s">
        <v>82</v>
      </c>
      <c r="S1101" s="2" t="s">
        <v>348</v>
      </c>
    </row>
    <row r="1102" customFormat="false" ht="12.75" hidden="false" customHeight="false" outlineLevel="0" collapsed="false">
      <c r="A1102" s="0" t="s">
        <v>368</v>
      </c>
      <c r="B1102" s="0" t="s">
        <v>2671</v>
      </c>
      <c r="C1102" s="11" t="n">
        <v>31456</v>
      </c>
      <c r="D1102" s="2" t="s">
        <v>418</v>
      </c>
      <c r="E1102" s="2" t="s">
        <v>152</v>
      </c>
      <c r="F1102" s="2" t="s">
        <v>286</v>
      </c>
      <c r="G1102" s="2" t="s">
        <v>347</v>
      </c>
      <c r="H1102" s="0" t="s">
        <v>354</v>
      </c>
      <c r="I1102" s="2" t="s">
        <v>286</v>
      </c>
      <c r="J1102" s="2" t="s">
        <v>349</v>
      </c>
    </row>
    <row r="1103" customFormat="false" ht="12.75" hidden="false" customHeight="false" outlineLevel="0" collapsed="false">
      <c r="A1103" s="0" t="s">
        <v>353</v>
      </c>
      <c r="B1103" s="0" t="s">
        <v>2672</v>
      </c>
      <c r="C1103" s="11" t="n">
        <v>29289</v>
      </c>
      <c r="D1103" s="2" t="s">
        <v>315</v>
      </c>
      <c r="E1103" s="2" t="s">
        <v>81</v>
      </c>
      <c r="F1103" s="2" t="s">
        <v>121</v>
      </c>
      <c r="G1103" s="2" t="s">
        <v>348</v>
      </c>
      <c r="H1103" s="0" t="s">
        <v>354</v>
      </c>
      <c r="I1103" s="2" t="s">
        <v>121</v>
      </c>
      <c r="J1103" s="2" t="s">
        <v>349</v>
      </c>
      <c r="K1103" s="0" t="s">
        <v>353</v>
      </c>
      <c r="L1103" s="2" t="s">
        <v>251</v>
      </c>
      <c r="M1103" s="2" t="s">
        <v>349</v>
      </c>
      <c r="N1103" s="0" t="s">
        <v>353</v>
      </c>
      <c r="O1103" s="2" t="s">
        <v>251</v>
      </c>
      <c r="P1103" s="2" t="s">
        <v>349</v>
      </c>
      <c r="Q1103" s="0" t="s">
        <v>350</v>
      </c>
      <c r="R1103" s="2" t="s">
        <v>136</v>
      </c>
      <c r="S1103" s="2" t="s">
        <v>348</v>
      </c>
      <c r="T1103" s="0" t="s">
        <v>354</v>
      </c>
      <c r="U1103" s="2" t="s">
        <v>136</v>
      </c>
      <c r="V1103" s="3" t="s">
        <v>349</v>
      </c>
      <c r="W1103" s="0" t="s">
        <v>354</v>
      </c>
      <c r="X1103" s="0" t="s">
        <v>136</v>
      </c>
      <c r="Y1103" s="3" t="s">
        <v>349</v>
      </c>
    </row>
    <row r="1104" customFormat="false" ht="12.75" hidden="false" customHeight="false" outlineLevel="0" collapsed="false">
      <c r="A1104" s="0" t="s">
        <v>343</v>
      </c>
      <c r="B1104" s="0" t="s">
        <v>2673</v>
      </c>
      <c r="C1104" s="11" t="n">
        <v>29123</v>
      </c>
      <c r="D1104" s="2" t="s">
        <v>1365</v>
      </c>
      <c r="E1104" s="2" t="s">
        <v>63</v>
      </c>
      <c r="F1104" s="2" t="s">
        <v>187</v>
      </c>
      <c r="G1104" s="2" t="s">
        <v>348</v>
      </c>
      <c r="H1104" s="0" t="s">
        <v>343</v>
      </c>
      <c r="I1104" s="2" t="s">
        <v>187</v>
      </c>
      <c r="J1104" s="2" t="s">
        <v>348</v>
      </c>
      <c r="K1104" s="0" t="s">
        <v>354</v>
      </c>
      <c r="L1104" s="2" t="s">
        <v>187</v>
      </c>
      <c r="M1104" s="2" t="s">
        <v>349</v>
      </c>
      <c r="Q1104" s="0" t="s">
        <v>712</v>
      </c>
      <c r="R1104" s="2" t="s">
        <v>43</v>
      </c>
      <c r="S1104" s="2" t="s">
        <v>2674</v>
      </c>
      <c r="AB1104" s="0"/>
      <c r="AC1104" s="1"/>
      <c r="AE1104" s="4"/>
      <c r="AF1104" s="0"/>
    </row>
    <row r="1105" customFormat="false" ht="12.75" hidden="false" customHeight="false" outlineLevel="0" collapsed="false">
      <c r="A1105" s="0" t="s">
        <v>353</v>
      </c>
      <c r="B1105" s="0" t="s">
        <v>2675</v>
      </c>
      <c r="C1105" s="11" t="n">
        <v>30165</v>
      </c>
      <c r="D1105" s="2" t="s">
        <v>70</v>
      </c>
      <c r="E1105" s="2" t="s">
        <v>490</v>
      </c>
      <c r="F1105" s="2" t="s">
        <v>158</v>
      </c>
      <c r="G1105" s="2" t="s">
        <v>348</v>
      </c>
      <c r="H1105" s="0" t="s">
        <v>353</v>
      </c>
      <c r="I1105" s="2" t="s">
        <v>158</v>
      </c>
      <c r="J1105" s="2" t="s">
        <v>188</v>
      </c>
      <c r="K1105" s="0" t="s">
        <v>350</v>
      </c>
      <c r="L1105" s="2" t="s">
        <v>158</v>
      </c>
      <c r="M1105" s="2" t="s">
        <v>188</v>
      </c>
      <c r="N1105" s="0" t="s">
        <v>353</v>
      </c>
      <c r="O1105" s="2" t="s">
        <v>158</v>
      </c>
      <c r="P1105" s="2" t="s">
        <v>188</v>
      </c>
      <c r="Q1105" s="0" t="s">
        <v>350</v>
      </c>
      <c r="R1105" s="2" t="s">
        <v>158</v>
      </c>
      <c r="S1105" s="2" t="s">
        <v>348</v>
      </c>
    </row>
    <row r="1106" customFormat="false" ht="12.75" hidden="false" customHeight="false" outlineLevel="0" collapsed="false">
      <c r="A1106" s="0" t="s">
        <v>354</v>
      </c>
      <c r="B1106" s="0" t="s">
        <v>2676</v>
      </c>
      <c r="C1106" s="11" t="n">
        <v>30375</v>
      </c>
      <c r="D1106" s="2" t="s">
        <v>263</v>
      </c>
      <c r="E1106" s="2" t="s">
        <v>340</v>
      </c>
      <c r="F1106" s="2" t="s">
        <v>107</v>
      </c>
      <c r="G1106" s="2" t="s">
        <v>349</v>
      </c>
      <c r="H1106" s="0" t="s">
        <v>354</v>
      </c>
      <c r="I1106" s="2" t="s">
        <v>49</v>
      </c>
      <c r="J1106" s="2" t="s">
        <v>349</v>
      </c>
      <c r="K1106" s="0" t="s">
        <v>353</v>
      </c>
      <c r="L1106" s="2" t="s">
        <v>49</v>
      </c>
      <c r="M1106" s="2" t="s">
        <v>348</v>
      </c>
      <c r="N1106" s="0" t="s">
        <v>353</v>
      </c>
      <c r="O1106" s="2" t="s">
        <v>49</v>
      </c>
      <c r="P1106" s="2" t="s">
        <v>348</v>
      </c>
      <c r="Q1106" s="0" t="s">
        <v>353</v>
      </c>
      <c r="R1106" s="2" t="s">
        <v>49</v>
      </c>
      <c r="S1106" s="2" t="s">
        <v>348</v>
      </c>
    </row>
    <row r="1107" customFormat="false" ht="12.75" hidden="false" customHeight="false" outlineLevel="0" collapsed="false">
      <c r="A1107" s="0" t="s">
        <v>354</v>
      </c>
      <c r="B1107" s="0" t="s">
        <v>2677</v>
      </c>
      <c r="C1107" s="11" t="n">
        <v>30428</v>
      </c>
      <c r="D1107" s="2" t="s">
        <v>539</v>
      </c>
      <c r="E1107" s="12" t="s">
        <v>461</v>
      </c>
      <c r="F1107" s="2" t="s">
        <v>158</v>
      </c>
      <c r="G1107" s="2" t="s">
        <v>349</v>
      </c>
      <c r="H1107" s="0" t="s">
        <v>354</v>
      </c>
      <c r="I1107" s="2" t="s">
        <v>158</v>
      </c>
      <c r="J1107" s="2" t="s">
        <v>349</v>
      </c>
      <c r="K1107" s="0" t="s">
        <v>354</v>
      </c>
      <c r="L1107" s="2" t="s">
        <v>158</v>
      </c>
      <c r="M1107" s="2" t="s">
        <v>349</v>
      </c>
      <c r="N1107" s="0" t="s">
        <v>354</v>
      </c>
      <c r="O1107" s="2" t="s">
        <v>158</v>
      </c>
      <c r="P1107" s="2" t="s">
        <v>349</v>
      </c>
      <c r="V1107" s="2"/>
      <c r="X1107" s="11"/>
      <c r="Y1107" s="2"/>
      <c r="Z1107" s="1"/>
      <c r="AA1107" s="0"/>
      <c r="AC1107" s="1"/>
      <c r="AF1107" s="0"/>
    </row>
    <row r="1108" customFormat="false" ht="12.75" hidden="false" customHeight="false" outlineLevel="0" collapsed="false">
      <c r="A1108" s="0" t="s">
        <v>354</v>
      </c>
      <c r="B1108" s="0" t="s">
        <v>2678</v>
      </c>
      <c r="C1108" s="11" t="n">
        <v>30285</v>
      </c>
      <c r="D1108" s="2" t="s">
        <v>2679</v>
      </c>
      <c r="E1108" s="2" t="s">
        <v>257</v>
      </c>
      <c r="F1108" s="2" t="s">
        <v>246</v>
      </c>
      <c r="G1108" s="2" t="s">
        <v>349</v>
      </c>
      <c r="H1108" s="0" t="s">
        <v>354</v>
      </c>
      <c r="I1108" s="2" t="s">
        <v>246</v>
      </c>
      <c r="J1108" s="2" t="s">
        <v>349</v>
      </c>
      <c r="K1108" s="0" t="s">
        <v>343</v>
      </c>
      <c r="L1108" s="2" t="s">
        <v>246</v>
      </c>
      <c r="M1108" s="2" t="s">
        <v>349</v>
      </c>
      <c r="N1108" s="0" t="s">
        <v>354</v>
      </c>
      <c r="O1108" s="2" t="s">
        <v>246</v>
      </c>
      <c r="P1108" s="2" t="s">
        <v>349</v>
      </c>
      <c r="V1108" s="2"/>
      <c r="X1108" s="11"/>
      <c r="Y1108" s="2"/>
      <c r="Z1108" s="1"/>
      <c r="AA1108" s="0"/>
      <c r="AC1108" s="1"/>
      <c r="AF1108" s="0"/>
    </row>
    <row r="1109" customFormat="false" ht="12.75" hidden="false" customHeight="false" outlineLevel="0" collapsed="false">
      <c r="A1109" s="0" t="s">
        <v>354</v>
      </c>
      <c r="B1109" s="0" t="s">
        <v>2680</v>
      </c>
      <c r="C1109" s="11" t="n">
        <v>30768</v>
      </c>
      <c r="D1109" s="2" t="s">
        <v>358</v>
      </c>
      <c r="E1109" s="2" t="s">
        <v>1353</v>
      </c>
      <c r="F1109" s="2" t="s">
        <v>43</v>
      </c>
      <c r="G1109" s="2" t="s">
        <v>349</v>
      </c>
      <c r="H1109" s="0" t="s">
        <v>354</v>
      </c>
      <c r="I1109" s="2" t="s">
        <v>43</v>
      </c>
      <c r="J1109" s="2" t="s">
        <v>349</v>
      </c>
      <c r="K1109" s="0" t="s">
        <v>354</v>
      </c>
      <c r="L1109" s="2" t="s">
        <v>43</v>
      </c>
      <c r="M1109" s="2" t="s">
        <v>349</v>
      </c>
      <c r="Q1109" s="2"/>
      <c r="S1109" s="0"/>
      <c r="T1109" s="2"/>
      <c r="U1109" s="3"/>
      <c r="V1109" s="0"/>
      <c r="X1109" s="3"/>
      <c r="AB1109" s="0"/>
      <c r="AC1109" s="1"/>
      <c r="AE1109" s="4"/>
      <c r="AF1109" s="0"/>
    </row>
    <row r="1111" customFormat="false" ht="12.75" hidden="false" customHeight="false" outlineLevel="0" collapsed="false">
      <c r="A1111" s="0" t="s">
        <v>1919</v>
      </c>
      <c r="B1111" s="0" t="s">
        <v>2681</v>
      </c>
      <c r="C1111" s="11" t="n">
        <v>29739</v>
      </c>
      <c r="D1111" s="2" t="s">
        <v>332</v>
      </c>
      <c r="E1111" s="12" t="s">
        <v>301</v>
      </c>
      <c r="F1111" s="2" t="s">
        <v>202</v>
      </c>
    </row>
    <row r="1112" customFormat="false" ht="12.75" hidden="false" customHeight="false" outlineLevel="0" collapsed="false">
      <c r="A1112" s="0" t="s">
        <v>369</v>
      </c>
      <c r="B1112" s="0" t="s">
        <v>2682</v>
      </c>
      <c r="C1112" s="11" t="n">
        <v>29950</v>
      </c>
      <c r="D1112" s="2" t="s">
        <v>500</v>
      </c>
      <c r="E1112" s="2" t="s">
        <v>352</v>
      </c>
      <c r="F1112" s="2" t="s">
        <v>107</v>
      </c>
      <c r="H1112" s="0" t="s">
        <v>369</v>
      </c>
      <c r="I1112" s="2" t="s">
        <v>107</v>
      </c>
      <c r="J1112" s="2" t="s">
        <v>2683</v>
      </c>
      <c r="K1112" s="0" t="s">
        <v>369</v>
      </c>
      <c r="L1112" s="2" t="s">
        <v>107</v>
      </c>
      <c r="M1112" s="2" t="s">
        <v>2684</v>
      </c>
      <c r="N1112" s="0" t="s">
        <v>369</v>
      </c>
      <c r="O1112" s="2" t="s">
        <v>107</v>
      </c>
      <c r="P1112" s="2" t="s">
        <v>2685</v>
      </c>
      <c r="Q1112" s="0" t="s">
        <v>369</v>
      </c>
      <c r="R1112" s="2" t="s">
        <v>107</v>
      </c>
      <c r="S1112" s="2" t="s">
        <v>2686</v>
      </c>
    </row>
    <row r="1113" customFormat="false" ht="12.75" hidden="false" customHeight="false" outlineLevel="0" collapsed="false">
      <c r="A1113" s="0" t="s">
        <v>379</v>
      </c>
      <c r="B1113" s="0" t="s">
        <v>2687</v>
      </c>
      <c r="C1113" s="11" t="n">
        <v>29409</v>
      </c>
      <c r="D1113" s="2" t="s">
        <v>295</v>
      </c>
      <c r="E1113" s="2" t="s">
        <v>662</v>
      </c>
      <c r="F1113" s="2" t="s">
        <v>43</v>
      </c>
      <c r="H1113" s="0" t="s">
        <v>379</v>
      </c>
      <c r="I1113" s="2" t="s">
        <v>43</v>
      </c>
      <c r="J1113" s="2" t="s">
        <v>2688</v>
      </c>
      <c r="K1113" s="0" t="s">
        <v>379</v>
      </c>
      <c r="L1113" s="2" t="s">
        <v>43</v>
      </c>
      <c r="M1113" s="2" t="s">
        <v>2689</v>
      </c>
      <c r="N1113" s="0" t="s">
        <v>379</v>
      </c>
      <c r="O1113" s="2" t="s">
        <v>101</v>
      </c>
      <c r="P1113" s="2" t="s">
        <v>2690</v>
      </c>
      <c r="Q1113" s="0" t="s">
        <v>379</v>
      </c>
      <c r="R1113" s="2" t="s">
        <v>101</v>
      </c>
      <c r="S1113" s="2" t="s">
        <v>2691</v>
      </c>
    </row>
    <row r="1114" customFormat="false" ht="12.75" hidden="false" customHeight="false" outlineLevel="0" collapsed="false">
      <c r="C1114" s="11"/>
    </row>
    <row r="1115" customFormat="false" ht="12.75" hidden="false" customHeight="false" outlineLevel="0" collapsed="false">
      <c r="H1115" s="0" t="s">
        <v>384</v>
      </c>
      <c r="K1115" s="0" t="s">
        <v>384</v>
      </c>
      <c r="N1115" s="1" t="s">
        <v>384</v>
      </c>
    </row>
    <row r="1118" customFormat="false" ht="18" hidden="false" customHeight="false" outlineLevel="0" collapsed="false">
      <c r="A1118" s="9" t="s">
        <v>2692</v>
      </c>
      <c r="C1118" s="11"/>
      <c r="N1118" s="9"/>
      <c r="V1118" s="2"/>
      <c r="X1118" s="11"/>
      <c r="Y1118" s="2"/>
      <c r="Z1118" s="1"/>
      <c r="AA1118" s="0"/>
      <c r="AC1118" s="1"/>
      <c r="AF1118" s="0"/>
    </row>
    <row r="1119" customFormat="false" ht="12.75" hidden="false" customHeight="false" outlineLevel="0" collapsed="false">
      <c r="A1119" s="10" t="s">
        <v>2693</v>
      </c>
      <c r="C1119" s="11"/>
      <c r="N1119" s="1"/>
    </row>
    <row r="1120" customFormat="false" ht="12.75" hidden="false" customHeight="false" outlineLevel="0" collapsed="false">
      <c r="A1120" s="0" t="s">
        <v>2694</v>
      </c>
    </row>
    <row r="1121" customFormat="false" ht="12.75" hidden="false" customHeight="false" outlineLevel="0" collapsed="false">
      <c r="A1121" s="0" t="s">
        <v>33</v>
      </c>
      <c r="B1121" s="0" t="s">
        <v>2695</v>
      </c>
      <c r="C1121" s="11" t="n">
        <v>30012</v>
      </c>
      <c r="D1121" s="2" t="s">
        <v>2696</v>
      </c>
      <c r="E1121" s="2" t="s">
        <v>2697</v>
      </c>
      <c r="F1121" s="2" t="s">
        <v>202</v>
      </c>
      <c r="H1121" s="0" t="s">
        <v>33</v>
      </c>
      <c r="I1121" s="2" t="s">
        <v>202</v>
      </c>
      <c r="J1121" s="2" t="s">
        <v>2698</v>
      </c>
      <c r="K1121" s="0" t="s">
        <v>33</v>
      </c>
      <c r="L1121" s="2" t="s">
        <v>202</v>
      </c>
      <c r="M1121" s="2" t="s">
        <v>2699</v>
      </c>
      <c r="N1121" s="0" t="s">
        <v>33</v>
      </c>
      <c r="O1121" s="2" t="s">
        <v>202</v>
      </c>
      <c r="P1121" s="2" t="s">
        <v>2700</v>
      </c>
      <c r="Q1121" s="0" t="s">
        <v>33</v>
      </c>
      <c r="R1121" s="2" t="s">
        <v>202</v>
      </c>
      <c r="S1121" s="2" t="s">
        <v>2701</v>
      </c>
      <c r="T1121" s="0" t="s">
        <v>33</v>
      </c>
      <c r="U1121" s="2" t="s">
        <v>202</v>
      </c>
      <c r="V1121" s="3" t="s">
        <v>2702</v>
      </c>
    </row>
    <row r="1122" customFormat="false" ht="12.75" hidden="false" customHeight="false" outlineLevel="0" collapsed="false">
      <c r="A1122" s="0" t="s">
        <v>33</v>
      </c>
      <c r="B1122" s="0" t="s">
        <v>2703</v>
      </c>
      <c r="C1122" s="11" t="n">
        <v>30482</v>
      </c>
      <c r="D1122" s="2" t="s">
        <v>476</v>
      </c>
      <c r="E1122" s="2" t="s">
        <v>71</v>
      </c>
      <c r="F1122" s="2" t="s">
        <v>136</v>
      </c>
      <c r="H1122" s="0" t="s">
        <v>33</v>
      </c>
      <c r="I1122" s="2" t="s">
        <v>136</v>
      </c>
      <c r="J1122" s="2" t="s">
        <v>2704</v>
      </c>
      <c r="K1122" s="0" t="s">
        <v>33</v>
      </c>
      <c r="L1122" s="2" t="s">
        <v>136</v>
      </c>
      <c r="M1122" s="2" t="s">
        <v>2705</v>
      </c>
      <c r="N1122" s="0" t="s">
        <v>33</v>
      </c>
      <c r="O1122" s="2" t="s">
        <v>136</v>
      </c>
      <c r="P1122" s="2" t="s">
        <v>2706</v>
      </c>
      <c r="V1122" s="2"/>
      <c r="X1122" s="11"/>
      <c r="Y1122" s="2"/>
      <c r="Z1122" s="1"/>
      <c r="AA1122" s="0"/>
      <c r="AC1122" s="1"/>
      <c r="AF1122" s="0"/>
    </row>
    <row r="1123" customFormat="false" ht="12.75" hidden="false" customHeight="false" outlineLevel="0" collapsed="false">
      <c r="A1123" s="10" t="s">
        <v>60</v>
      </c>
      <c r="B1123" s="0" t="s">
        <v>2707</v>
      </c>
      <c r="C1123" s="11" t="n">
        <v>28261</v>
      </c>
      <c r="D1123" s="2" t="s">
        <v>185</v>
      </c>
      <c r="E1123" s="2" t="s">
        <v>436</v>
      </c>
      <c r="H1123" s="0" t="s">
        <v>60</v>
      </c>
      <c r="K1123" s="0" t="s">
        <v>33</v>
      </c>
      <c r="L1123" s="2" t="s">
        <v>194</v>
      </c>
      <c r="M1123" s="2" t="s">
        <v>2708</v>
      </c>
      <c r="N1123" s="0" t="s">
        <v>33</v>
      </c>
      <c r="O1123" s="2" t="s">
        <v>194</v>
      </c>
      <c r="P1123" s="2" t="s">
        <v>2709</v>
      </c>
      <c r="T1123" s="0" t="s">
        <v>33</v>
      </c>
      <c r="U1123" s="2" t="s">
        <v>101</v>
      </c>
      <c r="V1123" s="2" t="s">
        <v>2710</v>
      </c>
      <c r="X1123" s="11"/>
      <c r="Y1123" s="2"/>
      <c r="Z1123" s="0" t="s">
        <v>33</v>
      </c>
      <c r="AA1123" s="0" t="s">
        <v>194</v>
      </c>
      <c r="AB1123" s="3" t="s">
        <v>2711</v>
      </c>
      <c r="AC1123" s="1"/>
      <c r="AF1123" s="0"/>
    </row>
    <row r="1125" customFormat="false" ht="12.75" hidden="false" customHeight="false" outlineLevel="0" collapsed="false">
      <c r="A1125" s="0" t="s">
        <v>68</v>
      </c>
      <c r="B1125" s="0" t="s">
        <v>2712</v>
      </c>
      <c r="C1125" s="11" t="n">
        <v>30313</v>
      </c>
      <c r="D1125" s="2" t="s">
        <v>2713</v>
      </c>
      <c r="E1125" s="2" t="s">
        <v>428</v>
      </c>
      <c r="F1125" s="2" t="s">
        <v>121</v>
      </c>
      <c r="G1125" s="2" t="s">
        <v>297</v>
      </c>
      <c r="H1125" s="0" t="s">
        <v>68</v>
      </c>
      <c r="I1125" s="2" t="s">
        <v>121</v>
      </c>
      <c r="J1125" s="2" t="s">
        <v>2714</v>
      </c>
      <c r="K1125" s="0" t="s">
        <v>68</v>
      </c>
      <c r="L1125" s="2" t="s">
        <v>107</v>
      </c>
      <c r="M1125" s="2" t="s">
        <v>2715</v>
      </c>
      <c r="N1125" s="0" t="s">
        <v>75</v>
      </c>
      <c r="O1125" s="2" t="s">
        <v>107</v>
      </c>
      <c r="P1125" s="2" t="s">
        <v>2716</v>
      </c>
      <c r="Q1125" s="0" t="s">
        <v>68</v>
      </c>
      <c r="R1125" s="2" t="s">
        <v>107</v>
      </c>
      <c r="S1125" s="2" t="s">
        <v>2717</v>
      </c>
    </row>
    <row r="1126" customFormat="false" ht="12.75" hidden="false" customHeight="false" outlineLevel="0" collapsed="false">
      <c r="A1126" s="0" t="s">
        <v>103</v>
      </c>
      <c r="B1126" s="0" t="s">
        <v>2718</v>
      </c>
      <c r="C1126" s="11" t="n">
        <v>31043</v>
      </c>
      <c r="D1126" s="2" t="s">
        <v>305</v>
      </c>
      <c r="E1126" s="2" t="s">
        <v>367</v>
      </c>
      <c r="F1126" s="2" t="s">
        <v>236</v>
      </c>
      <c r="G1126" s="2" t="s">
        <v>201</v>
      </c>
      <c r="H1126" s="0" t="s">
        <v>75</v>
      </c>
      <c r="I1126" s="2" t="s">
        <v>236</v>
      </c>
      <c r="J1126" s="2" t="s">
        <v>2719</v>
      </c>
      <c r="K1126" s="0" t="s">
        <v>103</v>
      </c>
      <c r="L1126" s="2" t="s">
        <v>236</v>
      </c>
      <c r="M1126" s="2" t="s">
        <v>2720</v>
      </c>
      <c r="Q1126" s="2"/>
      <c r="S1126" s="0"/>
      <c r="T1126" s="2"/>
      <c r="U1126" s="3"/>
      <c r="V1126" s="0"/>
      <c r="X1126" s="3"/>
      <c r="AB1126" s="0"/>
      <c r="AC1126" s="1"/>
      <c r="AE1126" s="4"/>
      <c r="AF1126" s="0"/>
    </row>
    <row r="1127" customFormat="false" ht="12.75" hidden="false" customHeight="false" outlineLevel="0" collapsed="false">
      <c r="A1127" s="0" t="s">
        <v>2721</v>
      </c>
      <c r="B1127" s="0" t="s">
        <v>2722</v>
      </c>
      <c r="C1127" s="11" t="n">
        <v>30476</v>
      </c>
      <c r="D1127" s="2" t="s">
        <v>500</v>
      </c>
      <c r="E1127" s="2" t="s">
        <v>487</v>
      </c>
      <c r="F1127" s="2" t="s">
        <v>136</v>
      </c>
      <c r="G1127" s="2" t="s">
        <v>102</v>
      </c>
      <c r="H1127" s="0" t="s">
        <v>2723</v>
      </c>
      <c r="I1127" s="2" t="s">
        <v>136</v>
      </c>
      <c r="J1127" s="2" t="s">
        <v>2724</v>
      </c>
      <c r="K1127" s="0" t="s">
        <v>795</v>
      </c>
      <c r="L1127" s="2" t="s">
        <v>136</v>
      </c>
      <c r="M1127" s="2" t="s">
        <v>2725</v>
      </c>
      <c r="N1127" s="0" t="s">
        <v>789</v>
      </c>
      <c r="O1127" s="2" t="s">
        <v>136</v>
      </c>
      <c r="P1127" s="2" t="s">
        <v>2726</v>
      </c>
      <c r="Q1127" s="0" t="s">
        <v>719</v>
      </c>
      <c r="R1127" s="2" t="s">
        <v>136</v>
      </c>
      <c r="S1127" s="2" t="s">
        <v>2727</v>
      </c>
    </row>
    <row r="1128" customFormat="false" ht="12.75" hidden="false" customHeight="false" outlineLevel="0" collapsed="false">
      <c r="A1128" s="0" t="s">
        <v>68</v>
      </c>
      <c r="B1128" s="0" t="s">
        <v>2728</v>
      </c>
      <c r="C1128" s="11" t="n">
        <v>29245</v>
      </c>
      <c r="D1128" s="2" t="s">
        <v>315</v>
      </c>
      <c r="E1128" s="2" t="s">
        <v>71</v>
      </c>
      <c r="F1128" s="2" t="s">
        <v>187</v>
      </c>
      <c r="G1128" s="2" t="s">
        <v>297</v>
      </c>
      <c r="H1128" s="0" t="s">
        <v>68</v>
      </c>
      <c r="I1128" s="2" t="s">
        <v>187</v>
      </c>
      <c r="J1128" s="2" t="s">
        <v>2729</v>
      </c>
      <c r="K1128" s="0" t="s">
        <v>68</v>
      </c>
      <c r="L1128" s="2" t="s">
        <v>187</v>
      </c>
      <c r="M1128" s="2" t="s">
        <v>2730</v>
      </c>
      <c r="N1128" s="0" t="s">
        <v>68</v>
      </c>
      <c r="O1128" s="2" t="s">
        <v>187</v>
      </c>
      <c r="P1128" s="2" t="s">
        <v>2731</v>
      </c>
      <c r="Q1128" s="0" t="s">
        <v>68</v>
      </c>
      <c r="R1128" s="2" t="s">
        <v>187</v>
      </c>
      <c r="S1128" s="2" t="s">
        <v>2732</v>
      </c>
      <c r="T1128" s="0" t="s">
        <v>68</v>
      </c>
      <c r="U1128" s="2" t="s">
        <v>187</v>
      </c>
      <c r="V1128" s="3" t="s">
        <v>2733</v>
      </c>
      <c r="W1128" s="0" t="s">
        <v>75</v>
      </c>
      <c r="X1128" s="0" t="s">
        <v>187</v>
      </c>
      <c r="Y1128" s="3" t="s">
        <v>2734</v>
      </c>
    </row>
    <row r="1129" customFormat="false" ht="12.75" hidden="false" customHeight="false" outlineLevel="0" collapsed="false">
      <c r="A1129" s="0" t="s">
        <v>112</v>
      </c>
      <c r="B1129" s="0" t="s">
        <v>2735</v>
      </c>
      <c r="C1129" s="11" t="n">
        <v>31920</v>
      </c>
      <c r="D1129" s="2" t="s">
        <v>301</v>
      </c>
      <c r="E1129" s="12" t="s">
        <v>301</v>
      </c>
      <c r="F1129" s="2" t="s">
        <v>221</v>
      </c>
      <c r="G1129" s="2" t="s">
        <v>102</v>
      </c>
      <c r="V1129" s="2"/>
      <c r="X1129" s="2"/>
      <c r="Z1129" s="0"/>
      <c r="AA1129" s="0"/>
      <c r="AC1129" s="3"/>
      <c r="AD1129" s="3"/>
      <c r="AE1129" s="3"/>
    </row>
    <row r="1131" customFormat="false" ht="12.75" hidden="false" customHeight="false" outlineLevel="0" collapsed="false">
      <c r="A1131" s="0" t="s">
        <v>117</v>
      </c>
      <c r="B1131" s="0" t="s">
        <v>2736</v>
      </c>
      <c r="C1131" s="11" t="n">
        <v>28169</v>
      </c>
      <c r="D1131" s="2" t="s">
        <v>2737</v>
      </c>
      <c r="E1131" s="2" t="s">
        <v>120</v>
      </c>
      <c r="F1131" s="2" t="s">
        <v>141</v>
      </c>
      <c r="H1131" s="0" t="s">
        <v>128</v>
      </c>
      <c r="I1131" s="2" t="s">
        <v>141</v>
      </c>
      <c r="J1131" s="2" t="s">
        <v>2738</v>
      </c>
      <c r="K1131" s="0" t="s">
        <v>128</v>
      </c>
      <c r="L1131" s="2" t="s">
        <v>141</v>
      </c>
      <c r="M1131" s="2" t="s">
        <v>1588</v>
      </c>
      <c r="N1131" s="0" t="s">
        <v>117</v>
      </c>
      <c r="O1131" s="2" t="s">
        <v>187</v>
      </c>
      <c r="P1131" s="2" t="s">
        <v>2739</v>
      </c>
      <c r="Q1131" s="0" t="s">
        <v>117</v>
      </c>
      <c r="R1131" s="2" t="s">
        <v>187</v>
      </c>
      <c r="S1131" s="2" t="s">
        <v>2740</v>
      </c>
      <c r="T1131" s="0" t="s">
        <v>117</v>
      </c>
      <c r="U1131" s="2" t="s">
        <v>346</v>
      </c>
      <c r="V1131" s="2" t="s">
        <v>2741</v>
      </c>
      <c r="W1131" s="0" t="s">
        <v>117</v>
      </c>
      <c r="X1131" s="11" t="s">
        <v>346</v>
      </c>
      <c r="Y1131" s="2" t="s">
        <v>2742</v>
      </c>
      <c r="Z1131" s="1" t="s">
        <v>117</v>
      </c>
      <c r="AA1131" s="0" t="s">
        <v>346</v>
      </c>
      <c r="AB1131" s="3" t="s">
        <v>2743</v>
      </c>
      <c r="AC1131" s="0" t="s">
        <v>117</v>
      </c>
      <c r="AD1131" s="1" t="s">
        <v>346</v>
      </c>
      <c r="AE1131" s="1" t="s">
        <v>2744</v>
      </c>
      <c r="AF1131" s="0"/>
    </row>
    <row r="1132" customFormat="false" ht="12.75" hidden="false" customHeight="false" outlineLevel="0" collapsed="false">
      <c r="A1132" s="0" t="s">
        <v>117</v>
      </c>
      <c r="B1132" s="0" t="s">
        <v>2745</v>
      </c>
      <c r="C1132" s="11" t="n">
        <v>30330</v>
      </c>
      <c r="D1132" s="2" t="s">
        <v>263</v>
      </c>
      <c r="E1132" s="2" t="s">
        <v>337</v>
      </c>
      <c r="F1132" s="2" t="s">
        <v>240</v>
      </c>
      <c r="H1132" s="0" t="s">
        <v>128</v>
      </c>
      <c r="I1132" s="2" t="s">
        <v>240</v>
      </c>
      <c r="J1132" s="2" t="s">
        <v>2746</v>
      </c>
      <c r="K1132" s="0" t="s">
        <v>117</v>
      </c>
      <c r="L1132" s="2" t="s">
        <v>240</v>
      </c>
      <c r="M1132" s="2" t="s">
        <v>2747</v>
      </c>
      <c r="N1132" s="0" t="s">
        <v>131</v>
      </c>
      <c r="O1132" s="2" t="s">
        <v>240</v>
      </c>
      <c r="P1132" s="2" t="s">
        <v>2748</v>
      </c>
      <c r="V1132" s="2"/>
      <c r="X1132" s="11"/>
      <c r="Y1132" s="2"/>
      <c r="Z1132" s="1"/>
      <c r="AA1132" s="0"/>
      <c r="AC1132" s="1"/>
      <c r="AF1132" s="0"/>
    </row>
    <row r="1133" customFormat="false" ht="12.75" hidden="false" customHeight="false" outlineLevel="0" collapsed="false">
      <c r="A1133" s="0" t="s">
        <v>131</v>
      </c>
      <c r="B1133" s="0" t="s">
        <v>2749</v>
      </c>
      <c r="C1133" s="11" t="n">
        <v>30953</v>
      </c>
      <c r="D1133" s="2" t="s">
        <v>2750</v>
      </c>
      <c r="E1133" s="2" t="s">
        <v>152</v>
      </c>
      <c r="F1133" s="2" t="s">
        <v>49</v>
      </c>
      <c r="H1133" s="0" t="s">
        <v>131</v>
      </c>
      <c r="I1133" s="2" t="s">
        <v>49</v>
      </c>
      <c r="J1133" s="2" t="s">
        <v>2751</v>
      </c>
    </row>
    <row r="1134" customFormat="false" ht="12.75" hidden="false" customHeight="false" outlineLevel="0" collapsed="false">
      <c r="A1134" s="0" t="s">
        <v>149</v>
      </c>
      <c r="B1134" s="0" t="s">
        <v>2752</v>
      </c>
      <c r="C1134" s="11" t="n">
        <v>30567</v>
      </c>
      <c r="D1134" s="2" t="s">
        <v>358</v>
      </c>
      <c r="E1134" s="2" t="s">
        <v>358</v>
      </c>
      <c r="F1134" s="2" t="s">
        <v>187</v>
      </c>
      <c r="H1134" s="0" t="s">
        <v>1772</v>
      </c>
      <c r="I1134" s="2" t="s">
        <v>187</v>
      </c>
      <c r="J1134" s="2" t="s">
        <v>2753</v>
      </c>
      <c r="K1134" s="0" t="s">
        <v>562</v>
      </c>
      <c r="L1134" s="2" t="s">
        <v>187</v>
      </c>
      <c r="M1134" s="2" t="s">
        <v>2754</v>
      </c>
    </row>
    <row r="1135" customFormat="false" ht="12.75" hidden="false" customHeight="false" outlineLevel="0" collapsed="false">
      <c r="A1135" s="0" t="s">
        <v>131</v>
      </c>
      <c r="B1135" s="0" t="s">
        <v>2755</v>
      </c>
      <c r="C1135" s="11" t="n">
        <v>31416</v>
      </c>
      <c r="D1135" s="2" t="s">
        <v>135</v>
      </c>
      <c r="E1135" s="12" t="s">
        <v>114</v>
      </c>
      <c r="F1135" s="2" t="s">
        <v>246</v>
      </c>
    </row>
    <row r="1136" customFormat="false" ht="12.75" hidden="false" customHeight="false" outlineLevel="0" collapsed="false">
      <c r="A1136" s="10" t="s">
        <v>60</v>
      </c>
      <c r="B1136" s="0" t="s">
        <v>2756</v>
      </c>
      <c r="C1136" s="11" t="n">
        <v>31187</v>
      </c>
      <c r="D1136" s="2" t="s">
        <v>358</v>
      </c>
      <c r="E1136" s="2" t="s">
        <v>63</v>
      </c>
      <c r="H1136" s="0" t="s">
        <v>131</v>
      </c>
      <c r="I1136" s="2" t="s">
        <v>251</v>
      </c>
      <c r="J1136" s="2" t="s">
        <v>2757</v>
      </c>
      <c r="K1136" s="0" t="s">
        <v>131</v>
      </c>
      <c r="L1136" s="2" t="s">
        <v>251</v>
      </c>
      <c r="M1136" s="2" t="s">
        <v>2758</v>
      </c>
      <c r="Q1136" s="2"/>
      <c r="S1136" s="0"/>
      <c r="T1136" s="2"/>
      <c r="U1136" s="3"/>
      <c r="V1136" s="0"/>
      <c r="X1136" s="3"/>
      <c r="AB1136" s="0"/>
      <c r="AC1136" s="1"/>
      <c r="AE1136" s="4"/>
      <c r="AF1136" s="0"/>
    </row>
    <row r="1137" customFormat="false" ht="12.75" hidden="false" customHeight="false" outlineLevel="0" collapsed="false">
      <c r="A1137" s="0" t="s">
        <v>180</v>
      </c>
      <c r="B1137" s="0" t="s">
        <v>2759</v>
      </c>
      <c r="C1137" s="11" t="n">
        <v>30077</v>
      </c>
      <c r="D1137" s="2" t="s">
        <v>315</v>
      </c>
      <c r="E1137" s="2" t="s">
        <v>35</v>
      </c>
      <c r="F1137" s="2" t="s">
        <v>258</v>
      </c>
      <c r="G1137" s="2" t="s">
        <v>188</v>
      </c>
      <c r="H1137" s="0" t="s">
        <v>180</v>
      </c>
      <c r="I1137" s="2" t="s">
        <v>258</v>
      </c>
      <c r="J1137" s="2" t="s">
        <v>2760</v>
      </c>
      <c r="K1137" s="0" t="s">
        <v>180</v>
      </c>
      <c r="L1137" s="2" t="s">
        <v>258</v>
      </c>
      <c r="M1137" s="2" t="s">
        <v>2761</v>
      </c>
      <c r="N1137" s="0" t="s">
        <v>180</v>
      </c>
      <c r="O1137" s="2" t="s">
        <v>258</v>
      </c>
      <c r="P1137" s="2" t="s">
        <v>2762</v>
      </c>
      <c r="Q1137" s="0" t="s">
        <v>180</v>
      </c>
      <c r="R1137" s="2" t="s">
        <v>258</v>
      </c>
      <c r="S1137" s="2" t="s">
        <v>2763</v>
      </c>
      <c r="T1137" s="0" t="s">
        <v>180</v>
      </c>
      <c r="U1137" s="2" t="s">
        <v>258</v>
      </c>
      <c r="V1137" s="3" t="s">
        <v>2764</v>
      </c>
      <c r="W1137" s="0" t="s">
        <v>180</v>
      </c>
      <c r="X1137" s="0" t="s">
        <v>258</v>
      </c>
      <c r="Y1137" s="3" t="s">
        <v>2765</v>
      </c>
    </row>
    <row r="1138" customFormat="false" ht="12.75" hidden="false" customHeight="false" outlineLevel="0" collapsed="false">
      <c r="A1138" s="0" t="s">
        <v>1148</v>
      </c>
      <c r="B1138" s="0" t="s">
        <v>2766</v>
      </c>
      <c r="C1138" s="11" t="n">
        <v>30980</v>
      </c>
      <c r="D1138" s="2" t="s">
        <v>363</v>
      </c>
      <c r="E1138" s="2" t="s">
        <v>522</v>
      </c>
      <c r="F1138" s="2" t="s">
        <v>221</v>
      </c>
      <c r="G1138" s="2" t="s">
        <v>238</v>
      </c>
      <c r="H1138" s="0" t="s">
        <v>180</v>
      </c>
      <c r="I1138" s="2" t="s">
        <v>221</v>
      </c>
      <c r="J1138" s="2" t="s">
        <v>2767</v>
      </c>
      <c r="K1138" s="0" t="s">
        <v>180</v>
      </c>
      <c r="L1138" s="2" t="s">
        <v>221</v>
      </c>
      <c r="M1138" s="2" t="s">
        <v>2768</v>
      </c>
      <c r="Q1138" s="2"/>
      <c r="S1138" s="0"/>
      <c r="T1138" s="2"/>
      <c r="U1138" s="3"/>
      <c r="V1138" s="0"/>
      <c r="X1138" s="3"/>
      <c r="AB1138" s="0"/>
      <c r="AC1138" s="1"/>
      <c r="AE1138" s="4"/>
      <c r="AF1138" s="0"/>
    </row>
    <row r="1139" customFormat="false" ht="12.75" hidden="false" customHeight="false" outlineLevel="0" collapsed="false">
      <c r="A1139" s="0" t="s">
        <v>180</v>
      </c>
      <c r="B1139" s="0" t="s">
        <v>2769</v>
      </c>
      <c r="C1139" s="11" t="n">
        <v>31050</v>
      </c>
      <c r="D1139" s="2" t="s">
        <v>151</v>
      </c>
      <c r="E1139" s="12" t="s">
        <v>635</v>
      </c>
      <c r="F1139" s="2" t="s">
        <v>136</v>
      </c>
      <c r="G1139" s="2" t="s">
        <v>348</v>
      </c>
    </row>
    <row r="1141" customFormat="false" ht="12.75" hidden="false" customHeight="false" outlineLevel="0" collapsed="false">
      <c r="A1141" s="0" t="s">
        <v>225</v>
      </c>
      <c r="B1141" s="0" t="s">
        <v>2770</v>
      </c>
      <c r="C1141" s="11" t="n">
        <v>31176</v>
      </c>
      <c r="D1141" s="2" t="s">
        <v>2771</v>
      </c>
      <c r="E1141" s="2" t="s">
        <v>2772</v>
      </c>
      <c r="F1141" s="2" t="s">
        <v>101</v>
      </c>
      <c r="G1141" s="2" t="s">
        <v>200</v>
      </c>
      <c r="H1141" s="0" t="s">
        <v>225</v>
      </c>
      <c r="I1141" s="2" t="s">
        <v>101</v>
      </c>
      <c r="J1141" s="2" t="s">
        <v>235</v>
      </c>
    </row>
    <row r="1142" customFormat="false" ht="12.75" hidden="false" customHeight="false" outlineLevel="0" collapsed="false">
      <c r="A1142" s="0" t="s">
        <v>217</v>
      </c>
      <c r="B1142" s="0" t="s">
        <v>2773</v>
      </c>
      <c r="C1142" s="11" t="n">
        <v>27563</v>
      </c>
      <c r="E1142" s="2" t="s">
        <v>199</v>
      </c>
      <c r="F1142" s="2" t="s">
        <v>64</v>
      </c>
      <c r="G1142" s="2" t="s">
        <v>235</v>
      </c>
      <c r="H1142" s="0" t="s">
        <v>217</v>
      </c>
      <c r="I1142" s="2" t="s">
        <v>64</v>
      </c>
      <c r="J1142" s="2" t="s">
        <v>215</v>
      </c>
      <c r="K1142" s="0" t="s">
        <v>217</v>
      </c>
      <c r="L1142" s="2" t="s">
        <v>64</v>
      </c>
      <c r="M1142" s="2" t="s">
        <v>200</v>
      </c>
      <c r="N1142" s="0" t="s">
        <v>217</v>
      </c>
      <c r="O1142" s="2" t="s">
        <v>64</v>
      </c>
      <c r="P1142" s="2" t="s">
        <v>235</v>
      </c>
      <c r="Q1142" s="0" t="s">
        <v>217</v>
      </c>
      <c r="R1142" s="2" t="s">
        <v>64</v>
      </c>
      <c r="S1142" s="2" t="s">
        <v>2774</v>
      </c>
      <c r="T1142" s="0" t="s">
        <v>217</v>
      </c>
      <c r="U1142" s="2" t="s">
        <v>64</v>
      </c>
      <c r="V1142" s="2" t="s">
        <v>235</v>
      </c>
      <c r="W1142" s="0" t="s">
        <v>241</v>
      </c>
      <c r="X1142" s="11" t="s">
        <v>64</v>
      </c>
      <c r="Y1142" s="2" t="s">
        <v>235</v>
      </c>
      <c r="Z1142" s="1" t="s">
        <v>217</v>
      </c>
      <c r="AA1142" s="0" t="s">
        <v>64</v>
      </c>
      <c r="AB1142" s="3" t="s">
        <v>235</v>
      </c>
      <c r="AC1142" s="1" t="s">
        <v>217</v>
      </c>
      <c r="AD1142" s="1" t="s">
        <v>64</v>
      </c>
      <c r="AE1142" s="1" t="s">
        <v>235</v>
      </c>
      <c r="AF1142" s="0"/>
    </row>
    <row r="1143" customFormat="false" ht="12.75" hidden="false" customHeight="false" outlineLevel="0" collapsed="false">
      <c r="A1143" s="0" t="s">
        <v>225</v>
      </c>
      <c r="B1143" s="0" t="s">
        <v>2775</v>
      </c>
      <c r="C1143" s="11" t="n">
        <v>27937</v>
      </c>
      <c r="D1143" s="2" t="s">
        <v>269</v>
      </c>
      <c r="E1143" s="2" t="s">
        <v>219</v>
      </c>
      <c r="F1143" s="2" t="s">
        <v>82</v>
      </c>
      <c r="G1143" s="2" t="s">
        <v>215</v>
      </c>
      <c r="H1143" s="0" t="s">
        <v>225</v>
      </c>
      <c r="I1143" s="2" t="s">
        <v>82</v>
      </c>
      <c r="J1143" s="2" t="s">
        <v>235</v>
      </c>
      <c r="K1143" s="0" t="s">
        <v>225</v>
      </c>
      <c r="L1143" s="2" t="s">
        <v>82</v>
      </c>
      <c r="M1143" s="2" t="s">
        <v>200</v>
      </c>
      <c r="N1143" s="0" t="s">
        <v>225</v>
      </c>
      <c r="O1143" s="2" t="s">
        <v>82</v>
      </c>
      <c r="P1143" s="2" t="s">
        <v>235</v>
      </c>
      <c r="Q1143" s="0" t="s">
        <v>225</v>
      </c>
      <c r="R1143" s="2" t="s">
        <v>82</v>
      </c>
      <c r="S1143" s="2" t="s">
        <v>235</v>
      </c>
      <c r="T1143" s="0" t="s">
        <v>225</v>
      </c>
      <c r="U1143" s="2" t="s">
        <v>82</v>
      </c>
      <c r="V1143" s="2" t="s">
        <v>235</v>
      </c>
      <c r="W1143" s="0" t="s">
        <v>225</v>
      </c>
      <c r="X1143" s="11" t="s">
        <v>82</v>
      </c>
      <c r="Y1143" s="2" t="s">
        <v>215</v>
      </c>
      <c r="Z1143" s="1" t="s">
        <v>225</v>
      </c>
      <c r="AA1143" s="0" t="s">
        <v>82</v>
      </c>
      <c r="AB1143" s="3" t="s">
        <v>235</v>
      </c>
      <c r="AC1143" s="1" t="s">
        <v>225</v>
      </c>
      <c r="AD1143" s="1" t="s">
        <v>82</v>
      </c>
      <c r="AE1143" s="1" t="s">
        <v>235</v>
      </c>
      <c r="AF1143" s="0"/>
    </row>
    <row r="1144" customFormat="false" ht="12.75" hidden="false" customHeight="false" outlineLevel="0" collapsed="false">
      <c r="A1144" s="0" t="s">
        <v>485</v>
      </c>
      <c r="B1144" s="0" t="s">
        <v>2776</v>
      </c>
      <c r="C1144" s="11" t="n">
        <v>29386</v>
      </c>
      <c r="D1144" s="2" t="s">
        <v>427</v>
      </c>
      <c r="E1144" s="2" t="s">
        <v>722</v>
      </c>
      <c r="F1144" s="2" t="s">
        <v>346</v>
      </c>
      <c r="G1144" s="2" t="s">
        <v>213</v>
      </c>
      <c r="H1144" s="0" t="s">
        <v>485</v>
      </c>
      <c r="I1144" s="2" t="s">
        <v>346</v>
      </c>
      <c r="J1144" s="2" t="s">
        <v>238</v>
      </c>
      <c r="K1144" s="0" t="s">
        <v>485</v>
      </c>
      <c r="L1144" s="2" t="s">
        <v>346</v>
      </c>
      <c r="M1144" s="2" t="s">
        <v>229</v>
      </c>
      <c r="N1144" s="0" t="s">
        <v>501</v>
      </c>
      <c r="O1144" s="2" t="s">
        <v>346</v>
      </c>
      <c r="P1144" s="2" t="s">
        <v>72</v>
      </c>
      <c r="Q1144" s="0" t="s">
        <v>485</v>
      </c>
      <c r="R1144" s="2" t="s">
        <v>346</v>
      </c>
      <c r="S1144" s="2" t="s">
        <v>72</v>
      </c>
    </row>
    <row r="1145" customFormat="false" ht="12.75" hidden="false" customHeight="false" outlineLevel="0" collapsed="false">
      <c r="A1145" s="0" t="s">
        <v>485</v>
      </c>
      <c r="B1145" s="0" t="s">
        <v>2777</v>
      </c>
      <c r="C1145" s="11" t="n">
        <v>31878</v>
      </c>
      <c r="D1145" s="2" t="s">
        <v>135</v>
      </c>
      <c r="E1145" s="12" t="s">
        <v>134</v>
      </c>
      <c r="F1145" s="2" t="s">
        <v>240</v>
      </c>
      <c r="G1145" s="2" t="s">
        <v>83</v>
      </c>
    </row>
    <row r="1146" customFormat="false" ht="12.75" hidden="false" customHeight="false" outlineLevel="0" collapsed="false">
      <c r="A1146" s="0" t="s">
        <v>217</v>
      </c>
      <c r="B1146" s="0" t="s">
        <v>2778</v>
      </c>
      <c r="C1146" s="11" t="n">
        <v>30063</v>
      </c>
      <c r="D1146" s="2" t="s">
        <v>503</v>
      </c>
      <c r="E1146" s="2" t="s">
        <v>81</v>
      </c>
      <c r="F1146" s="2" t="s">
        <v>292</v>
      </c>
      <c r="G1146" s="2" t="s">
        <v>96</v>
      </c>
      <c r="H1146" s="0" t="s">
        <v>241</v>
      </c>
      <c r="I1146" s="2" t="s">
        <v>221</v>
      </c>
      <c r="J1146" s="2" t="s">
        <v>96</v>
      </c>
      <c r="K1146" s="0" t="s">
        <v>241</v>
      </c>
      <c r="L1146" s="2" t="s">
        <v>221</v>
      </c>
      <c r="M1146" s="2" t="s">
        <v>102</v>
      </c>
      <c r="N1146" s="0" t="s">
        <v>217</v>
      </c>
      <c r="O1146" s="2" t="s">
        <v>221</v>
      </c>
      <c r="P1146" s="2" t="s">
        <v>83</v>
      </c>
      <c r="Q1146" s="0" t="s">
        <v>217</v>
      </c>
      <c r="R1146" s="2" t="s">
        <v>221</v>
      </c>
      <c r="S1146" s="2" t="s">
        <v>72</v>
      </c>
    </row>
    <row r="1147" customFormat="false" ht="12.75" hidden="false" customHeight="false" outlineLevel="0" collapsed="false">
      <c r="A1147" s="0" t="s">
        <v>196</v>
      </c>
      <c r="B1147" s="0" t="s">
        <v>2779</v>
      </c>
      <c r="C1147" s="11" t="n">
        <v>30864</v>
      </c>
      <c r="D1147" s="2" t="s">
        <v>522</v>
      </c>
      <c r="E1147" s="2" t="s">
        <v>186</v>
      </c>
      <c r="F1147" s="2" t="s">
        <v>84</v>
      </c>
      <c r="G1147" s="2" t="s">
        <v>297</v>
      </c>
      <c r="H1147" s="0" t="s">
        <v>501</v>
      </c>
      <c r="I1147" s="2" t="s">
        <v>84</v>
      </c>
      <c r="J1147" s="2" t="s">
        <v>102</v>
      </c>
      <c r="K1147" s="0" t="s">
        <v>501</v>
      </c>
      <c r="L1147" s="2" t="s">
        <v>84</v>
      </c>
      <c r="M1147" s="2" t="s">
        <v>102</v>
      </c>
      <c r="Q1147" s="2"/>
      <c r="S1147" s="0"/>
      <c r="T1147" s="2"/>
      <c r="U1147" s="3"/>
      <c r="V1147" s="0"/>
      <c r="X1147" s="3"/>
      <c r="AB1147" s="0"/>
      <c r="AC1147" s="1"/>
      <c r="AE1147" s="4"/>
      <c r="AF1147" s="0"/>
    </row>
    <row r="1148" customFormat="false" ht="12.75" hidden="false" customHeight="false" outlineLevel="0" collapsed="false">
      <c r="A1148" s="0" t="s">
        <v>196</v>
      </c>
      <c r="B1148" s="0" t="s">
        <v>2780</v>
      </c>
      <c r="C1148" s="11" t="n">
        <v>30278</v>
      </c>
      <c r="D1148" s="2" t="s">
        <v>503</v>
      </c>
      <c r="E1148" s="2" t="s">
        <v>106</v>
      </c>
      <c r="F1148" s="2" t="s">
        <v>107</v>
      </c>
      <c r="G1148" s="2" t="s">
        <v>72</v>
      </c>
      <c r="H1148" s="0" t="s">
        <v>230</v>
      </c>
      <c r="I1148" s="2" t="s">
        <v>221</v>
      </c>
      <c r="J1148" s="2" t="s">
        <v>72</v>
      </c>
      <c r="K1148" s="0" t="s">
        <v>230</v>
      </c>
      <c r="L1148" s="2" t="s">
        <v>221</v>
      </c>
      <c r="M1148" s="2" t="s">
        <v>102</v>
      </c>
      <c r="N1148" s="0" t="s">
        <v>230</v>
      </c>
      <c r="O1148" s="2" t="s">
        <v>251</v>
      </c>
      <c r="P1148" s="2" t="s">
        <v>72</v>
      </c>
      <c r="Q1148" s="0" t="s">
        <v>230</v>
      </c>
      <c r="R1148" s="2" t="s">
        <v>251</v>
      </c>
      <c r="S1148" s="2" t="s">
        <v>254</v>
      </c>
    </row>
    <row r="1149" customFormat="false" ht="12.75" hidden="false" customHeight="false" outlineLevel="0" collapsed="false">
      <c r="A1149" s="0" t="s">
        <v>505</v>
      </c>
      <c r="B1149" s="0" t="s">
        <v>2781</v>
      </c>
      <c r="C1149" s="11" t="n">
        <v>29326</v>
      </c>
      <c r="D1149" s="2" t="s">
        <v>525</v>
      </c>
      <c r="E1149" s="2" t="s">
        <v>94</v>
      </c>
      <c r="F1149" s="2" t="s">
        <v>136</v>
      </c>
      <c r="G1149" s="2" t="s">
        <v>72</v>
      </c>
      <c r="H1149" s="0" t="s">
        <v>60</v>
      </c>
      <c r="K1149" s="0" t="s">
        <v>501</v>
      </c>
      <c r="L1149" s="2" t="s">
        <v>141</v>
      </c>
      <c r="M1149" s="2" t="s">
        <v>72</v>
      </c>
      <c r="Q1149" s="0" t="s">
        <v>501</v>
      </c>
      <c r="R1149" s="2" t="s">
        <v>141</v>
      </c>
      <c r="S1149" s="2" t="s">
        <v>102</v>
      </c>
      <c r="W1149" s="0" t="s">
        <v>501</v>
      </c>
      <c r="X1149" s="0" t="s">
        <v>101</v>
      </c>
      <c r="Y1149" s="3" t="s">
        <v>254</v>
      </c>
      <c r="AF1149" s="0"/>
    </row>
    <row r="1150" customFormat="false" ht="12.75" hidden="false" customHeight="false" outlineLevel="0" collapsed="false">
      <c r="A1150" s="0" t="s">
        <v>505</v>
      </c>
      <c r="B1150" s="0" t="s">
        <v>2782</v>
      </c>
      <c r="C1150" s="11" t="n">
        <v>29739</v>
      </c>
      <c r="D1150" s="2" t="s">
        <v>336</v>
      </c>
      <c r="E1150" s="2" t="s">
        <v>179</v>
      </c>
      <c r="F1150" s="2" t="s">
        <v>194</v>
      </c>
      <c r="G1150" s="2" t="s">
        <v>102</v>
      </c>
      <c r="H1150" s="0" t="s">
        <v>231</v>
      </c>
      <c r="I1150" s="2" t="s">
        <v>121</v>
      </c>
      <c r="J1150" s="2" t="s">
        <v>83</v>
      </c>
      <c r="K1150" s="0" t="s">
        <v>650</v>
      </c>
      <c r="L1150" s="2" t="s">
        <v>121</v>
      </c>
      <c r="M1150" s="2" t="s">
        <v>1343</v>
      </c>
      <c r="N1150" s="0" t="s">
        <v>505</v>
      </c>
      <c r="O1150" s="2" t="s">
        <v>121</v>
      </c>
      <c r="P1150" s="2" t="s">
        <v>102</v>
      </c>
      <c r="Q1150" s="0" t="s">
        <v>230</v>
      </c>
      <c r="R1150" s="2" t="s">
        <v>121</v>
      </c>
      <c r="S1150" s="2" t="s">
        <v>102</v>
      </c>
      <c r="T1150" s="0" t="s">
        <v>230</v>
      </c>
      <c r="U1150" s="2" t="s">
        <v>121</v>
      </c>
      <c r="V1150" s="2" t="s">
        <v>102</v>
      </c>
      <c r="X1150" s="11"/>
      <c r="Y1150" s="2"/>
      <c r="Z1150" s="1"/>
      <c r="AA1150" s="0"/>
      <c r="AC1150" s="1"/>
      <c r="AF1150" s="0"/>
    </row>
    <row r="1151" customFormat="false" ht="12.75" hidden="false" customHeight="false" outlineLevel="0" collapsed="false">
      <c r="A1151" s="0" t="s">
        <v>230</v>
      </c>
      <c r="B1151" s="0" t="s">
        <v>2783</v>
      </c>
      <c r="C1151" s="11" t="n">
        <v>31547</v>
      </c>
      <c r="D1151" s="2" t="s">
        <v>99</v>
      </c>
      <c r="E1151" s="12" t="s">
        <v>135</v>
      </c>
      <c r="F1151" s="2" t="s">
        <v>211</v>
      </c>
      <c r="G1151" s="2" t="s">
        <v>102</v>
      </c>
      <c r="H1151" s="0" t="s">
        <v>230</v>
      </c>
      <c r="I1151" s="2" t="s">
        <v>211</v>
      </c>
      <c r="J1151" s="2" t="s">
        <v>102</v>
      </c>
    </row>
    <row r="1152" customFormat="false" ht="12.75" hidden="false" customHeight="false" outlineLevel="0" collapsed="false">
      <c r="A1152" s="10" t="s">
        <v>60</v>
      </c>
      <c r="B1152" s="0" t="s">
        <v>2784</v>
      </c>
      <c r="C1152" s="11" t="n">
        <v>29428</v>
      </c>
      <c r="D1152" s="2" t="s">
        <v>2785</v>
      </c>
      <c r="E1152" s="2" t="s">
        <v>537</v>
      </c>
      <c r="H1152" s="0" t="s">
        <v>196</v>
      </c>
      <c r="I1152" s="2" t="s">
        <v>187</v>
      </c>
      <c r="J1152" s="2" t="s">
        <v>237</v>
      </c>
      <c r="K1152" s="0" t="s">
        <v>1169</v>
      </c>
      <c r="L1152" s="2" t="s">
        <v>187</v>
      </c>
      <c r="M1152" s="2" t="s">
        <v>83</v>
      </c>
      <c r="N1152" s="0" t="s">
        <v>225</v>
      </c>
      <c r="O1152" s="2" t="s">
        <v>187</v>
      </c>
      <c r="P1152" s="2" t="s">
        <v>102</v>
      </c>
      <c r="Q1152" s="0" t="s">
        <v>231</v>
      </c>
      <c r="R1152" s="2" t="s">
        <v>187</v>
      </c>
      <c r="S1152" s="2" t="s">
        <v>252</v>
      </c>
      <c r="T1152" s="0" t="s">
        <v>650</v>
      </c>
      <c r="U1152" s="2" t="s">
        <v>187</v>
      </c>
      <c r="V1152" s="2" t="s">
        <v>215</v>
      </c>
      <c r="X1152" s="11"/>
      <c r="Y1152" s="2"/>
      <c r="Z1152" s="1"/>
      <c r="AA1152" s="0"/>
      <c r="AC1152" s="1"/>
      <c r="AF1152" s="0"/>
    </row>
    <row r="1154" customFormat="false" ht="12.75" hidden="false" customHeight="false" outlineLevel="0" collapsed="false">
      <c r="A1154" s="0" t="s">
        <v>282</v>
      </c>
      <c r="B1154" s="0" t="s">
        <v>2786</v>
      </c>
      <c r="C1154" s="11" t="n">
        <v>31169</v>
      </c>
      <c r="D1154" s="2" t="s">
        <v>333</v>
      </c>
      <c r="E1154" s="2" t="s">
        <v>322</v>
      </c>
      <c r="F1154" s="2" t="s">
        <v>302</v>
      </c>
      <c r="G1154" s="2" t="s">
        <v>215</v>
      </c>
      <c r="H1154" s="0" t="s">
        <v>266</v>
      </c>
      <c r="I1154" s="2" t="s">
        <v>302</v>
      </c>
      <c r="J1154" s="2" t="s">
        <v>72</v>
      </c>
    </row>
    <row r="1155" customFormat="false" ht="12.75" hidden="false" customHeight="false" outlineLevel="0" collapsed="false">
      <c r="A1155" s="0" t="s">
        <v>282</v>
      </c>
      <c r="B1155" s="0" t="s">
        <v>2787</v>
      </c>
      <c r="C1155" s="11" t="n">
        <v>30539</v>
      </c>
      <c r="D1155" s="2" t="s">
        <v>336</v>
      </c>
      <c r="E1155" s="2" t="s">
        <v>352</v>
      </c>
      <c r="F1155" s="2" t="s">
        <v>121</v>
      </c>
      <c r="G1155" s="2" t="s">
        <v>213</v>
      </c>
      <c r="H1155" s="0" t="s">
        <v>282</v>
      </c>
      <c r="I1155" s="2" t="s">
        <v>121</v>
      </c>
      <c r="J1155" s="2" t="s">
        <v>96</v>
      </c>
      <c r="K1155" s="0" t="s">
        <v>2788</v>
      </c>
      <c r="L1155" s="2" t="s">
        <v>121</v>
      </c>
      <c r="M1155" s="2" t="s">
        <v>2131</v>
      </c>
      <c r="N1155" s="0" t="s">
        <v>276</v>
      </c>
      <c r="O1155" s="2" t="s">
        <v>121</v>
      </c>
      <c r="P1155" s="2" t="s">
        <v>1208</v>
      </c>
      <c r="Q1155" s="0" t="s">
        <v>270</v>
      </c>
      <c r="R1155" s="2" t="s">
        <v>121</v>
      </c>
      <c r="S1155" s="2" t="s">
        <v>254</v>
      </c>
      <c r="T1155" s="0" t="s">
        <v>276</v>
      </c>
      <c r="U1155" s="2" t="s">
        <v>121</v>
      </c>
      <c r="V1155" s="2" t="s">
        <v>297</v>
      </c>
      <c r="X1155" s="11"/>
      <c r="Y1155" s="2"/>
      <c r="Z1155" s="1"/>
      <c r="AA1155" s="0"/>
      <c r="AC1155" s="1"/>
      <c r="AF1155" s="0"/>
    </row>
    <row r="1156" customFormat="false" ht="12.75" hidden="false" customHeight="false" outlineLevel="0" collapsed="false">
      <c r="A1156" s="0" t="s">
        <v>255</v>
      </c>
      <c r="B1156" s="0" t="s">
        <v>2789</v>
      </c>
      <c r="C1156" s="11" t="n">
        <v>28926</v>
      </c>
      <c r="D1156" s="2" t="s">
        <v>119</v>
      </c>
      <c r="E1156" s="2" t="s">
        <v>296</v>
      </c>
      <c r="F1156" s="2" t="s">
        <v>136</v>
      </c>
      <c r="G1156" s="2" t="s">
        <v>108</v>
      </c>
      <c r="H1156" s="0" t="s">
        <v>255</v>
      </c>
      <c r="I1156" s="2" t="s">
        <v>136</v>
      </c>
      <c r="J1156" s="2" t="s">
        <v>311</v>
      </c>
      <c r="K1156" s="0" t="s">
        <v>261</v>
      </c>
      <c r="L1156" s="2" t="s">
        <v>116</v>
      </c>
      <c r="M1156" s="2" t="s">
        <v>235</v>
      </c>
      <c r="Q1156" s="0" t="s">
        <v>267</v>
      </c>
      <c r="R1156" s="2" t="s">
        <v>116</v>
      </c>
      <c r="S1156" s="2" t="s">
        <v>203</v>
      </c>
      <c r="T1156" s="0" t="s">
        <v>261</v>
      </c>
      <c r="U1156" s="2" t="s">
        <v>116</v>
      </c>
      <c r="V1156" s="2" t="s">
        <v>1030</v>
      </c>
      <c r="W1156" s="0" t="s">
        <v>261</v>
      </c>
      <c r="X1156" s="11" t="s">
        <v>116</v>
      </c>
      <c r="Y1156" s="2" t="s">
        <v>215</v>
      </c>
      <c r="Z1156" s="13" t="s">
        <v>261</v>
      </c>
      <c r="AA1156" s="0" t="s">
        <v>116</v>
      </c>
      <c r="AB1156" s="3" t="s">
        <v>96</v>
      </c>
      <c r="AC1156" s="1" t="s">
        <v>267</v>
      </c>
      <c r="AD1156" s="1" t="s">
        <v>116</v>
      </c>
      <c r="AE1156" s="1" t="s">
        <v>108</v>
      </c>
      <c r="AF1156" s="0"/>
    </row>
    <row r="1157" customFormat="false" ht="12.75" hidden="false" customHeight="false" outlineLevel="0" collapsed="false">
      <c r="A1157" s="0" t="s">
        <v>677</v>
      </c>
      <c r="B1157" s="0" t="s">
        <v>2790</v>
      </c>
      <c r="C1157" s="11" t="n">
        <v>29833</v>
      </c>
      <c r="D1157" s="2" t="s">
        <v>336</v>
      </c>
      <c r="E1157" s="2" t="s">
        <v>264</v>
      </c>
      <c r="F1157" s="2" t="s">
        <v>172</v>
      </c>
      <c r="G1157" s="2" t="s">
        <v>252</v>
      </c>
      <c r="H1157" s="0" t="s">
        <v>677</v>
      </c>
      <c r="I1157" s="2" t="s">
        <v>172</v>
      </c>
      <c r="J1157" s="2" t="s">
        <v>852</v>
      </c>
      <c r="K1157" s="0" t="s">
        <v>255</v>
      </c>
      <c r="L1157" s="2" t="s">
        <v>172</v>
      </c>
      <c r="M1157" s="2" t="s">
        <v>72</v>
      </c>
      <c r="N1157" s="0" t="s">
        <v>1493</v>
      </c>
      <c r="O1157" s="2" t="s">
        <v>172</v>
      </c>
      <c r="P1157" s="2" t="s">
        <v>72</v>
      </c>
      <c r="Q1157" s="0" t="s">
        <v>255</v>
      </c>
      <c r="R1157" s="2" t="s">
        <v>172</v>
      </c>
      <c r="S1157" s="2" t="s">
        <v>102</v>
      </c>
    </row>
    <row r="1158" customFormat="false" ht="12.75" hidden="false" customHeight="false" outlineLevel="0" collapsed="false">
      <c r="A1158" s="0" t="s">
        <v>276</v>
      </c>
      <c r="B1158" s="0" t="s">
        <v>2791</v>
      </c>
      <c r="C1158" s="11" t="n">
        <v>28083</v>
      </c>
      <c r="D1158" s="2" t="s">
        <v>269</v>
      </c>
      <c r="E1158" s="2" t="s">
        <v>363</v>
      </c>
      <c r="F1158" s="2" t="s">
        <v>194</v>
      </c>
      <c r="G1158" s="2" t="s">
        <v>324</v>
      </c>
      <c r="H1158" s="0" t="s">
        <v>276</v>
      </c>
      <c r="I1158" s="2" t="s">
        <v>194</v>
      </c>
      <c r="J1158" s="2" t="s">
        <v>1208</v>
      </c>
      <c r="K1158" s="0" t="s">
        <v>276</v>
      </c>
      <c r="L1158" s="2" t="s">
        <v>194</v>
      </c>
      <c r="M1158" s="2" t="s">
        <v>72</v>
      </c>
      <c r="N1158" s="0" t="s">
        <v>270</v>
      </c>
      <c r="O1158" s="2" t="s">
        <v>194</v>
      </c>
      <c r="P1158" s="2" t="s">
        <v>275</v>
      </c>
      <c r="Q1158" s="0" t="s">
        <v>276</v>
      </c>
      <c r="R1158" s="2" t="s">
        <v>49</v>
      </c>
      <c r="S1158" s="2" t="s">
        <v>237</v>
      </c>
      <c r="T1158" s="0" t="s">
        <v>270</v>
      </c>
      <c r="U1158" s="2" t="s">
        <v>49</v>
      </c>
      <c r="V1158" s="2" t="s">
        <v>2255</v>
      </c>
      <c r="W1158" s="0" t="s">
        <v>270</v>
      </c>
      <c r="X1158" s="11" t="s">
        <v>49</v>
      </c>
      <c r="Y1158" s="2" t="s">
        <v>278</v>
      </c>
      <c r="Z1158" s="1" t="s">
        <v>270</v>
      </c>
      <c r="AA1158" s="0" t="s">
        <v>49</v>
      </c>
      <c r="AB1158" s="3" t="s">
        <v>510</v>
      </c>
      <c r="AC1158" s="1" t="s">
        <v>282</v>
      </c>
      <c r="AD1158" s="1" t="s">
        <v>49</v>
      </c>
      <c r="AE1158" s="1" t="s">
        <v>220</v>
      </c>
      <c r="AF1158" s="0"/>
    </row>
    <row r="1159" customFormat="false" ht="12.75" hidden="false" customHeight="false" outlineLevel="0" collapsed="false">
      <c r="A1159" s="0" t="s">
        <v>259</v>
      </c>
      <c r="B1159" s="0" t="s">
        <v>2792</v>
      </c>
      <c r="C1159" s="11" t="n">
        <v>30011</v>
      </c>
      <c r="D1159" s="2" t="s">
        <v>500</v>
      </c>
      <c r="E1159" s="2" t="s">
        <v>1211</v>
      </c>
      <c r="F1159" s="2" t="s">
        <v>141</v>
      </c>
      <c r="G1159" s="2" t="s">
        <v>287</v>
      </c>
      <c r="H1159" s="0" t="s">
        <v>259</v>
      </c>
      <c r="I1159" s="2" t="s">
        <v>141</v>
      </c>
      <c r="J1159" s="2" t="s">
        <v>297</v>
      </c>
      <c r="K1159" s="0" t="s">
        <v>259</v>
      </c>
      <c r="L1159" s="2" t="s">
        <v>141</v>
      </c>
      <c r="M1159" s="2" t="s">
        <v>288</v>
      </c>
      <c r="N1159" s="0" t="s">
        <v>259</v>
      </c>
      <c r="O1159" s="2" t="s">
        <v>141</v>
      </c>
      <c r="P1159" s="2" t="s">
        <v>288</v>
      </c>
      <c r="Q1159" s="0" t="s">
        <v>255</v>
      </c>
      <c r="R1159" s="2" t="s">
        <v>141</v>
      </c>
      <c r="S1159" s="2" t="s">
        <v>102</v>
      </c>
    </row>
    <row r="1160" customFormat="false" ht="12.75" hidden="false" customHeight="false" outlineLevel="0" collapsed="false">
      <c r="A1160" s="0" t="s">
        <v>276</v>
      </c>
      <c r="B1160" s="0" t="s">
        <v>2793</v>
      </c>
      <c r="C1160" s="11" t="n">
        <v>29365</v>
      </c>
      <c r="D1160" s="2" t="s">
        <v>2794</v>
      </c>
      <c r="E1160" s="2" t="s">
        <v>1216</v>
      </c>
      <c r="F1160" s="2" t="s">
        <v>194</v>
      </c>
      <c r="G1160" s="2" t="s">
        <v>297</v>
      </c>
      <c r="H1160" s="0" t="s">
        <v>276</v>
      </c>
      <c r="I1160" s="2" t="s">
        <v>211</v>
      </c>
      <c r="J1160" s="2" t="s">
        <v>254</v>
      </c>
      <c r="K1160" s="0" t="s">
        <v>276</v>
      </c>
      <c r="L1160" s="2" t="s">
        <v>246</v>
      </c>
      <c r="M1160" s="2" t="s">
        <v>102</v>
      </c>
      <c r="N1160" s="0" t="s">
        <v>276</v>
      </c>
      <c r="O1160" s="2" t="s">
        <v>84</v>
      </c>
      <c r="P1160" s="2" t="s">
        <v>287</v>
      </c>
      <c r="Q1160" s="0" t="s">
        <v>534</v>
      </c>
      <c r="R1160" s="2" t="s">
        <v>84</v>
      </c>
      <c r="S1160" s="2" t="s">
        <v>330</v>
      </c>
      <c r="T1160" s="0" t="s">
        <v>531</v>
      </c>
      <c r="U1160" s="2" t="s">
        <v>84</v>
      </c>
      <c r="V1160" s="2" t="s">
        <v>274</v>
      </c>
      <c r="X1160" s="11"/>
      <c r="Y1160" s="2"/>
      <c r="Z1160" s="1"/>
      <c r="AA1160" s="0"/>
      <c r="AC1160" s="1"/>
      <c r="AF1160" s="0"/>
    </row>
    <row r="1161" customFormat="false" ht="12.75" hidden="false" customHeight="false" outlineLevel="0" collapsed="false">
      <c r="A1161" s="0" t="s">
        <v>265</v>
      </c>
      <c r="B1161" s="0" t="s">
        <v>2795</v>
      </c>
      <c r="C1161" s="11" t="n">
        <v>31447</v>
      </c>
      <c r="D1161" s="2" t="s">
        <v>99</v>
      </c>
      <c r="E1161" s="12" t="s">
        <v>115</v>
      </c>
      <c r="F1161" s="2" t="s">
        <v>221</v>
      </c>
      <c r="G1161" s="2" t="s">
        <v>254</v>
      </c>
      <c r="V1161" s="2"/>
      <c r="X1161" s="2"/>
      <c r="Z1161" s="0"/>
      <c r="AA1161" s="0"/>
      <c r="AC1161" s="3"/>
      <c r="AD1161" s="3"/>
      <c r="AE1161" s="3"/>
    </row>
    <row r="1162" customFormat="false" ht="12.75" hidden="false" customHeight="false" outlineLevel="0" collapsed="false">
      <c r="A1162" s="0" t="s">
        <v>267</v>
      </c>
      <c r="B1162" s="0" t="s">
        <v>2796</v>
      </c>
      <c r="C1162" s="11" t="n">
        <v>29572</v>
      </c>
      <c r="D1162" s="2" t="s">
        <v>427</v>
      </c>
      <c r="E1162" s="2" t="s">
        <v>518</v>
      </c>
      <c r="F1162" s="2" t="s">
        <v>187</v>
      </c>
      <c r="G1162" s="2" t="s">
        <v>254</v>
      </c>
      <c r="H1162" s="0" t="s">
        <v>261</v>
      </c>
      <c r="I1162" s="2" t="s">
        <v>187</v>
      </c>
      <c r="J1162" s="2" t="s">
        <v>324</v>
      </c>
      <c r="K1162" s="0" t="s">
        <v>1191</v>
      </c>
      <c r="L1162" s="2" t="s">
        <v>187</v>
      </c>
      <c r="M1162" s="2" t="s">
        <v>96</v>
      </c>
      <c r="N1162" s="0" t="s">
        <v>261</v>
      </c>
      <c r="O1162" s="2" t="s">
        <v>187</v>
      </c>
      <c r="P1162" s="2" t="s">
        <v>220</v>
      </c>
      <c r="Q1162" s="0" t="s">
        <v>266</v>
      </c>
      <c r="R1162" s="2" t="s">
        <v>187</v>
      </c>
      <c r="S1162" s="2" t="s">
        <v>274</v>
      </c>
      <c r="T1162" s="0" t="s">
        <v>255</v>
      </c>
      <c r="U1162" s="2" t="s">
        <v>187</v>
      </c>
      <c r="V1162" s="2" t="s">
        <v>287</v>
      </c>
      <c r="X1162" s="11"/>
      <c r="Y1162" s="2"/>
      <c r="Z1162" s="1"/>
      <c r="AA1162" s="0"/>
      <c r="AC1162" s="1"/>
      <c r="AF1162" s="0"/>
    </row>
    <row r="1164" customFormat="false" ht="12.75" hidden="false" customHeight="false" outlineLevel="0" collapsed="false">
      <c r="A1164" s="0" t="s">
        <v>307</v>
      </c>
      <c r="B1164" s="0" t="s">
        <v>2797</v>
      </c>
      <c r="C1164" s="11" t="n">
        <v>30057</v>
      </c>
      <c r="D1164" s="2" t="s">
        <v>2798</v>
      </c>
      <c r="E1164" s="2" t="s">
        <v>340</v>
      </c>
      <c r="F1164" s="2" t="s">
        <v>49</v>
      </c>
      <c r="G1164" s="2" t="s">
        <v>214</v>
      </c>
      <c r="H1164" s="0" t="s">
        <v>307</v>
      </c>
      <c r="I1164" s="2" t="s">
        <v>49</v>
      </c>
      <c r="J1164" s="2" t="s">
        <v>108</v>
      </c>
      <c r="K1164" s="0" t="s">
        <v>60</v>
      </c>
      <c r="N1164" s="0" t="s">
        <v>341</v>
      </c>
      <c r="O1164" s="2" t="s">
        <v>158</v>
      </c>
      <c r="P1164" s="2" t="s">
        <v>238</v>
      </c>
      <c r="Q1164" s="0" t="s">
        <v>307</v>
      </c>
      <c r="R1164" s="2" t="s">
        <v>158</v>
      </c>
      <c r="S1164" s="2" t="s">
        <v>214</v>
      </c>
      <c r="T1164" s="0" t="s">
        <v>307</v>
      </c>
      <c r="U1164" s="2" t="s">
        <v>158</v>
      </c>
      <c r="V1164" s="2" t="s">
        <v>215</v>
      </c>
      <c r="X1164" s="11"/>
      <c r="Y1164" s="2"/>
      <c r="Z1164" s="1"/>
      <c r="AA1164" s="0"/>
      <c r="AC1164" s="1"/>
      <c r="AF1164" s="0"/>
    </row>
    <row r="1165" customFormat="false" ht="12.75" hidden="false" customHeight="false" outlineLevel="0" collapsed="false">
      <c r="A1165" s="0" t="s">
        <v>325</v>
      </c>
      <c r="B1165" s="0" t="s">
        <v>2799</v>
      </c>
      <c r="C1165" s="11" t="n">
        <v>30235</v>
      </c>
      <c r="D1165" s="2" t="s">
        <v>2800</v>
      </c>
      <c r="E1165" s="2" t="s">
        <v>490</v>
      </c>
      <c r="F1165" s="2" t="s">
        <v>236</v>
      </c>
      <c r="G1165" s="2" t="s">
        <v>510</v>
      </c>
      <c r="H1165" s="0" t="s">
        <v>320</v>
      </c>
      <c r="I1165" s="2" t="s">
        <v>236</v>
      </c>
      <c r="J1165" s="2" t="s">
        <v>2801</v>
      </c>
      <c r="K1165" s="0" t="s">
        <v>1007</v>
      </c>
      <c r="L1165" s="2" t="s">
        <v>236</v>
      </c>
      <c r="M1165" s="2" t="s">
        <v>2802</v>
      </c>
      <c r="N1165" s="0" t="s">
        <v>859</v>
      </c>
      <c r="O1165" s="2" t="s">
        <v>236</v>
      </c>
      <c r="P1165" s="2" t="s">
        <v>235</v>
      </c>
      <c r="Q1165" s="0" t="s">
        <v>859</v>
      </c>
      <c r="R1165" s="2" t="s">
        <v>236</v>
      </c>
      <c r="S1165" s="2" t="s">
        <v>330</v>
      </c>
      <c r="T1165" s="0" t="s">
        <v>531</v>
      </c>
      <c r="U1165" s="2" t="s">
        <v>236</v>
      </c>
      <c r="V1165" s="3" t="s">
        <v>2803</v>
      </c>
      <c r="W1165" s="0" t="s">
        <v>858</v>
      </c>
      <c r="X1165" s="0" t="s">
        <v>236</v>
      </c>
      <c r="Y1165" s="3" t="s">
        <v>1208</v>
      </c>
    </row>
    <row r="1166" customFormat="false" ht="12.75" hidden="false" customHeight="false" outlineLevel="0" collapsed="false">
      <c r="A1166" s="0" t="s">
        <v>531</v>
      </c>
      <c r="B1166" s="0" t="s">
        <v>2804</v>
      </c>
      <c r="C1166" s="11" t="n">
        <v>29812</v>
      </c>
      <c r="D1166" s="2" t="s">
        <v>168</v>
      </c>
      <c r="E1166" s="2" t="s">
        <v>826</v>
      </c>
      <c r="F1166" s="2" t="s">
        <v>236</v>
      </c>
      <c r="G1166" s="2" t="s">
        <v>298</v>
      </c>
      <c r="H1166" s="0" t="s">
        <v>531</v>
      </c>
      <c r="I1166" s="2" t="s">
        <v>236</v>
      </c>
      <c r="J1166" s="2" t="s">
        <v>329</v>
      </c>
      <c r="K1166" s="0" t="s">
        <v>531</v>
      </c>
      <c r="L1166" s="2" t="s">
        <v>236</v>
      </c>
      <c r="M1166" s="2" t="s">
        <v>275</v>
      </c>
      <c r="N1166" s="0" t="s">
        <v>858</v>
      </c>
      <c r="O1166" s="2" t="s">
        <v>236</v>
      </c>
      <c r="P1166" s="2" t="s">
        <v>229</v>
      </c>
      <c r="Q1166" s="0" t="s">
        <v>276</v>
      </c>
      <c r="R1166" s="2" t="s">
        <v>236</v>
      </c>
      <c r="S1166" s="2" t="s">
        <v>72</v>
      </c>
      <c r="T1166" s="0" t="s">
        <v>276</v>
      </c>
      <c r="U1166" s="2" t="s">
        <v>236</v>
      </c>
      <c r="V1166" s="3" t="s">
        <v>102</v>
      </c>
      <c r="W1166" s="0" t="s">
        <v>276</v>
      </c>
      <c r="X1166" s="0" t="s">
        <v>236</v>
      </c>
      <c r="Y1166" s="3" t="s">
        <v>102</v>
      </c>
    </row>
    <row r="1167" customFormat="false" ht="12.75" hidden="false" customHeight="false" outlineLevel="0" collapsed="false">
      <c r="A1167" s="0" t="s">
        <v>307</v>
      </c>
      <c r="B1167" s="0" t="s">
        <v>2805</v>
      </c>
      <c r="C1167" s="11" t="n">
        <v>29522</v>
      </c>
      <c r="D1167" s="2" t="s">
        <v>233</v>
      </c>
      <c r="E1167" s="2" t="s">
        <v>257</v>
      </c>
      <c r="F1167" s="2" t="s">
        <v>107</v>
      </c>
      <c r="G1167" s="2" t="s">
        <v>275</v>
      </c>
      <c r="H1167" s="0" t="s">
        <v>334</v>
      </c>
      <c r="I1167" s="2" t="s">
        <v>107</v>
      </c>
      <c r="J1167" s="2" t="s">
        <v>254</v>
      </c>
      <c r="K1167" s="0" t="s">
        <v>319</v>
      </c>
      <c r="L1167" s="2" t="s">
        <v>107</v>
      </c>
      <c r="M1167" s="2" t="s">
        <v>253</v>
      </c>
      <c r="N1167" s="0" t="s">
        <v>319</v>
      </c>
      <c r="O1167" s="2" t="s">
        <v>107</v>
      </c>
      <c r="P1167" s="2" t="s">
        <v>253</v>
      </c>
      <c r="Q1167" s="0" t="s">
        <v>319</v>
      </c>
      <c r="R1167" s="2" t="s">
        <v>107</v>
      </c>
      <c r="S1167" s="2" t="s">
        <v>108</v>
      </c>
      <c r="T1167" s="0" t="s">
        <v>319</v>
      </c>
      <c r="U1167" s="2" t="s">
        <v>107</v>
      </c>
      <c r="V1167" s="3" t="s">
        <v>274</v>
      </c>
      <c r="W1167" s="0" t="s">
        <v>334</v>
      </c>
      <c r="X1167" s="0" t="s">
        <v>107</v>
      </c>
      <c r="Y1167" s="3" t="s">
        <v>102</v>
      </c>
    </row>
    <row r="1168" customFormat="false" ht="12.75" hidden="false" customHeight="false" outlineLevel="0" collapsed="false">
      <c r="A1168" s="0" t="s">
        <v>342</v>
      </c>
      <c r="B1168" s="0" t="s">
        <v>2806</v>
      </c>
      <c r="C1168" s="11" t="n">
        <v>30529</v>
      </c>
      <c r="D1168" s="2" t="s">
        <v>2807</v>
      </c>
      <c r="E1168" s="2" t="s">
        <v>722</v>
      </c>
      <c r="F1168" s="2" t="s">
        <v>258</v>
      </c>
      <c r="G1168" s="2" t="s">
        <v>83</v>
      </c>
      <c r="H1168" s="0" t="s">
        <v>342</v>
      </c>
      <c r="I1168" s="2" t="s">
        <v>258</v>
      </c>
      <c r="J1168" s="2" t="s">
        <v>102</v>
      </c>
      <c r="K1168" s="0" t="s">
        <v>342</v>
      </c>
      <c r="L1168" s="2" t="s">
        <v>258</v>
      </c>
      <c r="M1168" s="2" t="s">
        <v>102</v>
      </c>
      <c r="N1168" s="0" t="s">
        <v>342</v>
      </c>
      <c r="O1168" s="2" t="s">
        <v>258</v>
      </c>
      <c r="P1168" s="2" t="s">
        <v>297</v>
      </c>
      <c r="V1168" s="2"/>
      <c r="X1168" s="11"/>
      <c r="Y1168" s="2"/>
      <c r="Z1168" s="1"/>
      <c r="AA1168" s="0"/>
      <c r="AC1168" s="1"/>
      <c r="AF1168" s="0"/>
    </row>
    <row r="1169" customFormat="false" ht="12.75" hidden="false" customHeight="false" outlineLevel="0" collapsed="false">
      <c r="A1169" s="0" t="s">
        <v>313</v>
      </c>
      <c r="B1169" s="0" t="s">
        <v>2808</v>
      </c>
      <c r="C1169" s="11" t="n">
        <v>31537</v>
      </c>
      <c r="D1169" s="2" t="s">
        <v>1664</v>
      </c>
      <c r="E1169" s="12" t="s">
        <v>135</v>
      </c>
      <c r="F1169" s="2" t="s">
        <v>121</v>
      </c>
      <c r="G1169" s="2" t="s">
        <v>96</v>
      </c>
    </row>
    <row r="1170" customFormat="false" ht="12.75" hidden="false" customHeight="false" outlineLevel="0" collapsed="false">
      <c r="A1170" s="0" t="s">
        <v>692</v>
      </c>
      <c r="B1170" s="0" t="s">
        <v>2809</v>
      </c>
      <c r="C1170" s="11" t="n">
        <v>28397</v>
      </c>
      <c r="D1170" s="2" t="s">
        <v>2810</v>
      </c>
      <c r="E1170" s="2" t="s">
        <v>257</v>
      </c>
      <c r="F1170" s="2" t="s">
        <v>136</v>
      </c>
      <c r="G1170" s="2" t="s">
        <v>238</v>
      </c>
      <c r="H1170" s="0" t="s">
        <v>341</v>
      </c>
      <c r="I1170" s="2" t="s">
        <v>158</v>
      </c>
      <c r="J1170" s="2" t="s">
        <v>83</v>
      </c>
      <c r="K1170" s="0" t="s">
        <v>341</v>
      </c>
      <c r="L1170" s="2" t="s">
        <v>158</v>
      </c>
      <c r="M1170" s="2" t="s">
        <v>275</v>
      </c>
      <c r="N1170" s="0" t="s">
        <v>531</v>
      </c>
      <c r="O1170" s="2" t="s">
        <v>158</v>
      </c>
      <c r="P1170" s="2" t="s">
        <v>329</v>
      </c>
      <c r="T1170" s="0" t="s">
        <v>313</v>
      </c>
      <c r="U1170" s="2" t="s">
        <v>158</v>
      </c>
      <c r="V1170" s="2" t="s">
        <v>278</v>
      </c>
      <c r="W1170" s="0" t="s">
        <v>313</v>
      </c>
      <c r="X1170" s="11" t="s">
        <v>187</v>
      </c>
      <c r="Y1170" s="2" t="s">
        <v>96</v>
      </c>
      <c r="Z1170" s="1" t="s">
        <v>313</v>
      </c>
      <c r="AA1170" s="0" t="s">
        <v>187</v>
      </c>
      <c r="AB1170" s="3" t="s">
        <v>510</v>
      </c>
      <c r="AC1170" s="1" t="s">
        <v>334</v>
      </c>
      <c r="AD1170" s="1" t="s">
        <v>187</v>
      </c>
      <c r="AE1170" s="1" t="s">
        <v>102</v>
      </c>
      <c r="AF1170" s="0"/>
    </row>
    <row r="1171" customFormat="false" ht="12.75" hidden="false" customHeight="false" outlineLevel="0" collapsed="false">
      <c r="A1171" s="0" t="s">
        <v>341</v>
      </c>
      <c r="B1171" s="0" t="s">
        <v>2811</v>
      </c>
      <c r="C1171" s="11" t="n">
        <v>29408</v>
      </c>
      <c r="D1171" s="2" t="s">
        <v>336</v>
      </c>
      <c r="E1171" s="2" t="s">
        <v>273</v>
      </c>
      <c r="F1171" s="2" t="s">
        <v>211</v>
      </c>
      <c r="G1171" s="2" t="s">
        <v>238</v>
      </c>
      <c r="H1171" s="0" t="s">
        <v>319</v>
      </c>
      <c r="I1171" s="2" t="s">
        <v>211</v>
      </c>
      <c r="J1171" s="2" t="s">
        <v>102</v>
      </c>
      <c r="K1171" s="0" t="s">
        <v>313</v>
      </c>
      <c r="L1171" s="2" t="s">
        <v>251</v>
      </c>
      <c r="M1171" s="2" t="s">
        <v>238</v>
      </c>
      <c r="N1171" s="0" t="s">
        <v>334</v>
      </c>
      <c r="O1171" s="2" t="s">
        <v>251</v>
      </c>
      <c r="P1171" s="2" t="s">
        <v>83</v>
      </c>
      <c r="Q1171" s="0" t="s">
        <v>313</v>
      </c>
      <c r="R1171" s="2" t="s">
        <v>251</v>
      </c>
      <c r="S1171" s="2" t="s">
        <v>287</v>
      </c>
      <c r="T1171" s="0" t="s">
        <v>334</v>
      </c>
      <c r="U1171" s="2" t="s">
        <v>251</v>
      </c>
      <c r="V1171" s="2" t="s">
        <v>287</v>
      </c>
      <c r="X1171" s="11"/>
      <c r="Y1171" s="2"/>
      <c r="Z1171" s="1"/>
      <c r="AA1171" s="0"/>
      <c r="AC1171" s="1"/>
      <c r="AF1171" s="0"/>
    </row>
    <row r="1172" customFormat="false" ht="12.75" hidden="false" customHeight="false" outlineLevel="0" collapsed="false">
      <c r="A1172" s="0" t="s">
        <v>334</v>
      </c>
      <c r="B1172" s="0" t="s">
        <v>2812</v>
      </c>
      <c r="C1172" s="11" t="n">
        <v>31320</v>
      </c>
      <c r="D1172" s="2" t="s">
        <v>106</v>
      </c>
      <c r="E1172" s="12" t="s">
        <v>100</v>
      </c>
      <c r="F1172" s="2" t="s">
        <v>43</v>
      </c>
      <c r="G1172" s="2" t="s">
        <v>102</v>
      </c>
      <c r="H1172" s="0" t="s">
        <v>334</v>
      </c>
      <c r="I1172" s="2" t="s">
        <v>43</v>
      </c>
      <c r="J1172" s="2" t="s">
        <v>102</v>
      </c>
    </row>
    <row r="1174" customFormat="false" ht="12.75" hidden="false" customHeight="false" outlineLevel="0" collapsed="false">
      <c r="A1174" s="0" t="s">
        <v>353</v>
      </c>
      <c r="B1174" s="0" t="s">
        <v>2813</v>
      </c>
      <c r="C1174" s="11" t="n">
        <v>27701</v>
      </c>
      <c r="E1174" s="2" t="s">
        <v>179</v>
      </c>
      <c r="F1174" s="2" t="s">
        <v>49</v>
      </c>
      <c r="G1174" s="2" t="s">
        <v>188</v>
      </c>
      <c r="H1174" s="0" t="s">
        <v>350</v>
      </c>
      <c r="I1174" s="2" t="s">
        <v>346</v>
      </c>
      <c r="J1174" s="2" t="s">
        <v>347</v>
      </c>
      <c r="K1174" s="0" t="s">
        <v>350</v>
      </c>
      <c r="L1174" s="2" t="s">
        <v>346</v>
      </c>
      <c r="M1174" s="2" t="s">
        <v>188</v>
      </c>
      <c r="N1174" s="0" t="s">
        <v>350</v>
      </c>
      <c r="O1174" s="2" t="s">
        <v>346</v>
      </c>
      <c r="P1174" s="2" t="s">
        <v>347</v>
      </c>
      <c r="Q1174" s="0" t="s">
        <v>353</v>
      </c>
      <c r="R1174" s="2" t="s">
        <v>346</v>
      </c>
      <c r="S1174" s="2" t="s">
        <v>546</v>
      </c>
      <c r="T1174" s="0" t="s">
        <v>353</v>
      </c>
      <c r="U1174" s="2" t="s">
        <v>82</v>
      </c>
      <c r="V1174" s="2" t="s">
        <v>348</v>
      </c>
      <c r="W1174" s="0" t="s">
        <v>353</v>
      </c>
      <c r="X1174" s="11" t="s">
        <v>82</v>
      </c>
      <c r="Y1174" s="2" t="s">
        <v>347</v>
      </c>
      <c r="Z1174" s="1" t="s">
        <v>353</v>
      </c>
      <c r="AA1174" s="0" t="s">
        <v>82</v>
      </c>
      <c r="AB1174" s="3" t="s">
        <v>547</v>
      </c>
      <c r="AC1174" s="1" t="s">
        <v>353</v>
      </c>
      <c r="AD1174" s="1" t="s">
        <v>82</v>
      </c>
      <c r="AE1174" s="1" t="s">
        <v>188</v>
      </c>
      <c r="AF1174" s="0"/>
    </row>
    <row r="1175" customFormat="false" ht="12.75" hidden="false" customHeight="false" outlineLevel="0" collapsed="false">
      <c r="A1175" s="0" t="s">
        <v>368</v>
      </c>
      <c r="B1175" s="0" t="s">
        <v>2814</v>
      </c>
      <c r="C1175" s="11" t="n">
        <v>28040</v>
      </c>
      <c r="D1175" s="2" t="s">
        <v>2815</v>
      </c>
      <c r="E1175" s="2" t="s">
        <v>210</v>
      </c>
      <c r="F1175" s="2" t="s">
        <v>82</v>
      </c>
      <c r="G1175" s="2" t="s">
        <v>188</v>
      </c>
      <c r="H1175" s="0" t="s">
        <v>368</v>
      </c>
      <c r="I1175" s="2" t="s">
        <v>82</v>
      </c>
      <c r="J1175" s="2" t="s">
        <v>188</v>
      </c>
      <c r="K1175" s="0" t="s">
        <v>1379</v>
      </c>
      <c r="L1175" s="2" t="s">
        <v>82</v>
      </c>
      <c r="M1175" s="2" t="s">
        <v>2816</v>
      </c>
      <c r="N1175" s="0" t="s">
        <v>2817</v>
      </c>
      <c r="O1175" s="2" t="s">
        <v>82</v>
      </c>
      <c r="P1175" s="2" t="s">
        <v>2818</v>
      </c>
      <c r="T1175" s="0" t="s">
        <v>368</v>
      </c>
      <c r="U1175" s="2" t="s">
        <v>187</v>
      </c>
      <c r="V1175" s="3" t="s">
        <v>188</v>
      </c>
      <c r="W1175" s="1" t="s">
        <v>368</v>
      </c>
      <c r="X1175" s="0" t="s">
        <v>187</v>
      </c>
      <c r="Y1175" s="3" t="s">
        <v>188</v>
      </c>
      <c r="AC1175" s="1" t="s">
        <v>368</v>
      </c>
      <c r="AD1175" s="1" t="s">
        <v>187</v>
      </c>
      <c r="AE1175" s="1" t="s">
        <v>188</v>
      </c>
    </row>
    <row r="1176" customFormat="false" ht="12.75" hidden="false" customHeight="false" outlineLevel="0" collapsed="false">
      <c r="A1176" s="0" t="s">
        <v>368</v>
      </c>
      <c r="B1176" s="0" t="s">
        <v>2819</v>
      </c>
      <c r="C1176" s="11" t="n">
        <v>31252</v>
      </c>
      <c r="D1176" s="2" t="s">
        <v>367</v>
      </c>
      <c r="E1176" s="2" t="s">
        <v>358</v>
      </c>
      <c r="F1176" s="2" t="s">
        <v>136</v>
      </c>
      <c r="G1176" s="2" t="s">
        <v>347</v>
      </c>
      <c r="H1176" s="0" t="s">
        <v>368</v>
      </c>
      <c r="I1176" s="2" t="s">
        <v>136</v>
      </c>
      <c r="J1176" s="2" t="s">
        <v>348</v>
      </c>
      <c r="K1176" s="0" t="s">
        <v>368</v>
      </c>
      <c r="L1176" s="2" t="s">
        <v>136</v>
      </c>
      <c r="M1176" s="2" t="s">
        <v>349</v>
      </c>
      <c r="Q1176" s="2"/>
      <c r="S1176" s="0"/>
      <c r="T1176" s="2"/>
      <c r="U1176" s="3"/>
      <c r="V1176" s="0"/>
      <c r="X1176" s="3"/>
      <c r="AB1176" s="0"/>
      <c r="AC1176" s="1"/>
      <c r="AE1176" s="4"/>
      <c r="AF1176" s="0"/>
    </row>
    <row r="1177" customFormat="false" ht="12.75" hidden="false" customHeight="false" outlineLevel="0" collapsed="false">
      <c r="A1177" s="0" t="s">
        <v>368</v>
      </c>
      <c r="B1177" s="0" t="s">
        <v>2820</v>
      </c>
      <c r="C1177" s="11" t="n">
        <v>32290</v>
      </c>
      <c r="D1177" s="2" t="s">
        <v>2821</v>
      </c>
      <c r="E1177" s="12" t="s">
        <v>2822</v>
      </c>
      <c r="F1177" s="2" t="s">
        <v>101</v>
      </c>
      <c r="G1177" s="2" t="s">
        <v>348</v>
      </c>
    </row>
    <row r="1178" customFormat="false" ht="12.75" hidden="false" customHeight="false" outlineLevel="0" collapsed="false">
      <c r="A1178" s="0" t="s">
        <v>353</v>
      </c>
      <c r="B1178" s="0" t="s">
        <v>2823</v>
      </c>
      <c r="C1178" s="11" t="n">
        <v>30972</v>
      </c>
      <c r="D1178" s="2" t="s">
        <v>310</v>
      </c>
      <c r="E1178" s="2" t="s">
        <v>2529</v>
      </c>
      <c r="F1178" s="2" t="s">
        <v>52</v>
      </c>
      <c r="G1178" s="2" t="s">
        <v>348</v>
      </c>
      <c r="H1178" s="0" t="s">
        <v>353</v>
      </c>
      <c r="I1178" s="2" t="s">
        <v>52</v>
      </c>
      <c r="J1178" s="2" t="s">
        <v>188</v>
      </c>
      <c r="K1178" s="0" t="s">
        <v>2824</v>
      </c>
      <c r="L1178" s="2" t="s">
        <v>52</v>
      </c>
      <c r="M1178" s="2" t="s">
        <v>347</v>
      </c>
      <c r="Q1178" s="2"/>
      <c r="S1178" s="0"/>
      <c r="T1178" s="2"/>
      <c r="U1178" s="3"/>
      <c r="V1178" s="0"/>
      <c r="X1178" s="3"/>
      <c r="AB1178" s="0"/>
      <c r="AC1178" s="1"/>
      <c r="AE1178" s="4"/>
      <c r="AF1178" s="0"/>
    </row>
    <row r="1179" customFormat="false" ht="12.75" hidden="false" customHeight="false" outlineLevel="0" collapsed="false">
      <c r="A1179" s="0" t="s">
        <v>353</v>
      </c>
      <c r="B1179" s="0" t="s">
        <v>2825</v>
      </c>
      <c r="C1179" s="11" t="n">
        <v>28947</v>
      </c>
      <c r="D1179" s="2" t="s">
        <v>138</v>
      </c>
      <c r="E1179" s="2" t="s">
        <v>169</v>
      </c>
      <c r="F1179" s="2" t="s">
        <v>211</v>
      </c>
      <c r="G1179" s="2" t="s">
        <v>349</v>
      </c>
      <c r="H1179" s="0" t="s">
        <v>354</v>
      </c>
      <c r="I1179" s="2" t="s">
        <v>211</v>
      </c>
      <c r="J1179" s="2" t="s">
        <v>349</v>
      </c>
      <c r="K1179" s="0" t="s">
        <v>354</v>
      </c>
      <c r="L1179" s="2" t="s">
        <v>211</v>
      </c>
      <c r="M1179" s="2" t="s">
        <v>349</v>
      </c>
      <c r="N1179" s="0" t="s">
        <v>354</v>
      </c>
      <c r="O1179" s="2" t="s">
        <v>116</v>
      </c>
      <c r="P1179" s="2" t="s">
        <v>349</v>
      </c>
      <c r="T1179" s="0" t="s">
        <v>354</v>
      </c>
      <c r="U1179" s="2" t="s">
        <v>158</v>
      </c>
      <c r="V1179" s="2" t="s">
        <v>349</v>
      </c>
      <c r="X1179" s="11"/>
      <c r="Y1179" s="2"/>
      <c r="Z1179" s="1" t="s">
        <v>354</v>
      </c>
      <c r="AA1179" s="0" t="s">
        <v>158</v>
      </c>
      <c r="AB1179" s="3" t="s">
        <v>349</v>
      </c>
      <c r="AF1179" s="0"/>
    </row>
    <row r="1180" customFormat="false" ht="12.75" hidden="false" customHeight="false" outlineLevel="0" collapsed="false">
      <c r="A1180" s="0" t="s">
        <v>354</v>
      </c>
      <c r="B1180" s="0" t="s">
        <v>2826</v>
      </c>
      <c r="C1180" s="11" t="n">
        <v>30523</v>
      </c>
      <c r="D1180" s="2" t="s">
        <v>263</v>
      </c>
      <c r="E1180" s="2" t="s">
        <v>337</v>
      </c>
      <c r="F1180" s="2" t="s">
        <v>187</v>
      </c>
      <c r="G1180" s="2" t="s">
        <v>349</v>
      </c>
      <c r="H1180" s="0" t="s">
        <v>354</v>
      </c>
      <c r="I1180" s="2" t="s">
        <v>187</v>
      </c>
      <c r="J1180" s="2" t="s">
        <v>349</v>
      </c>
      <c r="K1180" s="0" t="s">
        <v>343</v>
      </c>
      <c r="L1180" s="2" t="s">
        <v>187</v>
      </c>
      <c r="M1180" s="2" t="s">
        <v>349</v>
      </c>
      <c r="N1180" s="0" t="s">
        <v>354</v>
      </c>
      <c r="O1180" s="2" t="s">
        <v>187</v>
      </c>
      <c r="P1180" s="2" t="s">
        <v>349</v>
      </c>
      <c r="Q1180" s="0" t="s">
        <v>354</v>
      </c>
      <c r="R1180" s="2" t="s">
        <v>187</v>
      </c>
      <c r="S1180" s="2" t="s">
        <v>349</v>
      </c>
    </row>
    <row r="1182" customFormat="false" ht="12.75" hidden="false" customHeight="false" outlineLevel="0" collapsed="false">
      <c r="A1182" s="0" t="s">
        <v>369</v>
      </c>
      <c r="B1182" s="0" t="s">
        <v>2827</v>
      </c>
      <c r="C1182" s="11" t="n">
        <v>28551</v>
      </c>
      <c r="D1182" s="2" t="s">
        <v>2828</v>
      </c>
      <c r="E1182" s="2" t="s">
        <v>449</v>
      </c>
      <c r="F1182" s="2" t="s">
        <v>187</v>
      </c>
      <c r="H1182" s="0" t="s">
        <v>369</v>
      </c>
      <c r="I1182" s="2" t="s">
        <v>187</v>
      </c>
      <c r="J1182" s="2" t="s">
        <v>2829</v>
      </c>
      <c r="K1182" s="0" t="s">
        <v>369</v>
      </c>
      <c r="L1182" s="2" t="s">
        <v>187</v>
      </c>
      <c r="M1182" s="2" t="s">
        <v>2830</v>
      </c>
      <c r="N1182" s="0" t="s">
        <v>369</v>
      </c>
      <c r="O1182" s="2" t="s">
        <v>187</v>
      </c>
      <c r="P1182" s="2" t="s">
        <v>2831</v>
      </c>
      <c r="Q1182" s="0" t="s">
        <v>369</v>
      </c>
      <c r="R1182" s="2" t="s">
        <v>187</v>
      </c>
      <c r="S1182" s="2" t="s">
        <v>2832</v>
      </c>
      <c r="T1182" s="0" t="s">
        <v>369</v>
      </c>
      <c r="U1182" s="2" t="s">
        <v>187</v>
      </c>
      <c r="V1182" s="2" t="s">
        <v>2833</v>
      </c>
      <c r="W1182" s="0" t="s">
        <v>369</v>
      </c>
      <c r="X1182" s="11" t="s">
        <v>187</v>
      </c>
      <c r="Y1182" s="2" t="s">
        <v>2834</v>
      </c>
      <c r="Z1182" s="1" t="s">
        <v>369</v>
      </c>
      <c r="AA1182" s="0" t="s">
        <v>187</v>
      </c>
      <c r="AB1182" s="3" t="s">
        <v>2835</v>
      </c>
      <c r="AC1182" s="0" t="s">
        <v>369</v>
      </c>
      <c r="AD1182" s="1" t="s">
        <v>187</v>
      </c>
      <c r="AE1182" s="1" t="s">
        <v>2836</v>
      </c>
      <c r="AF1182" s="0"/>
    </row>
    <row r="1183" customFormat="false" ht="12.75" hidden="false" customHeight="false" outlineLevel="0" collapsed="false">
      <c r="A1183" s="0" t="s">
        <v>379</v>
      </c>
      <c r="B1183" s="0" t="s">
        <v>2837</v>
      </c>
      <c r="C1183" s="11" t="n">
        <v>27979</v>
      </c>
      <c r="D1183" s="2" t="s">
        <v>1505</v>
      </c>
      <c r="E1183" s="2" t="s">
        <v>345</v>
      </c>
      <c r="F1183" s="2" t="s">
        <v>187</v>
      </c>
      <c r="H1183" s="0" t="s">
        <v>379</v>
      </c>
      <c r="I1183" s="2" t="s">
        <v>187</v>
      </c>
      <c r="J1183" s="2" t="s">
        <v>2838</v>
      </c>
      <c r="K1183" s="0" t="s">
        <v>379</v>
      </c>
      <c r="L1183" s="2" t="s">
        <v>187</v>
      </c>
      <c r="M1183" s="2" t="s">
        <v>2839</v>
      </c>
      <c r="N1183" s="0" t="s">
        <v>379</v>
      </c>
      <c r="O1183" s="2" t="s">
        <v>187</v>
      </c>
      <c r="P1183" s="2" t="s">
        <v>2840</v>
      </c>
      <c r="Q1183" s="0" t="s">
        <v>379</v>
      </c>
      <c r="R1183" s="2" t="s">
        <v>187</v>
      </c>
      <c r="S1183" s="2" t="s">
        <v>2841</v>
      </c>
      <c r="T1183" s="0" t="s">
        <v>379</v>
      </c>
      <c r="U1183" s="2" t="s">
        <v>187</v>
      </c>
      <c r="V1183" s="3" t="s">
        <v>2842</v>
      </c>
      <c r="W1183" s="0" t="s">
        <v>379</v>
      </c>
      <c r="X1183" s="0" t="s">
        <v>187</v>
      </c>
      <c r="Y1183" s="3" t="s">
        <v>2843</v>
      </c>
      <c r="Z1183" s="1" t="s">
        <v>379</v>
      </c>
      <c r="AA1183" s="0" t="s">
        <v>187</v>
      </c>
      <c r="AB1183" s="3" t="s">
        <v>2844</v>
      </c>
      <c r="AC1183" s="0" t="s">
        <v>379</v>
      </c>
      <c r="AD1183" s="1" t="s">
        <v>187</v>
      </c>
      <c r="AE1183" s="1" t="s">
        <v>2845</v>
      </c>
    </row>
    <row r="1184" customFormat="false" ht="12.75" hidden="false" customHeight="false" outlineLevel="0" collapsed="false">
      <c r="C1184" s="11"/>
      <c r="Z1184" s="1"/>
      <c r="AA1184" s="0"/>
    </row>
    <row r="1185" customFormat="false" ht="12.75" hidden="false" customHeight="false" outlineLevel="0" collapsed="false">
      <c r="H1185" s="0" t="s">
        <v>384</v>
      </c>
      <c r="K1185" s="0" t="s">
        <v>383</v>
      </c>
      <c r="N1185" s="1" t="s">
        <v>384</v>
      </c>
    </row>
    <row r="1188" customFormat="false" ht="18" hidden="false" customHeight="false" outlineLevel="0" collapsed="false">
      <c r="A1188" s="9" t="s">
        <v>2846</v>
      </c>
      <c r="C1188" s="11"/>
      <c r="N1188" s="9"/>
    </row>
    <row r="1189" customFormat="false" ht="12.75" hidden="false" customHeight="false" outlineLevel="0" collapsed="false">
      <c r="A1189" s="10" t="s">
        <v>2847</v>
      </c>
      <c r="C1189" s="11"/>
      <c r="N1189" s="1"/>
      <c r="V1189" s="2"/>
      <c r="X1189" s="11"/>
      <c r="Y1189" s="2"/>
      <c r="Z1189" s="1"/>
      <c r="AA1189" s="0"/>
      <c r="AC1189" s="1"/>
      <c r="AF1189" s="0"/>
    </row>
    <row r="1190" customFormat="false" ht="12.75" hidden="false" customHeight="false" outlineLevel="0" collapsed="false">
      <c r="A1190" s="10" t="s">
        <v>2848</v>
      </c>
    </row>
    <row r="1191" customFormat="false" ht="12.75" hidden="false" customHeight="false" outlineLevel="0" collapsed="false">
      <c r="A1191" s="0" t="s">
        <v>33</v>
      </c>
      <c r="B1191" s="0" t="s">
        <v>2849</v>
      </c>
      <c r="C1191" s="11" t="n">
        <v>30652</v>
      </c>
      <c r="D1191" s="2" t="s">
        <v>2850</v>
      </c>
      <c r="E1191" s="2" t="s">
        <v>487</v>
      </c>
      <c r="F1191" s="2" t="s">
        <v>82</v>
      </c>
      <c r="H1191" s="0" t="s">
        <v>33</v>
      </c>
      <c r="I1191" s="2" t="s">
        <v>82</v>
      </c>
      <c r="J1191" s="2" t="s">
        <v>2851</v>
      </c>
      <c r="K1191" s="0" t="s">
        <v>33</v>
      </c>
      <c r="L1191" s="2" t="s">
        <v>82</v>
      </c>
      <c r="M1191" s="2" t="s">
        <v>1717</v>
      </c>
      <c r="N1191" s="0" t="s">
        <v>33</v>
      </c>
      <c r="O1191" s="2" t="s">
        <v>82</v>
      </c>
      <c r="P1191" s="2" t="s">
        <v>2852</v>
      </c>
      <c r="Q1191" s="0" t="s">
        <v>33</v>
      </c>
      <c r="R1191" s="2" t="s">
        <v>82</v>
      </c>
      <c r="S1191" s="2" t="s">
        <v>2853</v>
      </c>
    </row>
    <row r="1192" customFormat="false" ht="12.75" hidden="false" customHeight="false" outlineLevel="0" collapsed="false">
      <c r="A1192" s="0" t="s">
        <v>33</v>
      </c>
      <c r="B1192" s="0" t="s">
        <v>2854</v>
      </c>
      <c r="C1192" s="11" t="n">
        <v>29779</v>
      </c>
      <c r="D1192" s="2" t="s">
        <v>336</v>
      </c>
      <c r="E1192" s="2" t="s">
        <v>94</v>
      </c>
      <c r="F1192" s="2" t="s">
        <v>56</v>
      </c>
      <c r="G1192" s="2" t="s">
        <v>2855</v>
      </c>
      <c r="H1192" s="0" t="s">
        <v>60</v>
      </c>
      <c r="K1192" s="0" t="s">
        <v>33</v>
      </c>
      <c r="L1192" s="2" t="s">
        <v>286</v>
      </c>
      <c r="M1192" s="2" t="s">
        <v>2856</v>
      </c>
      <c r="T1192" s="0" t="s">
        <v>33</v>
      </c>
      <c r="U1192" s="2" t="s">
        <v>136</v>
      </c>
      <c r="V1192" s="3" t="s">
        <v>2857</v>
      </c>
    </row>
    <row r="1193" customFormat="false" ht="12.75" hidden="false" customHeight="false" outlineLevel="0" collapsed="false">
      <c r="A1193" s="10" t="s">
        <v>60</v>
      </c>
      <c r="B1193" s="0" t="s">
        <v>2858</v>
      </c>
      <c r="C1193" s="11" t="n">
        <v>28555</v>
      </c>
      <c r="D1193" s="2" t="s">
        <v>1089</v>
      </c>
      <c r="E1193" s="2" t="s">
        <v>662</v>
      </c>
      <c r="H1193" s="0" t="s">
        <v>33</v>
      </c>
      <c r="I1193" s="2" t="s">
        <v>84</v>
      </c>
      <c r="J1193" s="2" t="s">
        <v>2859</v>
      </c>
      <c r="K1193" s="0" t="s">
        <v>33</v>
      </c>
      <c r="L1193" s="2" t="s">
        <v>84</v>
      </c>
      <c r="M1193" s="2" t="s">
        <v>2860</v>
      </c>
      <c r="N1193" s="0" t="s">
        <v>33</v>
      </c>
      <c r="O1193" s="2" t="s">
        <v>84</v>
      </c>
      <c r="P1193" s="2" t="s">
        <v>1726</v>
      </c>
      <c r="Q1193" s="0" t="s">
        <v>33</v>
      </c>
      <c r="R1193" s="2" t="s">
        <v>101</v>
      </c>
      <c r="S1193" s="2" t="s">
        <v>2861</v>
      </c>
      <c r="T1193" s="0" t="s">
        <v>33</v>
      </c>
      <c r="U1193" s="2" t="s">
        <v>101</v>
      </c>
      <c r="V1193" s="3" t="s">
        <v>1726</v>
      </c>
    </row>
    <row r="1195" customFormat="false" ht="12.75" hidden="false" customHeight="false" outlineLevel="0" collapsed="false">
      <c r="A1195" s="0" t="s">
        <v>68</v>
      </c>
      <c r="B1195" s="0" t="s">
        <v>2862</v>
      </c>
      <c r="C1195" s="11" t="n">
        <v>27916</v>
      </c>
      <c r="D1195" s="2" t="s">
        <v>545</v>
      </c>
      <c r="E1195" s="2" t="s">
        <v>518</v>
      </c>
      <c r="F1195" s="2" t="s">
        <v>141</v>
      </c>
      <c r="G1195" s="2" t="s">
        <v>277</v>
      </c>
      <c r="H1195" s="0" t="s">
        <v>617</v>
      </c>
      <c r="I1195" s="2" t="s">
        <v>141</v>
      </c>
      <c r="J1195" s="2" t="s">
        <v>2863</v>
      </c>
      <c r="K1195" s="0" t="s">
        <v>68</v>
      </c>
      <c r="L1195" s="2" t="s">
        <v>141</v>
      </c>
      <c r="M1195" s="2" t="s">
        <v>2864</v>
      </c>
      <c r="N1195" s="0" t="s">
        <v>612</v>
      </c>
      <c r="O1195" s="2" t="s">
        <v>141</v>
      </c>
      <c r="P1195" s="2" t="s">
        <v>2865</v>
      </c>
      <c r="Q1195" s="0" t="s">
        <v>68</v>
      </c>
      <c r="R1195" s="2" t="s">
        <v>141</v>
      </c>
      <c r="S1195" s="2" t="s">
        <v>2866</v>
      </c>
      <c r="T1195" s="0" t="s">
        <v>617</v>
      </c>
      <c r="U1195" s="2" t="s">
        <v>141</v>
      </c>
      <c r="V1195" s="2" t="s">
        <v>2867</v>
      </c>
      <c r="W1195" s="0" t="s">
        <v>617</v>
      </c>
      <c r="X1195" s="11" t="s">
        <v>141</v>
      </c>
      <c r="Y1195" s="2" t="s">
        <v>2868</v>
      </c>
      <c r="Z1195" s="0" t="s">
        <v>947</v>
      </c>
      <c r="AA1195" s="0" t="s">
        <v>141</v>
      </c>
      <c r="AB1195" s="3" t="s">
        <v>2869</v>
      </c>
      <c r="AC1195" s="0" t="s">
        <v>78</v>
      </c>
      <c r="AD1195" s="1" t="s">
        <v>141</v>
      </c>
      <c r="AE1195" s="1" t="s">
        <v>2870</v>
      </c>
      <c r="AF1195" s="0"/>
    </row>
    <row r="1196" customFormat="false" ht="12.75" hidden="false" customHeight="false" outlineLevel="0" collapsed="false">
      <c r="A1196" s="0" t="s">
        <v>68</v>
      </c>
      <c r="B1196" s="0" t="s">
        <v>2871</v>
      </c>
      <c r="C1196" s="11" t="n">
        <v>29029</v>
      </c>
      <c r="D1196" s="2" t="s">
        <v>2872</v>
      </c>
      <c r="E1196" s="2" t="s">
        <v>2873</v>
      </c>
      <c r="F1196" s="2" t="s">
        <v>240</v>
      </c>
      <c r="G1196" s="2" t="s">
        <v>297</v>
      </c>
      <c r="H1196" s="0" t="s">
        <v>68</v>
      </c>
      <c r="I1196" s="2" t="s">
        <v>240</v>
      </c>
      <c r="J1196" s="2" t="s">
        <v>2874</v>
      </c>
      <c r="K1196" s="0" t="s">
        <v>68</v>
      </c>
      <c r="L1196" s="2" t="s">
        <v>240</v>
      </c>
      <c r="M1196" s="2" t="s">
        <v>2875</v>
      </c>
      <c r="N1196" s="0" t="s">
        <v>68</v>
      </c>
      <c r="O1196" s="2" t="s">
        <v>240</v>
      </c>
      <c r="P1196" s="2" t="s">
        <v>2876</v>
      </c>
      <c r="Q1196" s="0" t="s">
        <v>68</v>
      </c>
      <c r="R1196" s="2" t="s">
        <v>240</v>
      </c>
      <c r="S1196" s="2" t="s">
        <v>2877</v>
      </c>
      <c r="T1196" s="0" t="s">
        <v>68</v>
      </c>
      <c r="U1196" s="2" t="s">
        <v>240</v>
      </c>
      <c r="V1196" s="2" t="s">
        <v>2878</v>
      </c>
      <c r="W1196" s="0" t="s">
        <v>68</v>
      </c>
      <c r="X1196" s="11" t="s">
        <v>240</v>
      </c>
      <c r="Y1196" s="2" t="s">
        <v>2879</v>
      </c>
      <c r="Z1196" s="0" t="s">
        <v>68</v>
      </c>
      <c r="AA1196" s="0" t="s">
        <v>240</v>
      </c>
      <c r="AB1196" s="3" t="s">
        <v>2880</v>
      </c>
      <c r="AC1196" s="0" t="s">
        <v>68</v>
      </c>
      <c r="AD1196" s="1" t="s">
        <v>240</v>
      </c>
      <c r="AE1196" s="1" t="s">
        <v>2881</v>
      </c>
      <c r="AF1196" s="0"/>
    </row>
    <row r="1197" customFormat="false" ht="12.75" hidden="false" customHeight="false" outlineLevel="0" collapsed="false">
      <c r="A1197" s="0" t="s">
        <v>103</v>
      </c>
      <c r="B1197" s="0" t="s">
        <v>2882</v>
      </c>
      <c r="C1197" s="11" t="n">
        <v>29896</v>
      </c>
      <c r="D1197" s="2" t="s">
        <v>427</v>
      </c>
      <c r="E1197" s="2" t="s">
        <v>537</v>
      </c>
      <c r="F1197" s="2" t="s">
        <v>84</v>
      </c>
      <c r="G1197" s="2" t="s">
        <v>214</v>
      </c>
      <c r="H1197" s="0" t="s">
        <v>103</v>
      </c>
      <c r="I1197" s="2" t="s">
        <v>84</v>
      </c>
      <c r="J1197" s="2" t="s">
        <v>2883</v>
      </c>
      <c r="K1197" s="0" t="s">
        <v>103</v>
      </c>
      <c r="L1197" s="2" t="s">
        <v>84</v>
      </c>
      <c r="M1197" s="2" t="s">
        <v>2884</v>
      </c>
      <c r="N1197" s="0" t="s">
        <v>103</v>
      </c>
      <c r="O1197" s="2" t="s">
        <v>84</v>
      </c>
      <c r="P1197" s="2" t="s">
        <v>2885</v>
      </c>
      <c r="V1197" s="2"/>
      <c r="X1197" s="11"/>
      <c r="Y1197" s="2"/>
      <c r="Z1197" s="1"/>
      <c r="AA1197" s="0"/>
      <c r="AC1197" s="1"/>
      <c r="AF1197" s="0"/>
    </row>
    <row r="1198" customFormat="false" ht="12.75" hidden="false" customHeight="false" outlineLevel="0" collapsed="false">
      <c r="A1198" s="0" t="s">
        <v>103</v>
      </c>
      <c r="B1198" s="0" t="s">
        <v>2886</v>
      </c>
      <c r="C1198" s="11" t="n">
        <v>31175</v>
      </c>
      <c r="D1198" s="2" t="s">
        <v>322</v>
      </c>
      <c r="E1198" s="2" t="s">
        <v>95</v>
      </c>
      <c r="F1198" s="2" t="s">
        <v>240</v>
      </c>
      <c r="G1198" s="2" t="s">
        <v>108</v>
      </c>
      <c r="H1198" s="0" t="s">
        <v>75</v>
      </c>
      <c r="I1198" s="2" t="s">
        <v>240</v>
      </c>
      <c r="J1198" s="2" t="s">
        <v>2887</v>
      </c>
    </row>
    <row r="1200" customFormat="false" ht="12.75" hidden="false" customHeight="false" outlineLevel="0" collapsed="false">
      <c r="A1200" s="0" t="s">
        <v>128</v>
      </c>
      <c r="B1200" s="0" t="s">
        <v>2888</v>
      </c>
      <c r="C1200" s="11" t="n">
        <v>29497</v>
      </c>
      <c r="D1200" s="2" t="s">
        <v>290</v>
      </c>
      <c r="E1200" s="2" t="s">
        <v>219</v>
      </c>
      <c r="F1200" s="2" t="s">
        <v>36</v>
      </c>
      <c r="H1200" s="0" t="s">
        <v>128</v>
      </c>
      <c r="I1200" s="2" t="s">
        <v>36</v>
      </c>
      <c r="J1200" s="2" t="s">
        <v>2889</v>
      </c>
      <c r="K1200" s="0" t="s">
        <v>128</v>
      </c>
      <c r="L1200" s="2" t="s">
        <v>36</v>
      </c>
      <c r="M1200" s="2" t="s">
        <v>2890</v>
      </c>
      <c r="N1200" s="0" t="s">
        <v>117</v>
      </c>
      <c r="O1200" s="2" t="s">
        <v>36</v>
      </c>
      <c r="P1200" s="2" t="s">
        <v>1587</v>
      </c>
      <c r="Q1200" s="0" t="s">
        <v>117</v>
      </c>
      <c r="R1200" s="2" t="s">
        <v>36</v>
      </c>
      <c r="S1200" s="2" t="s">
        <v>2891</v>
      </c>
      <c r="T1200" s="0" t="s">
        <v>117</v>
      </c>
      <c r="U1200" s="2" t="s">
        <v>36</v>
      </c>
      <c r="V1200" s="3" t="s">
        <v>2892</v>
      </c>
      <c r="W1200" s="0" t="s">
        <v>1915</v>
      </c>
      <c r="X1200" s="0" t="s">
        <v>36</v>
      </c>
      <c r="Y1200" s="3" t="s">
        <v>2893</v>
      </c>
    </row>
    <row r="1201" customFormat="false" ht="12.75" hidden="false" customHeight="false" outlineLevel="0" collapsed="false">
      <c r="A1201" s="0" t="s">
        <v>128</v>
      </c>
      <c r="B1201" s="0" t="s">
        <v>2894</v>
      </c>
      <c r="C1201" s="11" t="n">
        <v>29802</v>
      </c>
      <c r="D1201" s="2" t="s">
        <v>1365</v>
      </c>
      <c r="E1201" s="2" t="s">
        <v>345</v>
      </c>
      <c r="F1201" s="2" t="s">
        <v>84</v>
      </c>
      <c r="H1201" s="0" t="s">
        <v>128</v>
      </c>
      <c r="I1201" s="2" t="s">
        <v>84</v>
      </c>
      <c r="J1201" s="2" t="s">
        <v>2895</v>
      </c>
      <c r="K1201" s="0" t="s">
        <v>117</v>
      </c>
      <c r="L1201" s="2" t="s">
        <v>84</v>
      </c>
      <c r="M1201" s="2" t="s">
        <v>2896</v>
      </c>
      <c r="N1201" s="0" t="s">
        <v>131</v>
      </c>
      <c r="O1201" s="2" t="s">
        <v>84</v>
      </c>
      <c r="P1201" s="2" t="s">
        <v>2897</v>
      </c>
      <c r="Q1201" s="0" t="s">
        <v>131</v>
      </c>
      <c r="R1201" s="2" t="s">
        <v>121</v>
      </c>
      <c r="S1201" s="2" t="s">
        <v>2898</v>
      </c>
      <c r="T1201" s="0" t="s">
        <v>131</v>
      </c>
      <c r="U1201" s="2" t="s">
        <v>121</v>
      </c>
      <c r="V1201" s="3" t="s">
        <v>2899</v>
      </c>
      <c r="W1201" s="0" t="s">
        <v>131</v>
      </c>
      <c r="X1201" s="0" t="s">
        <v>121</v>
      </c>
      <c r="Y1201" s="3" t="s">
        <v>2900</v>
      </c>
      <c r="AF1201" s="0"/>
    </row>
    <row r="1202" customFormat="false" ht="12.75" hidden="false" customHeight="false" outlineLevel="0" collapsed="false">
      <c r="A1202" s="0" t="s">
        <v>131</v>
      </c>
      <c r="B1202" s="0" t="s">
        <v>2901</v>
      </c>
      <c r="C1202" s="11" t="n">
        <v>30559</v>
      </c>
      <c r="D1202" s="2" t="s">
        <v>554</v>
      </c>
      <c r="E1202" s="2" t="s">
        <v>358</v>
      </c>
      <c r="F1202" s="2" t="s">
        <v>49</v>
      </c>
      <c r="H1202" s="0" t="s">
        <v>128</v>
      </c>
      <c r="I1202" s="2" t="s">
        <v>49</v>
      </c>
      <c r="J1202" s="2" t="s">
        <v>2902</v>
      </c>
      <c r="K1202" s="0" t="s">
        <v>153</v>
      </c>
      <c r="L1202" s="2" t="s">
        <v>49</v>
      </c>
      <c r="M1202" s="2" t="s">
        <v>2903</v>
      </c>
      <c r="Q1202" s="2"/>
      <c r="S1202" s="0"/>
      <c r="T1202" s="2"/>
      <c r="U1202" s="3"/>
      <c r="V1202" s="0"/>
      <c r="X1202" s="3"/>
      <c r="AB1202" s="0"/>
      <c r="AC1202" s="1"/>
      <c r="AE1202" s="4"/>
      <c r="AF1202" s="0"/>
    </row>
    <row r="1203" customFormat="false" ht="12.75" hidden="false" customHeight="false" outlineLevel="0" collapsed="false">
      <c r="A1203" s="0" t="s">
        <v>131</v>
      </c>
      <c r="B1203" s="0" t="s">
        <v>2904</v>
      </c>
      <c r="C1203" s="11" t="n">
        <v>30198</v>
      </c>
      <c r="D1203" s="2" t="s">
        <v>554</v>
      </c>
      <c r="E1203" s="2" t="s">
        <v>244</v>
      </c>
      <c r="F1203" s="2" t="s">
        <v>64</v>
      </c>
      <c r="H1203" s="0" t="s">
        <v>131</v>
      </c>
      <c r="I1203" s="2" t="s">
        <v>194</v>
      </c>
      <c r="J1203" s="2" t="s">
        <v>2905</v>
      </c>
      <c r="K1203" s="0" t="s">
        <v>131</v>
      </c>
      <c r="L1203" s="2" t="s">
        <v>194</v>
      </c>
      <c r="M1203" s="2" t="s">
        <v>2906</v>
      </c>
      <c r="N1203" s="0" t="s">
        <v>131</v>
      </c>
      <c r="O1203" s="2" t="s">
        <v>194</v>
      </c>
      <c r="P1203" s="2" t="s">
        <v>2907</v>
      </c>
      <c r="V1203" s="2"/>
      <c r="X1203" s="11"/>
      <c r="Y1203" s="2"/>
      <c r="Z1203" s="1"/>
      <c r="AA1203" s="0"/>
      <c r="AC1203" s="1"/>
      <c r="AF1203" s="0"/>
    </row>
    <row r="1204" customFormat="false" ht="12.75" hidden="false" customHeight="false" outlineLevel="0" collapsed="false">
      <c r="A1204" s="0" t="s">
        <v>131</v>
      </c>
      <c r="B1204" s="0" t="s">
        <v>2908</v>
      </c>
      <c r="C1204" s="11" t="n">
        <v>31098</v>
      </c>
      <c r="D1204" s="2" t="s">
        <v>358</v>
      </c>
      <c r="E1204" s="2" t="s">
        <v>169</v>
      </c>
      <c r="F1204" s="2" t="s">
        <v>172</v>
      </c>
      <c r="H1204" s="0" t="s">
        <v>131</v>
      </c>
      <c r="I1204" s="2" t="s">
        <v>172</v>
      </c>
      <c r="J1204" s="2" t="s">
        <v>2909</v>
      </c>
    </row>
    <row r="1205" customFormat="false" ht="12.75" hidden="false" customHeight="false" outlineLevel="0" collapsed="false">
      <c r="A1205" s="0" t="s">
        <v>153</v>
      </c>
      <c r="B1205" s="0" t="s">
        <v>2910</v>
      </c>
      <c r="C1205" s="11" t="n">
        <v>31932</v>
      </c>
      <c r="D1205" s="2" t="s">
        <v>301</v>
      </c>
      <c r="E1205" s="12" t="s">
        <v>134</v>
      </c>
      <c r="F1205" s="2" t="s">
        <v>56</v>
      </c>
    </row>
    <row r="1206" customFormat="false" ht="12.75" hidden="false" customHeight="false" outlineLevel="0" collapsed="false">
      <c r="A1206" s="0" t="s">
        <v>180</v>
      </c>
      <c r="B1206" s="0" t="s">
        <v>2911</v>
      </c>
      <c r="C1206" s="11" t="n">
        <v>30821</v>
      </c>
      <c r="D1206" s="2" t="s">
        <v>2912</v>
      </c>
      <c r="E1206" s="2" t="s">
        <v>257</v>
      </c>
      <c r="F1206" s="2" t="s">
        <v>56</v>
      </c>
      <c r="G1206" s="2" t="s">
        <v>347</v>
      </c>
      <c r="H1206" s="0" t="s">
        <v>180</v>
      </c>
      <c r="I1206" s="2" t="s">
        <v>56</v>
      </c>
      <c r="J1206" s="2" t="s">
        <v>2913</v>
      </c>
      <c r="K1206" s="0" t="s">
        <v>180</v>
      </c>
      <c r="L1206" s="2" t="s">
        <v>56</v>
      </c>
      <c r="M1206" s="2" t="s">
        <v>2914</v>
      </c>
      <c r="N1206" s="0" t="s">
        <v>176</v>
      </c>
      <c r="O1206" s="2" t="s">
        <v>56</v>
      </c>
      <c r="P1206" s="2" t="s">
        <v>2915</v>
      </c>
      <c r="V1206" s="2"/>
      <c r="X1206" s="11"/>
      <c r="Y1206" s="2"/>
      <c r="Z1206" s="1"/>
      <c r="AA1206" s="0"/>
      <c r="AC1206" s="1"/>
      <c r="AF1206" s="0"/>
    </row>
    <row r="1207" customFormat="false" ht="12.75" hidden="false" customHeight="false" outlineLevel="0" collapsed="false">
      <c r="A1207" s="0" t="s">
        <v>180</v>
      </c>
      <c r="B1207" s="0" t="s">
        <v>2916</v>
      </c>
      <c r="C1207" s="11" t="n">
        <v>28990</v>
      </c>
      <c r="D1207" s="2" t="s">
        <v>1503</v>
      </c>
      <c r="E1207" s="2" t="s">
        <v>722</v>
      </c>
      <c r="F1207" s="2" t="s">
        <v>121</v>
      </c>
      <c r="G1207" s="2" t="s">
        <v>348</v>
      </c>
      <c r="H1207" s="0" t="s">
        <v>180</v>
      </c>
      <c r="I1207" s="2" t="s">
        <v>292</v>
      </c>
      <c r="J1207" s="2" t="s">
        <v>2917</v>
      </c>
      <c r="K1207" s="0" t="s">
        <v>180</v>
      </c>
      <c r="L1207" s="2" t="s">
        <v>292</v>
      </c>
      <c r="M1207" s="2" t="s">
        <v>2918</v>
      </c>
      <c r="N1207" s="0" t="s">
        <v>180</v>
      </c>
      <c r="O1207" s="2" t="s">
        <v>292</v>
      </c>
      <c r="P1207" s="2" t="s">
        <v>2919</v>
      </c>
      <c r="Q1207" s="0" t="s">
        <v>180</v>
      </c>
      <c r="R1207" s="2" t="s">
        <v>52</v>
      </c>
      <c r="S1207" s="2" t="s">
        <v>2920</v>
      </c>
      <c r="T1207" s="0" t="s">
        <v>180</v>
      </c>
      <c r="U1207" s="2" t="s">
        <v>52</v>
      </c>
      <c r="V1207" s="2" t="s">
        <v>2921</v>
      </c>
      <c r="X1207" s="11"/>
      <c r="Y1207" s="2"/>
      <c r="Z1207" s="1"/>
      <c r="AA1207" s="0"/>
      <c r="AC1207" s="1"/>
      <c r="AF1207" s="0"/>
    </row>
    <row r="1208" customFormat="false" ht="12.75" hidden="false" customHeight="false" outlineLevel="0" collapsed="false">
      <c r="A1208" s="0" t="s">
        <v>180</v>
      </c>
      <c r="B1208" s="0" t="s">
        <v>2922</v>
      </c>
      <c r="C1208" s="11" t="n">
        <v>31017</v>
      </c>
      <c r="D1208" s="2" t="s">
        <v>332</v>
      </c>
      <c r="E1208" s="2" t="s">
        <v>63</v>
      </c>
      <c r="F1208" s="2" t="s">
        <v>236</v>
      </c>
      <c r="G1208" s="2" t="s">
        <v>347</v>
      </c>
      <c r="H1208" s="0" t="s">
        <v>334</v>
      </c>
      <c r="I1208" s="2" t="s">
        <v>236</v>
      </c>
      <c r="J1208" s="2" t="s">
        <v>254</v>
      </c>
      <c r="K1208" s="0" t="s">
        <v>534</v>
      </c>
      <c r="L1208" s="2" t="s">
        <v>236</v>
      </c>
      <c r="M1208" s="2" t="s">
        <v>277</v>
      </c>
      <c r="Q1208" s="2"/>
      <c r="S1208" s="0"/>
      <c r="T1208" s="2"/>
      <c r="U1208" s="3"/>
      <c r="V1208" s="0"/>
      <c r="X1208" s="3"/>
      <c r="AB1208" s="0"/>
      <c r="AC1208" s="1"/>
      <c r="AE1208" s="4"/>
      <c r="AF1208" s="0"/>
    </row>
    <row r="1210" customFormat="false" ht="12.75" hidden="false" customHeight="false" outlineLevel="0" collapsed="false">
      <c r="A1210" s="0" t="s">
        <v>231</v>
      </c>
      <c r="B1210" s="0" t="s">
        <v>2923</v>
      </c>
      <c r="C1210" s="11" t="n">
        <v>30191</v>
      </c>
      <c r="D1210" s="2" t="s">
        <v>70</v>
      </c>
      <c r="E1210" s="2" t="s">
        <v>210</v>
      </c>
      <c r="F1210" s="2" t="s">
        <v>302</v>
      </c>
      <c r="G1210" s="2" t="s">
        <v>200</v>
      </c>
      <c r="H1210" s="0" t="s">
        <v>231</v>
      </c>
      <c r="I1210" s="2" t="s">
        <v>302</v>
      </c>
      <c r="J1210" s="2" t="s">
        <v>200</v>
      </c>
      <c r="K1210" s="0" t="s">
        <v>231</v>
      </c>
      <c r="L1210" s="2" t="s">
        <v>302</v>
      </c>
      <c r="M1210" s="2" t="s">
        <v>96</v>
      </c>
      <c r="N1210" s="0" t="s">
        <v>231</v>
      </c>
      <c r="O1210" s="2" t="s">
        <v>302</v>
      </c>
      <c r="P1210" s="2" t="s">
        <v>213</v>
      </c>
      <c r="Q1210" s="0" t="s">
        <v>230</v>
      </c>
      <c r="R1210" s="2" t="s">
        <v>302</v>
      </c>
      <c r="S1210" s="2" t="s">
        <v>72</v>
      </c>
    </row>
    <row r="1211" customFormat="false" ht="12.75" hidden="false" customHeight="false" outlineLevel="0" collapsed="false">
      <c r="A1211" s="0" t="s">
        <v>217</v>
      </c>
      <c r="B1211" s="0" t="s">
        <v>2924</v>
      </c>
      <c r="C1211" s="11" t="n">
        <v>30441</v>
      </c>
      <c r="D1211" s="2" t="s">
        <v>70</v>
      </c>
      <c r="E1211" s="2" t="s">
        <v>527</v>
      </c>
      <c r="F1211" s="2" t="s">
        <v>43</v>
      </c>
      <c r="G1211" s="2" t="s">
        <v>215</v>
      </c>
      <c r="H1211" s="0" t="s">
        <v>217</v>
      </c>
      <c r="I1211" s="2" t="s">
        <v>236</v>
      </c>
      <c r="J1211" s="2" t="s">
        <v>200</v>
      </c>
      <c r="K1211" s="0" t="s">
        <v>196</v>
      </c>
      <c r="L1211" s="2" t="s">
        <v>236</v>
      </c>
      <c r="M1211" s="2" t="s">
        <v>108</v>
      </c>
      <c r="N1211" s="0" t="s">
        <v>216</v>
      </c>
      <c r="O1211" s="2" t="s">
        <v>236</v>
      </c>
      <c r="P1211" s="2" t="s">
        <v>647</v>
      </c>
      <c r="Q1211" s="0" t="s">
        <v>217</v>
      </c>
      <c r="R1211" s="2" t="s">
        <v>236</v>
      </c>
      <c r="S1211" s="2" t="s">
        <v>72</v>
      </c>
    </row>
    <row r="1212" customFormat="false" ht="12.75" hidden="false" customHeight="false" outlineLevel="0" collapsed="false">
      <c r="A1212" s="0" t="s">
        <v>225</v>
      </c>
      <c r="B1212" s="0" t="s">
        <v>2925</v>
      </c>
      <c r="C1212" s="11" t="n">
        <v>30984</v>
      </c>
      <c r="D1212" s="2" t="s">
        <v>358</v>
      </c>
      <c r="E1212" s="2" t="s">
        <v>522</v>
      </c>
      <c r="F1212" s="2" t="s">
        <v>187</v>
      </c>
      <c r="G1212" s="2" t="s">
        <v>83</v>
      </c>
      <c r="H1212" s="0" t="s">
        <v>230</v>
      </c>
      <c r="I1212" s="2" t="s">
        <v>187</v>
      </c>
      <c r="J1212" s="2" t="s">
        <v>102</v>
      </c>
      <c r="K1212" s="0" t="s">
        <v>230</v>
      </c>
      <c r="L1212" s="2" t="s">
        <v>187</v>
      </c>
      <c r="M1212" s="2" t="s">
        <v>102</v>
      </c>
      <c r="Q1212" s="2"/>
      <c r="S1212" s="0"/>
      <c r="T1212" s="2"/>
      <c r="U1212" s="3"/>
      <c r="V1212" s="0"/>
      <c r="X1212" s="3"/>
      <c r="AB1212" s="0"/>
      <c r="AC1212" s="1"/>
      <c r="AE1212" s="4"/>
      <c r="AF1212" s="0"/>
    </row>
    <row r="1213" customFormat="false" ht="12.75" hidden="false" customHeight="false" outlineLevel="0" collapsed="false">
      <c r="A1213" s="0" t="s">
        <v>196</v>
      </c>
      <c r="B1213" s="0" t="s">
        <v>2926</v>
      </c>
      <c r="C1213" s="11" t="n">
        <v>28821</v>
      </c>
      <c r="D1213" s="2" t="s">
        <v>249</v>
      </c>
      <c r="E1213" s="2" t="s">
        <v>340</v>
      </c>
      <c r="F1213" s="2" t="s">
        <v>258</v>
      </c>
      <c r="G1213" s="2" t="s">
        <v>83</v>
      </c>
      <c r="H1213" s="0" t="s">
        <v>60</v>
      </c>
      <c r="K1213" s="0" t="s">
        <v>196</v>
      </c>
      <c r="L1213" s="2" t="s">
        <v>258</v>
      </c>
      <c r="M1213" s="2" t="s">
        <v>83</v>
      </c>
      <c r="N1213" s="0" t="s">
        <v>196</v>
      </c>
      <c r="O1213" s="2" t="s">
        <v>258</v>
      </c>
      <c r="P1213" s="2" t="s">
        <v>213</v>
      </c>
      <c r="Q1213" s="0" t="s">
        <v>1169</v>
      </c>
      <c r="R1213" s="2" t="s">
        <v>116</v>
      </c>
      <c r="S1213" s="2" t="s">
        <v>297</v>
      </c>
      <c r="T1213" s="0" t="s">
        <v>651</v>
      </c>
      <c r="U1213" s="2" t="s">
        <v>172</v>
      </c>
      <c r="V1213" s="2" t="s">
        <v>229</v>
      </c>
      <c r="W1213" s="0" t="s">
        <v>505</v>
      </c>
      <c r="X1213" s="11" t="s">
        <v>172</v>
      </c>
      <c r="Y1213" s="2" t="s">
        <v>660</v>
      </c>
      <c r="Z1213" s="1" t="s">
        <v>505</v>
      </c>
      <c r="AA1213" s="0" t="s">
        <v>172</v>
      </c>
      <c r="AB1213" s="3" t="s">
        <v>72</v>
      </c>
      <c r="AF1213" s="0"/>
    </row>
    <row r="1214" customFormat="false" ht="12.75" hidden="false" customHeight="false" outlineLevel="0" collapsed="false">
      <c r="A1214" s="0" t="s">
        <v>505</v>
      </c>
      <c r="B1214" s="0" t="s">
        <v>2927</v>
      </c>
      <c r="C1214" s="11" t="n">
        <v>29400</v>
      </c>
      <c r="D1214" s="2" t="s">
        <v>62</v>
      </c>
      <c r="E1214" s="2" t="s">
        <v>273</v>
      </c>
      <c r="F1214" s="2" t="s">
        <v>136</v>
      </c>
      <c r="G1214" s="2" t="s">
        <v>665</v>
      </c>
      <c r="H1214" s="0" t="s">
        <v>485</v>
      </c>
      <c r="I1214" s="2" t="s">
        <v>136</v>
      </c>
      <c r="J1214" s="2" t="s">
        <v>237</v>
      </c>
      <c r="K1214" s="0" t="s">
        <v>485</v>
      </c>
      <c r="L1214" s="2" t="s">
        <v>101</v>
      </c>
      <c r="M1214" s="2" t="s">
        <v>215</v>
      </c>
      <c r="N1214" s="0" t="s">
        <v>217</v>
      </c>
      <c r="O1214" s="2" t="s">
        <v>101</v>
      </c>
      <c r="P1214" s="2" t="s">
        <v>213</v>
      </c>
      <c r="Q1214" s="0" t="s">
        <v>652</v>
      </c>
      <c r="R1214" s="2" t="s">
        <v>101</v>
      </c>
      <c r="S1214" s="2" t="s">
        <v>235</v>
      </c>
      <c r="T1214" s="0" t="s">
        <v>501</v>
      </c>
      <c r="U1214" s="2" t="s">
        <v>101</v>
      </c>
      <c r="V1214" s="2" t="s">
        <v>102</v>
      </c>
      <c r="X1214" s="11"/>
      <c r="Y1214" s="2"/>
      <c r="Z1214" s="1"/>
      <c r="AA1214" s="0"/>
      <c r="AC1214" s="1"/>
      <c r="AF1214" s="0"/>
    </row>
    <row r="1215" customFormat="false" ht="12.75" hidden="false" customHeight="false" outlineLevel="0" collapsed="false">
      <c r="A1215" s="0" t="s">
        <v>225</v>
      </c>
      <c r="B1215" s="0" t="s">
        <v>2928</v>
      </c>
      <c r="C1215" s="11" t="n">
        <v>29091</v>
      </c>
      <c r="D1215" s="2" t="s">
        <v>2929</v>
      </c>
      <c r="E1215" s="2" t="s">
        <v>296</v>
      </c>
      <c r="F1215" s="2" t="s">
        <v>52</v>
      </c>
      <c r="G1215" s="2" t="s">
        <v>297</v>
      </c>
      <c r="H1215" s="0" t="s">
        <v>225</v>
      </c>
      <c r="I1215" s="2" t="s">
        <v>121</v>
      </c>
      <c r="J1215" s="2" t="s">
        <v>83</v>
      </c>
      <c r="K1215" s="0" t="s">
        <v>225</v>
      </c>
      <c r="L1215" s="2" t="s">
        <v>121</v>
      </c>
      <c r="M1215" s="2" t="s">
        <v>237</v>
      </c>
      <c r="Q1215" s="0" t="s">
        <v>225</v>
      </c>
      <c r="R1215" s="2" t="s">
        <v>121</v>
      </c>
      <c r="S1215" s="2" t="s">
        <v>235</v>
      </c>
      <c r="T1215" s="0" t="s">
        <v>225</v>
      </c>
      <c r="U1215" s="2" t="s">
        <v>121</v>
      </c>
      <c r="V1215" s="2" t="s">
        <v>235</v>
      </c>
      <c r="W1215" s="0" t="s">
        <v>225</v>
      </c>
      <c r="X1215" s="11" t="s">
        <v>121</v>
      </c>
      <c r="Y1215" s="2" t="s">
        <v>213</v>
      </c>
      <c r="Z1215" s="1" t="s">
        <v>225</v>
      </c>
      <c r="AA1215" s="0" t="s">
        <v>121</v>
      </c>
      <c r="AB1215" s="3" t="s">
        <v>108</v>
      </c>
      <c r="AF1215" s="0"/>
    </row>
    <row r="1216" customFormat="false" ht="12.75" hidden="false" customHeight="false" outlineLevel="0" collapsed="false">
      <c r="A1216" s="0" t="s">
        <v>245</v>
      </c>
      <c r="B1216" s="0" t="s">
        <v>2930</v>
      </c>
      <c r="C1216" s="11" t="n">
        <v>30891</v>
      </c>
      <c r="D1216" s="2" t="s">
        <v>554</v>
      </c>
      <c r="E1216" s="2" t="s">
        <v>504</v>
      </c>
      <c r="F1216" s="2" t="s">
        <v>194</v>
      </c>
      <c r="G1216" s="2" t="s">
        <v>72</v>
      </c>
      <c r="H1216" s="0" t="s">
        <v>241</v>
      </c>
      <c r="I1216" s="2" t="s">
        <v>194</v>
      </c>
      <c r="J1216" s="2" t="s">
        <v>72</v>
      </c>
      <c r="K1216" s="0" t="s">
        <v>217</v>
      </c>
      <c r="L1216" s="2" t="s">
        <v>194</v>
      </c>
      <c r="M1216" s="2" t="s">
        <v>102</v>
      </c>
      <c r="N1216" s="0" t="s">
        <v>217</v>
      </c>
      <c r="O1216" s="2" t="s">
        <v>194</v>
      </c>
      <c r="P1216" s="2" t="s">
        <v>72</v>
      </c>
      <c r="V1216" s="2"/>
      <c r="X1216" s="11"/>
      <c r="Y1216" s="2"/>
      <c r="Z1216" s="1"/>
      <c r="AA1216" s="0"/>
      <c r="AC1216" s="1"/>
      <c r="AF1216" s="0"/>
    </row>
    <row r="1217" customFormat="false" ht="12.75" hidden="false" customHeight="false" outlineLevel="0" collapsed="false">
      <c r="A1217" s="0" t="s">
        <v>217</v>
      </c>
      <c r="B1217" s="0" t="s">
        <v>2931</v>
      </c>
      <c r="C1217" s="11" t="n">
        <v>29138</v>
      </c>
      <c r="D1217" s="2" t="s">
        <v>525</v>
      </c>
      <c r="E1217" s="2" t="s">
        <v>1216</v>
      </c>
      <c r="F1217" s="2" t="s">
        <v>251</v>
      </c>
      <c r="G1217" s="2" t="s">
        <v>72</v>
      </c>
      <c r="H1217" s="0" t="s">
        <v>241</v>
      </c>
      <c r="I1217" s="2" t="s">
        <v>43</v>
      </c>
      <c r="J1217" s="2" t="s">
        <v>102</v>
      </c>
      <c r="K1217" s="0" t="s">
        <v>652</v>
      </c>
      <c r="L1217" s="2" t="s">
        <v>43</v>
      </c>
      <c r="M1217" s="2" t="s">
        <v>229</v>
      </c>
      <c r="N1217" s="0" t="s">
        <v>217</v>
      </c>
      <c r="O1217" s="2" t="s">
        <v>43</v>
      </c>
      <c r="P1217" s="2" t="s">
        <v>254</v>
      </c>
      <c r="Q1217" s="0" t="s">
        <v>241</v>
      </c>
      <c r="R1217" s="2" t="s">
        <v>56</v>
      </c>
      <c r="S1217" s="2" t="s">
        <v>72</v>
      </c>
      <c r="T1217" s="0" t="s">
        <v>241</v>
      </c>
      <c r="U1217" s="2" t="s">
        <v>56</v>
      </c>
      <c r="V1217" s="2" t="s">
        <v>297</v>
      </c>
      <c r="X1217" s="11"/>
      <c r="Y1217" s="2"/>
      <c r="Z1217" s="1"/>
      <c r="AA1217" s="0"/>
      <c r="AC1217" s="1"/>
      <c r="AF1217" s="0"/>
    </row>
    <row r="1218" customFormat="false" ht="12.75" hidden="false" customHeight="false" outlineLevel="0" collapsed="false">
      <c r="A1218" s="0" t="s">
        <v>230</v>
      </c>
      <c r="B1218" s="0" t="s">
        <v>2932</v>
      </c>
      <c r="C1218" s="11" t="n">
        <v>29248</v>
      </c>
      <c r="D1218" s="2" t="s">
        <v>233</v>
      </c>
      <c r="E1218" s="12" t="s">
        <v>461</v>
      </c>
      <c r="F1218" s="2" t="s">
        <v>56</v>
      </c>
      <c r="G1218" s="2" t="s">
        <v>102</v>
      </c>
      <c r="H1218" s="2"/>
      <c r="K1218" s="0" t="s">
        <v>230</v>
      </c>
      <c r="L1218" s="2" t="s">
        <v>84</v>
      </c>
      <c r="M1218" s="2" t="s">
        <v>102</v>
      </c>
      <c r="N1218" s="0" t="s">
        <v>225</v>
      </c>
      <c r="O1218" s="2" t="s">
        <v>211</v>
      </c>
      <c r="P1218" s="2" t="s">
        <v>229</v>
      </c>
      <c r="Q1218" s="0" t="s">
        <v>505</v>
      </c>
      <c r="R1218" s="2" t="s">
        <v>211</v>
      </c>
      <c r="S1218" s="2" t="s">
        <v>229</v>
      </c>
      <c r="T1218" s="0" t="s">
        <v>505</v>
      </c>
      <c r="U1218" s="2" t="s">
        <v>211</v>
      </c>
      <c r="V1218" s="3" t="s">
        <v>102</v>
      </c>
      <c r="W1218" s="0" t="s">
        <v>505</v>
      </c>
      <c r="X1218" s="0" t="s">
        <v>211</v>
      </c>
      <c r="Y1218" s="3" t="s">
        <v>254</v>
      </c>
      <c r="AB1218" s="0"/>
      <c r="AC1218" s="1"/>
      <c r="AE1218" s="4"/>
      <c r="AF1218" s="0"/>
    </row>
    <row r="1219" customFormat="false" ht="12.75" hidden="false" customHeight="false" outlineLevel="0" collapsed="false">
      <c r="A1219" s="0" t="s">
        <v>501</v>
      </c>
      <c r="B1219" s="0" t="s">
        <v>2933</v>
      </c>
      <c r="C1219" s="11" t="n">
        <v>30639</v>
      </c>
      <c r="D1219" s="2" t="s">
        <v>468</v>
      </c>
      <c r="E1219" s="2" t="s">
        <v>81</v>
      </c>
      <c r="F1219" s="2" t="s">
        <v>194</v>
      </c>
      <c r="G1219" s="2" t="s">
        <v>102</v>
      </c>
      <c r="H1219" s="0" t="s">
        <v>485</v>
      </c>
      <c r="I1219" s="2" t="s">
        <v>194</v>
      </c>
      <c r="J1219" s="2" t="s">
        <v>297</v>
      </c>
      <c r="K1219" s="0" t="s">
        <v>501</v>
      </c>
      <c r="L1219" s="2" t="s">
        <v>194</v>
      </c>
      <c r="M1219" s="2" t="s">
        <v>238</v>
      </c>
      <c r="N1219" s="0" t="s">
        <v>501</v>
      </c>
      <c r="O1219" s="2" t="s">
        <v>194</v>
      </c>
      <c r="P1219" s="2" t="s">
        <v>102</v>
      </c>
      <c r="V1219" s="2"/>
      <c r="X1219" s="11"/>
      <c r="Y1219" s="2"/>
      <c r="Z1219" s="1"/>
      <c r="AA1219" s="0"/>
      <c r="AC1219" s="1"/>
      <c r="AF1219" s="0"/>
    </row>
    <row r="1220" customFormat="false" ht="12.75" hidden="false" customHeight="false" outlineLevel="0" collapsed="false">
      <c r="A1220" s="0" t="s">
        <v>230</v>
      </c>
      <c r="B1220" s="0" t="s">
        <v>2934</v>
      </c>
      <c r="C1220" s="11" t="n">
        <v>31036</v>
      </c>
      <c r="D1220" s="2" t="s">
        <v>151</v>
      </c>
      <c r="E1220" s="12" t="s">
        <v>100</v>
      </c>
      <c r="F1220" s="2" t="s">
        <v>52</v>
      </c>
      <c r="G1220" s="2" t="s">
        <v>102</v>
      </c>
    </row>
    <row r="1221" customFormat="false" ht="12.75" hidden="false" customHeight="false" outlineLevel="0" collapsed="false">
      <c r="A1221" s="0" t="s">
        <v>230</v>
      </c>
      <c r="B1221" s="0" t="s">
        <v>2935</v>
      </c>
      <c r="C1221" s="11" t="n">
        <v>30326</v>
      </c>
      <c r="D1221" s="2" t="s">
        <v>529</v>
      </c>
      <c r="E1221" s="12" t="s">
        <v>635</v>
      </c>
      <c r="F1221" s="2" t="s">
        <v>292</v>
      </c>
      <c r="G1221" s="2" t="s">
        <v>102</v>
      </c>
      <c r="H1221" s="2"/>
      <c r="K1221" s="0" t="s">
        <v>230</v>
      </c>
      <c r="L1221" s="2" t="s">
        <v>116</v>
      </c>
      <c r="M1221" s="2" t="s">
        <v>72</v>
      </c>
      <c r="N1221" s="0" t="s">
        <v>230</v>
      </c>
      <c r="O1221" s="2" t="s">
        <v>116</v>
      </c>
      <c r="P1221" s="2" t="s">
        <v>102</v>
      </c>
      <c r="V1221" s="2"/>
      <c r="X1221" s="11"/>
      <c r="Y1221" s="2"/>
      <c r="Z1221" s="1"/>
      <c r="AA1221" s="0"/>
      <c r="AC1221" s="1"/>
      <c r="AF1221" s="0"/>
    </row>
    <row r="1223" customFormat="false" ht="12.75" hidden="false" customHeight="false" outlineLevel="0" collapsed="false">
      <c r="A1223" s="0" t="s">
        <v>270</v>
      </c>
      <c r="B1223" s="0" t="s">
        <v>2936</v>
      </c>
      <c r="C1223" s="11" t="n">
        <v>29802</v>
      </c>
      <c r="D1223" s="2" t="s">
        <v>2937</v>
      </c>
      <c r="E1223" s="2" t="s">
        <v>490</v>
      </c>
      <c r="F1223" s="2" t="s">
        <v>49</v>
      </c>
      <c r="G1223" s="2" t="s">
        <v>888</v>
      </c>
      <c r="H1223" s="0" t="s">
        <v>270</v>
      </c>
      <c r="I1223" s="2" t="s">
        <v>49</v>
      </c>
      <c r="J1223" s="2" t="s">
        <v>83</v>
      </c>
      <c r="K1223" s="0" t="s">
        <v>270</v>
      </c>
      <c r="L1223" s="2" t="s">
        <v>49</v>
      </c>
      <c r="M1223" s="2" t="s">
        <v>510</v>
      </c>
      <c r="N1223" s="0" t="s">
        <v>270</v>
      </c>
      <c r="O1223" s="2" t="s">
        <v>49</v>
      </c>
      <c r="P1223" s="2" t="s">
        <v>1362</v>
      </c>
      <c r="Q1223" s="0" t="s">
        <v>282</v>
      </c>
      <c r="R1223" s="2" t="s">
        <v>49</v>
      </c>
      <c r="S1223" s="2" t="s">
        <v>874</v>
      </c>
      <c r="T1223" s="0" t="s">
        <v>858</v>
      </c>
      <c r="U1223" s="2" t="s">
        <v>49</v>
      </c>
      <c r="V1223" s="2" t="s">
        <v>324</v>
      </c>
      <c r="X1223" s="11"/>
      <c r="Y1223" s="2"/>
      <c r="Z1223" s="1"/>
      <c r="AA1223" s="0"/>
      <c r="AC1223" s="1"/>
      <c r="AF1223" s="0"/>
    </row>
    <row r="1224" customFormat="false" ht="12.75" hidden="false" customHeight="false" outlineLevel="0" collapsed="false">
      <c r="A1224" s="0" t="s">
        <v>282</v>
      </c>
      <c r="B1224" s="0" t="s">
        <v>2938</v>
      </c>
      <c r="C1224" s="11" t="n">
        <v>30404</v>
      </c>
      <c r="D1224" s="2" t="s">
        <v>664</v>
      </c>
      <c r="E1224" s="2" t="s">
        <v>644</v>
      </c>
      <c r="F1224" s="2" t="s">
        <v>41</v>
      </c>
      <c r="G1224" s="2" t="s">
        <v>235</v>
      </c>
      <c r="H1224" s="0" t="s">
        <v>282</v>
      </c>
      <c r="I1224" s="2" t="s">
        <v>41</v>
      </c>
      <c r="J1224" s="2" t="s">
        <v>2651</v>
      </c>
      <c r="K1224" s="0" t="s">
        <v>266</v>
      </c>
      <c r="L1224" s="2" t="s">
        <v>41</v>
      </c>
      <c r="M1224" s="2" t="s">
        <v>298</v>
      </c>
      <c r="Q1224" s="0" t="s">
        <v>276</v>
      </c>
      <c r="R1224" s="2" t="s">
        <v>41</v>
      </c>
      <c r="S1224" s="2" t="s">
        <v>229</v>
      </c>
      <c r="AF1224" s="0"/>
    </row>
    <row r="1225" customFormat="false" ht="12.75" hidden="false" customHeight="false" outlineLevel="0" collapsed="false">
      <c r="A1225" s="0" t="s">
        <v>259</v>
      </c>
      <c r="B1225" s="0" t="s">
        <v>2939</v>
      </c>
      <c r="C1225" s="11" t="n">
        <v>28889</v>
      </c>
      <c r="D1225" s="2" t="s">
        <v>664</v>
      </c>
      <c r="E1225" s="2" t="s">
        <v>152</v>
      </c>
      <c r="F1225" s="2" t="s">
        <v>158</v>
      </c>
      <c r="G1225" s="2" t="s">
        <v>2940</v>
      </c>
      <c r="H1225" s="0" t="s">
        <v>255</v>
      </c>
      <c r="I1225" s="2" t="s">
        <v>158</v>
      </c>
      <c r="J1225" s="2" t="s">
        <v>673</v>
      </c>
      <c r="K1225" s="0" t="s">
        <v>255</v>
      </c>
      <c r="L1225" s="2" t="s">
        <v>158</v>
      </c>
      <c r="M1225" s="2" t="s">
        <v>102</v>
      </c>
      <c r="Q1225" s="0" t="s">
        <v>265</v>
      </c>
      <c r="R1225" s="2" t="s">
        <v>158</v>
      </c>
      <c r="S1225" s="2" t="s">
        <v>102</v>
      </c>
      <c r="AF1225" s="0"/>
    </row>
    <row r="1226" customFormat="false" ht="12.75" hidden="false" customHeight="false" outlineLevel="0" collapsed="false">
      <c r="A1226" s="0" t="s">
        <v>282</v>
      </c>
      <c r="B1226" s="0" t="s">
        <v>2941</v>
      </c>
      <c r="C1226" s="11" t="n">
        <v>28955</v>
      </c>
      <c r="D1226" s="2" t="s">
        <v>1503</v>
      </c>
      <c r="E1226" s="2" t="s">
        <v>352</v>
      </c>
      <c r="F1226" s="2" t="s">
        <v>136</v>
      </c>
      <c r="G1226" s="2" t="s">
        <v>96</v>
      </c>
      <c r="H1226" s="0" t="s">
        <v>270</v>
      </c>
      <c r="I1226" s="2" t="s">
        <v>158</v>
      </c>
      <c r="J1226" s="2" t="s">
        <v>514</v>
      </c>
      <c r="K1226" s="0" t="s">
        <v>270</v>
      </c>
      <c r="L1226" s="2" t="s">
        <v>158</v>
      </c>
      <c r="M1226" s="2" t="s">
        <v>252</v>
      </c>
      <c r="N1226" s="0" t="s">
        <v>259</v>
      </c>
      <c r="O1226" s="2" t="s">
        <v>258</v>
      </c>
      <c r="P1226" s="2" t="s">
        <v>277</v>
      </c>
      <c r="Q1226" s="0" t="s">
        <v>276</v>
      </c>
      <c r="R1226" s="2" t="s">
        <v>258</v>
      </c>
      <c r="S1226" s="2" t="s">
        <v>288</v>
      </c>
      <c r="T1226" s="0" t="s">
        <v>276</v>
      </c>
      <c r="U1226" s="2" t="s">
        <v>258</v>
      </c>
      <c r="V1226" s="3" t="s">
        <v>72</v>
      </c>
      <c r="W1226" s="0" t="s">
        <v>276</v>
      </c>
      <c r="X1226" s="0" t="s">
        <v>258</v>
      </c>
      <c r="Y1226" s="3" t="s">
        <v>254</v>
      </c>
    </row>
    <row r="1227" customFormat="false" ht="12.75" hidden="false" customHeight="false" outlineLevel="0" collapsed="false">
      <c r="A1227" s="0" t="s">
        <v>259</v>
      </c>
      <c r="B1227" s="0" t="s">
        <v>2942</v>
      </c>
      <c r="C1227" s="11" t="n">
        <v>29898</v>
      </c>
      <c r="D1227" s="2" t="s">
        <v>168</v>
      </c>
      <c r="E1227" s="2" t="s">
        <v>328</v>
      </c>
      <c r="F1227" s="2" t="s">
        <v>240</v>
      </c>
      <c r="G1227" s="2" t="s">
        <v>229</v>
      </c>
      <c r="H1227" s="0" t="s">
        <v>60</v>
      </c>
      <c r="K1227" s="0" t="s">
        <v>60</v>
      </c>
      <c r="N1227" s="0" t="s">
        <v>265</v>
      </c>
      <c r="O1227" s="2" t="s">
        <v>107</v>
      </c>
      <c r="P1227" s="2" t="s">
        <v>238</v>
      </c>
      <c r="Q1227" s="0" t="s">
        <v>261</v>
      </c>
      <c r="R1227" s="2" t="s">
        <v>107</v>
      </c>
      <c r="S1227" s="2" t="s">
        <v>253</v>
      </c>
      <c r="T1227" s="0" t="s">
        <v>261</v>
      </c>
      <c r="U1227" s="2" t="s">
        <v>107</v>
      </c>
      <c r="V1227" s="3" t="s">
        <v>83</v>
      </c>
      <c r="W1227" s="0" t="s">
        <v>265</v>
      </c>
      <c r="X1227" s="0" t="s">
        <v>107</v>
      </c>
      <c r="Y1227" s="3" t="s">
        <v>102</v>
      </c>
    </row>
    <row r="1228" customFormat="false" ht="12.75" hidden="false" customHeight="false" outlineLevel="0" collapsed="false">
      <c r="A1228" s="0" t="s">
        <v>259</v>
      </c>
      <c r="B1228" s="0" t="s">
        <v>2943</v>
      </c>
      <c r="C1228" s="11" t="n">
        <v>30548</v>
      </c>
      <c r="D1228" s="2" t="s">
        <v>151</v>
      </c>
      <c r="E1228" s="12" t="s">
        <v>115</v>
      </c>
      <c r="F1228" s="2" t="s">
        <v>136</v>
      </c>
      <c r="G1228" s="2" t="s">
        <v>254</v>
      </c>
    </row>
    <row r="1229" customFormat="false" ht="12.75" hidden="false" customHeight="false" outlineLevel="0" collapsed="false">
      <c r="A1229" s="0" t="s">
        <v>265</v>
      </c>
      <c r="B1229" s="0" t="s">
        <v>2944</v>
      </c>
      <c r="C1229" s="11" t="n">
        <v>31212</v>
      </c>
      <c r="D1229" s="2" t="s">
        <v>152</v>
      </c>
      <c r="E1229" s="2" t="s">
        <v>99</v>
      </c>
      <c r="F1229" s="2" t="s">
        <v>194</v>
      </c>
      <c r="G1229" s="2" t="s">
        <v>102</v>
      </c>
      <c r="H1229" s="0" t="s">
        <v>265</v>
      </c>
      <c r="I1229" s="2" t="s">
        <v>194</v>
      </c>
      <c r="J1229" s="2" t="s">
        <v>102</v>
      </c>
    </row>
    <row r="1230" customFormat="false" ht="12.75" hidden="false" customHeight="false" outlineLevel="0" collapsed="false">
      <c r="A1230" s="10" t="s">
        <v>60</v>
      </c>
      <c r="B1230" s="0" t="s">
        <v>2945</v>
      </c>
      <c r="C1230" s="11" t="n">
        <v>29875</v>
      </c>
      <c r="D1230" s="2" t="s">
        <v>2946</v>
      </c>
      <c r="E1230" s="2" t="s">
        <v>371</v>
      </c>
      <c r="H1230" s="0" t="s">
        <v>267</v>
      </c>
      <c r="I1230" s="2" t="s">
        <v>140</v>
      </c>
      <c r="J1230" s="2" t="s">
        <v>96</v>
      </c>
      <c r="K1230" s="0" t="s">
        <v>255</v>
      </c>
      <c r="L1230" s="2" t="s">
        <v>158</v>
      </c>
      <c r="M1230" s="2" t="s">
        <v>277</v>
      </c>
      <c r="N1230" s="0" t="s">
        <v>255</v>
      </c>
      <c r="O1230" s="2" t="s">
        <v>158</v>
      </c>
      <c r="P1230" s="2" t="s">
        <v>254</v>
      </c>
      <c r="Q1230" s="0" t="s">
        <v>267</v>
      </c>
      <c r="R1230" s="2" t="s">
        <v>158</v>
      </c>
      <c r="S1230" s="2" t="s">
        <v>278</v>
      </c>
      <c r="T1230" s="0" t="s">
        <v>267</v>
      </c>
      <c r="U1230" s="2" t="s">
        <v>158</v>
      </c>
      <c r="V1230" s="3" t="s">
        <v>213</v>
      </c>
      <c r="W1230" s="0" t="s">
        <v>267</v>
      </c>
      <c r="X1230" s="0" t="s">
        <v>158</v>
      </c>
      <c r="Y1230" s="3" t="s">
        <v>297</v>
      </c>
    </row>
    <row r="1232" customFormat="false" ht="12.75" hidden="false" customHeight="false" outlineLevel="0" collapsed="false">
      <c r="A1232" s="0" t="s">
        <v>1508</v>
      </c>
      <c r="B1232" s="0" t="s">
        <v>2947</v>
      </c>
      <c r="C1232" s="11" t="n">
        <v>29451</v>
      </c>
      <c r="D1232" s="2" t="s">
        <v>105</v>
      </c>
      <c r="E1232" s="2" t="s">
        <v>71</v>
      </c>
      <c r="F1232" s="2" t="s">
        <v>158</v>
      </c>
      <c r="G1232" s="2" t="s">
        <v>2948</v>
      </c>
      <c r="H1232" s="0" t="s">
        <v>2135</v>
      </c>
      <c r="I1232" s="2" t="s">
        <v>236</v>
      </c>
      <c r="J1232" s="2" t="s">
        <v>2949</v>
      </c>
      <c r="K1232" s="0" t="s">
        <v>2135</v>
      </c>
      <c r="L1232" s="2" t="s">
        <v>236</v>
      </c>
      <c r="M1232" s="2" t="s">
        <v>215</v>
      </c>
      <c r="N1232" s="0" t="s">
        <v>2950</v>
      </c>
      <c r="O1232" s="2" t="s">
        <v>236</v>
      </c>
      <c r="P1232" s="2" t="s">
        <v>881</v>
      </c>
      <c r="Q1232" s="0" t="s">
        <v>313</v>
      </c>
      <c r="R1232" s="2" t="s">
        <v>236</v>
      </c>
      <c r="S1232" s="2" t="s">
        <v>220</v>
      </c>
      <c r="T1232" s="0" t="s">
        <v>342</v>
      </c>
      <c r="U1232" s="2" t="s">
        <v>236</v>
      </c>
      <c r="V1232" s="3" t="s">
        <v>102</v>
      </c>
      <c r="W1232" s="0" t="s">
        <v>342</v>
      </c>
      <c r="X1232" s="0" t="s">
        <v>236</v>
      </c>
      <c r="Y1232" s="3" t="s">
        <v>102</v>
      </c>
      <c r="Z1232" s="1" t="s">
        <v>534</v>
      </c>
      <c r="AA1232" s="0" t="s">
        <v>236</v>
      </c>
      <c r="AB1232" s="3" t="s">
        <v>102</v>
      </c>
    </row>
    <row r="1233" customFormat="false" ht="12.75" hidden="false" customHeight="false" outlineLevel="0" collapsed="false">
      <c r="A1233" s="0" t="s">
        <v>313</v>
      </c>
      <c r="B1233" s="0" t="s">
        <v>2951</v>
      </c>
      <c r="C1233" s="11" t="n">
        <v>28219</v>
      </c>
      <c r="D1233" s="2" t="s">
        <v>2952</v>
      </c>
      <c r="E1233" s="2" t="s">
        <v>219</v>
      </c>
      <c r="F1233" s="2" t="s">
        <v>302</v>
      </c>
      <c r="G1233" s="2" t="s">
        <v>312</v>
      </c>
      <c r="H1233" s="0" t="s">
        <v>313</v>
      </c>
      <c r="I1233" s="2" t="s">
        <v>302</v>
      </c>
      <c r="J1233" s="2" t="s">
        <v>316</v>
      </c>
      <c r="K1233" s="0" t="s">
        <v>313</v>
      </c>
      <c r="L1233" s="2" t="s">
        <v>302</v>
      </c>
      <c r="M1233" s="2" t="s">
        <v>312</v>
      </c>
      <c r="N1233" s="0" t="s">
        <v>313</v>
      </c>
      <c r="O1233" s="2" t="s">
        <v>302</v>
      </c>
      <c r="P1233" s="2" t="s">
        <v>311</v>
      </c>
      <c r="Q1233" s="0" t="s">
        <v>313</v>
      </c>
      <c r="R1233" s="2" t="s">
        <v>302</v>
      </c>
      <c r="S1233" s="2" t="s">
        <v>1031</v>
      </c>
      <c r="T1233" s="0" t="s">
        <v>313</v>
      </c>
      <c r="U1233" s="2" t="s">
        <v>302</v>
      </c>
      <c r="V1233" s="2" t="s">
        <v>1003</v>
      </c>
      <c r="W1233" s="0" t="s">
        <v>313</v>
      </c>
      <c r="X1233" s="11" t="s">
        <v>302</v>
      </c>
      <c r="Y1233" s="2" t="s">
        <v>223</v>
      </c>
      <c r="Z1233" s="1" t="s">
        <v>313</v>
      </c>
      <c r="AA1233" s="0" t="s">
        <v>302</v>
      </c>
      <c r="AB1233" s="3" t="s">
        <v>317</v>
      </c>
      <c r="AC1233" s="1" t="s">
        <v>334</v>
      </c>
      <c r="AD1233" s="1" t="s">
        <v>302</v>
      </c>
      <c r="AE1233" s="1" t="s">
        <v>96</v>
      </c>
      <c r="AF1233" s="0"/>
    </row>
    <row r="1234" customFormat="false" ht="12.75" hidden="false" customHeight="false" outlineLevel="0" collapsed="false">
      <c r="A1234" s="0" t="s">
        <v>531</v>
      </c>
      <c r="B1234" s="0" t="s">
        <v>2953</v>
      </c>
      <c r="C1234" s="11" t="n">
        <v>30602</v>
      </c>
      <c r="D1234" s="2" t="s">
        <v>2954</v>
      </c>
      <c r="E1234" s="2" t="s">
        <v>157</v>
      </c>
      <c r="F1234" s="2" t="s">
        <v>136</v>
      </c>
      <c r="G1234" s="2" t="s">
        <v>2255</v>
      </c>
      <c r="H1234" s="0" t="s">
        <v>325</v>
      </c>
      <c r="I1234" s="2" t="s">
        <v>136</v>
      </c>
      <c r="J1234" s="2" t="s">
        <v>687</v>
      </c>
      <c r="K1234" s="0" t="s">
        <v>325</v>
      </c>
      <c r="L1234" s="2" t="s">
        <v>136</v>
      </c>
      <c r="M1234" s="2" t="s">
        <v>324</v>
      </c>
      <c r="N1234" s="0" t="s">
        <v>325</v>
      </c>
      <c r="O1234" s="2" t="s">
        <v>136</v>
      </c>
      <c r="P1234" s="2" t="s">
        <v>2955</v>
      </c>
      <c r="V1234" s="2"/>
      <c r="X1234" s="11"/>
      <c r="Y1234" s="2"/>
      <c r="Z1234" s="1"/>
      <c r="AA1234" s="0"/>
      <c r="AC1234" s="1"/>
      <c r="AF1234" s="0"/>
    </row>
    <row r="1235" customFormat="false" ht="12.75" hidden="false" customHeight="false" outlineLevel="0" collapsed="false">
      <c r="A1235" s="0" t="s">
        <v>342</v>
      </c>
      <c r="B1235" s="0" t="s">
        <v>2956</v>
      </c>
      <c r="C1235" s="11" t="n">
        <v>31380</v>
      </c>
      <c r="D1235" s="2" t="s">
        <v>958</v>
      </c>
      <c r="E1235" s="12" t="s">
        <v>301</v>
      </c>
      <c r="F1235" s="2" t="s">
        <v>236</v>
      </c>
      <c r="G1235" s="2" t="s">
        <v>238</v>
      </c>
    </row>
    <row r="1236" customFormat="false" ht="12.75" hidden="false" customHeight="false" outlineLevel="0" collapsed="false">
      <c r="A1236" s="0" t="s">
        <v>531</v>
      </c>
      <c r="B1236" s="0" t="s">
        <v>2957</v>
      </c>
      <c r="C1236" s="11" t="n">
        <v>29461</v>
      </c>
      <c r="D1236" s="2" t="s">
        <v>1365</v>
      </c>
      <c r="E1236" s="2" t="s">
        <v>826</v>
      </c>
      <c r="F1236" s="2" t="s">
        <v>141</v>
      </c>
      <c r="G1236" s="2" t="s">
        <v>1484</v>
      </c>
      <c r="H1236" s="0" t="s">
        <v>534</v>
      </c>
      <c r="I1236" s="2" t="s">
        <v>172</v>
      </c>
      <c r="J1236" s="2" t="s">
        <v>72</v>
      </c>
      <c r="K1236" s="0" t="s">
        <v>325</v>
      </c>
      <c r="L1236" s="2" t="s">
        <v>172</v>
      </c>
      <c r="M1236" s="2" t="s">
        <v>274</v>
      </c>
      <c r="N1236" s="0" t="s">
        <v>534</v>
      </c>
      <c r="O1236" s="2" t="s">
        <v>141</v>
      </c>
      <c r="P1236" s="2" t="s">
        <v>330</v>
      </c>
      <c r="Q1236" s="0" t="s">
        <v>534</v>
      </c>
      <c r="R1236" s="2" t="s">
        <v>141</v>
      </c>
      <c r="S1236" s="2" t="s">
        <v>72</v>
      </c>
      <c r="T1236" s="0" t="s">
        <v>534</v>
      </c>
      <c r="U1236" s="2" t="s">
        <v>141</v>
      </c>
      <c r="V1236" s="3" t="s">
        <v>297</v>
      </c>
      <c r="W1236" s="0" t="s">
        <v>534</v>
      </c>
      <c r="X1236" s="0" t="s">
        <v>141</v>
      </c>
      <c r="Y1236" s="3" t="s">
        <v>254</v>
      </c>
      <c r="AF1236" s="0"/>
    </row>
    <row r="1237" customFormat="false" ht="12.75" hidden="false" customHeight="false" outlineLevel="0" collapsed="false">
      <c r="A1237" s="0" t="s">
        <v>334</v>
      </c>
      <c r="B1237" s="0" t="s">
        <v>2958</v>
      </c>
      <c r="C1237" s="11" t="n">
        <v>30441</v>
      </c>
      <c r="D1237" s="2" t="s">
        <v>529</v>
      </c>
      <c r="E1237" s="2" t="s">
        <v>363</v>
      </c>
      <c r="F1237" s="2" t="s">
        <v>121</v>
      </c>
      <c r="G1237" s="2" t="s">
        <v>297</v>
      </c>
      <c r="H1237" s="0" t="s">
        <v>313</v>
      </c>
      <c r="I1237" s="2" t="s">
        <v>121</v>
      </c>
      <c r="J1237" s="2" t="s">
        <v>297</v>
      </c>
      <c r="K1237" s="0" t="s">
        <v>334</v>
      </c>
      <c r="L1237" s="2" t="s">
        <v>36</v>
      </c>
      <c r="M1237" s="2" t="s">
        <v>102</v>
      </c>
      <c r="N1237" s="0" t="s">
        <v>334</v>
      </c>
      <c r="O1237" s="2" t="s">
        <v>36</v>
      </c>
      <c r="P1237" s="2" t="s">
        <v>102</v>
      </c>
      <c r="V1237" s="2"/>
      <c r="X1237" s="11"/>
      <c r="Y1237" s="2"/>
      <c r="Z1237" s="1"/>
      <c r="AA1237" s="0"/>
      <c r="AC1237" s="1"/>
      <c r="AF1237" s="0"/>
    </row>
    <row r="1238" customFormat="false" ht="12.75" hidden="false" customHeight="false" outlineLevel="0" collapsed="false">
      <c r="A1238" s="0" t="s">
        <v>334</v>
      </c>
      <c r="B1238" s="0" t="s">
        <v>2959</v>
      </c>
      <c r="C1238" s="11" t="n">
        <v>31537</v>
      </c>
      <c r="D1238" s="2" t="s">
        <v>958</v>
      </c>
      <c r="E1238" s="12" t="s">
        <v>381</v>
      </c>
      <c r="F1238" s="2" t="s">
        <v>56</v>
      </c>
      <c r="G1238" s="2" t="s">
        <v>102</v>
      </c>
    </row>
    <row r="1239" customFormat="false" ht="12.75" hidden="false" customHeight="false" outlineLevel="0" collapsed="false">
      <c r="A1239" s="10" t="s">
        <v>60</v>
      </c>
      <c r="B1239" s="0" t="s">
        <v>2960</v>
      </c>
      <c r="C1239" s="11" t="n">
        <v>30622</v>
      </c>
      <c r="D1239" s="2" t="s">
        <v>358</v>
      </c>
      <c r="E1239" s="2" t="s">
        <v>367</v>
      </c>
      <c r="H1239" s="0" t="s">
        <v>307</v>
      </c>
      <c r="I1239" s="2" t="s">
        <v>194</v>
      </c>
      <c r="J1239" s="2" t="s">
        <v>108</v>
      </c>
      <c r="K1239" s="0" t="s">
        <v>334</v>
      </c>
      <c r="L1239" s="2" t="s">
        <v>194</v>
      </c>
      <c r="M1239" s="2" t="s">
        <v>254</v>
      </c>
      <c r="Q1239" s="2"/>
      <c r="S1239" s="0"/>
      <c r="T1239" s="2"/>
      <c r="U1239" s="3"/>
      <c r="V1239" s="0"/>
      <c r="X1239" s="3"/>
      <c r="AB1239" s="0"/>
      <c r="AC1239" s="1"/>
      <c r="AE1239" s="4"/>
      <c r="AF1239" s="0"/>
    </row>
    <row r="1241" customFormat="false" ht="12.75" hidden="false" customHeight="false" outlineLevel="0" collapsed="false">
      <c r="A1241" s="0" t="s">
        <v>343</v>
      </c>
      <c r="B1241" s="0" t="s">
        <v>2961</v>
      </c>
      <c r="C1241" s="11" t="n">
        <v>31128</v>
      </c>
      <c r="D1241" s="2" t="s">
        <v>2962</v>
      </c>
      <c r="E1241" s="2" t="s">
        <v>698</v>
      </c>
      <c r="F1241" s="2" t="s">
        <v>258</v>
      </c>
      <c r="G1241" s="2" t="s">
        <v>188</v>
      </c>
      <c r="H1241" s="0" t="s">
        <v>354</v>
      </c>
      <c r="I1241" s="2" t="s">
        <v>258</v>
      </c>
      <c r="J1241" s="2" t="s">
        <v>349</v>
      </c>
    </row>
    <row r="1242" customFormat="false" ht="12.75" hidden="false" customHeight="false" outlineLevel="0" collapsed="false">
      <c r="A1242" s="0" t="s">
        <v>343</v>
      </c>
      <c r="B1242" s="0" t="s">
        <v>2963</v>
      </c>
      <c r="C1242" s="11" t="n">
        <v>28933</v>
      </c>
      <c r="D1242" s="2" t="s">
        <v>138</v>
      </c>
      <c r="E1242" s="2" t="s">
        <v>120</v>
      </c>
      <c r="F1242" s="2" t="s">
        <v>194</v>
      </c>
      <c r="G1242" s="2" t="s">
        <v>347</v>
      </c>
      <c r="H1242" s="0" t="s">
        <v>343</v>
      </c>
      <c r="I1242" s="2" t="s">
        <v>194</v>
      </c>
      <c r="J1242" s="2" t="s">
        <v>347</v>
      </c>
      <c r="K1242" s="0" t="s">
        <v>343</v>
      </c>
      <c r="L1242" s="2" t="s">
        <v>194</v>
      </c>
      <c r="M1242" s="2" t="s">
        <v>348</v>
      </c>
      <c r="N1242" s="0" t="s">
        <v>343</v>
      </c>
      <c r="O1242" s="2" t="s">
        <v>194</v>
      </c>
      <c r="P1242" s="2" t="s">
        <v>347</v>
      </c>
      <c r="Q1242" s="0" t="s">
        <v>343</v>
      </c>
      <c r="R1242" s="2" t="s">
        <v>194</v>
      </c>
      <c r="S1242" s="2" t="s">
        <v>347</v>
      </c>
      <c r="T1242" s="0" t="s">
        <v>343</v>
      </c>
      <c r="U1242" s="2" t="s">
        <v>194</v>
      </c>
      <c r="V1242" s="2" t="s">
        <v>347</v>
      </c>
      <c r="W1242" s="0" t="s">
        <v>354</v>
      </c>
      <c r="X1242" s="11" t="s">
        <v>194</v>
      </c>
      <c r="Y1242" s="2" t="s">
        <v>348</v>
      </c>
      <c r="Z1242" s="1" t="s">
        <v>354</v>
      </c>
      <c r="AA1242" s="0" t="s">
        <v>194</v>
      </c>
      <c r="AB1242" s="3" t="s">
        <v>349</v>
      </c>
      <c r="AF1242" s="0"/>
    </row>
    <row r="1243" customFormat="false" ht="12.75" hidden="false" customHeight="false" outlineLevel="0" collapsed="false">
      <c r="A1243" s="0" t="s">
        <v>350</v>
      </c>
      <c r="B1243" s="0" t="s">
        <v>2964</v>
      </c>
      <c r="C1243" s="11" t="n">
        <v>29480</v>
      </c>
      <c r="D1243" s="2" t="s">
        <v>525</v>
      </c>
      <c r="E1243" s="2" t="s">
        <v>264</v>
      </c>
      <c r="F1243" s="2" t="s">
        <v>194</v>
      </c>
      <c r="G1243" s="2" t="s">
        <v>347</v>
      </c>
      <c r="H1243" s="0" t="s">
        <v>350</v>
      </c>
      <c r="I1243" s="2" t="s">
        <v>194</v>
      </c>
      <c r="J1243" s="2" t="s">
        <v>347</v>
      </c>
      <c r="K1243" s="0" t="s">
        <v>354</v>
      </c>
      <c r="L1243" s="2" t="s">
        <v>194</v>
      </c>
      <c r="M1243" s="2" t="s">
        <v>348</v>
      </c>
      <c r="N1243" s="0" t="s">
        <v>354</v>
      </c>
      <c r="O1243" s="2" t="s">
        <v>194</v>
      </c>
      <c r="P1243" s="2" t="s">
        <v>349</v>
      </c>
      <c r="Q1243" s="0" t="s">
        <v>354</v>
      </c>
      <c r="R1243" s="2" t="s">
        <v>194</v>
      </c>
      <c r="S1243" s="2" t="s">
        <v>349</v>
      </c>
      <c r="T1243" s="0" t="s">
        <v>354</v>
      </c>
      <c r="U1243" s="2" t="s">
        <v>194</v>
      </c>
      <c r="V1243" s="3" t="s">
        <v>349</v>
      </c>
      <c r="W1243" s="0" t="s">
        <v>354</v>
      </c>
      <c r="X1243" s="0" t="s">
        <v>194</v>
      </c>
      <c r="Y1243" s="3" t="s">
        <v>349</v>
      </c>
    </row>
    <row r="1244" customFormat="false" ht="12.75" hidden="false" customHeight="false" outlineLevel="0" collapsed="false">
      <c r="A1244" s="0" t="s">
        <v>2965</v>
      </c>
      <c r="B1244" s="0" t="s">
        <v>2966</v>
      </c>
      <c r="C1244" s="11" t="n">
        <v>28962</v>
      </c>
      <c r="D1244" s="2" t="s">
        <v>119</v>
      </c>
      <c r="E1244" s="2" t="s">
        <v>291</v>
      </c>
      <c r="F1244" s="2" t="s">
        <v>52</v>
      </c>
      <c r="G1244" s="2" t="s">
        <v>2967</v>
      </c>
      <c r="H1244" s="0" t="s">
        <v>354</v>
      </c>
      <c r="I1244" s="2" t="s">
        <v>52</v>
      </c>
      <c r="J1244" s="2" t="s">
        <v>349</v>
      </c>
      <c r="K1244" s="0" t="s">
        <v>343</v>
      </c>
      <c r="L1244" s="2" t="s">
        <v>52</v>
      </c>
      <c r="M1244" s="2" t="s">
        <v>348</v>
      </c>
      <c r="N1244" s="0" t="s">
        <v>354</v>
      </c>
      <c r="O1244" s="2" t="s">
        <v>346</v>
      </c>
      <c r="P1244" s="2" t="s">
        <v>349</v>
      </c>
      <c r="Q1244" s="0" t="s">
        <v>895</v>
      </c>
      <c r="R1244" s="2" t="s">
        <v>346</v>
      </c>
      <c r="S1244" s="2" t="s">
        <v>348</v>
      </c>
      <c r="T1244" s="0" t="s">
        <v>343</v>
      </c>
      <c r="U1244" s="2" t="s">
        <v>52</v>
      </c>
      <c r="V1244" s="2" t="s">
        <v>347</v>
      </c>
      <c r="W1244" s="0" t="s">
        <v>343</v>
      </c>
      <c r="X1244" s="11" t="s">
        <v>52</v>
      </c>
      <c r="Y1244" s="2" t="s">
        <v>347</v>
      </c>
      <c r="Z1244" s="1" t="s">
        <v>343</v>
      </c>
      <c r="AA1244" s="0" t="s">
        <v>52</v>
      </c>
      <c r="AB1244" s="3" t="s">
        <v>348</v>
      </c>
      <c r="AC1244" s="1" t="s">
        <v>343</v>
      </c>
      <c r="AD1244" s="1" t="s">
        <v>52</v>
      </c>
      <c r="AE1244" s="1" t="s">
        <v>347</v>
      </c>
      <c r="AF1244" s="0"/>
    </row>
    <row r="1245" customFormat="false" ht="12.75" hidden="false" customHeight="false" outlineLevel="0" collapsed="false">
      <c r="A1245" s="0" t="s">
        <v>353</v>
      </c>
      <c r="B1245" s="0" t="s">
        <v>2968</v>
      </c>
      <c r="C1245" s="11" t="n">
        <v>29450</v>
      </c>
      <c r="D1245" s="2" t="s">
        <v>290</v>
      </c>
      <c r="E1245" s="2" t="s">
        <v>363</v>
      </c>
      <c r="F1245" s="2" t="s">
        <v>84</v>
      </c>
      <c r="G1245" s="2" t="s">
        <v>348</v>
      </c>
      <c r="H1245" s="0" t="s">
        <v>353</v>
      </c>
      <c r="I1245" s="2" t="s">
        <v>84</v>
      </c>
      <c r="J1245" s="2" t="s">
        <v>349</v>
      </c>
      <c r="K1245" s="0" t="s">
        <v>354</v>
      </c>
      <c r="L1245" s="2" t="s">
        <v>141</v>
      </c>
      <c r="M1245" s="2" t="s">
        <v>348</v>
      </c>
      <c r="Q1245" s="0" t="s">
        <v>353</v>
      </c>
      <c r="R1245" s="2" t="s">
        <v>141</v>
      </c>
      <c r="S1245" s="2" t="s">
        <v>347</v>
      </c>
      <c r="T1245" s="0" t="s">
        <v>353</v>
      </c>
      <c r="U1245" s="2" t="s">
        <v>141</v>
      </c>
      <c r="V1245" s="3" t="s">
        <v>347</v>
      </c>
      <c r="W1245" s="0" t="s">
        <v>353</v>
      </c>
      <c r="X1245" s="0" t="s">
        <v>141</v>
      </c>
      <c r="Y1245" s="3" t="s">
        <v>347</v>
      </c>
      <c r="AB1245" s="0"/>
      <c r="AC1245" s="1"/>
      <c r="AE1245" s="4"/>
      <c r="AF1245" s="0"/>
    </row>
    <row r="1246" customFormat="false" ht="12.75" hidden="false" customHeight="false" outlineLevel="0" collapsed="false">
      <c r="A1246" s="0" t="s">
        <v>354</v>
      </c>
      <c r="B1246" s="0" t="s">
        <v>2969</v>
      </c>
      <c r="C1246" s="11" t="n">
        <v>31599</v>
      </c>
      <c r="D1246" s="2" t="s">
        <v>2970</v>
      </c>
      <c r="E1246" s="2" t="s">
        <v>333</v>
      </c>
      <c r="F1246" s="2" t="s">
        <v>240</v>
      </c>
      <c r="G1246" s="2" t="s">
        <v>349</v>
      </c>
      <c r="H1246" s="0" t="s">
        <v>354</v>
      </c>
      <c r="I1246" s="2" t="s">
        <v>240</v>
      </c>
      <c r="J1246" s="2" t="s">
        <v>349</v>
      </c>
    </row>
    <row r="1247" customFormat="false" ht="12.75" hidden="false" customHeight="false" outlineLevel="0" collapsed="false">
      <c r="A1247" s="0" t="s">
        <v>354</v>
      </c>
      <c r="B1247" s="0" t="s">
        <v>2971</v>
      </c>
      <c r="C1247" s="11" t="n">
        <v>29811</v>
      </c>
      <c r="D1247" s="2" t="s">
        <v>525</v>
      </c>
      <c r="E1247" s="2" t="s">
        <v>667</v>
      </c>
      <c r="F1247" s="2" t="s">
        <v>194</v>
      </c>
      <c r="G1247" s="2" t="s">
        <v>349</v>
      </c>
      <c r="H1247" s="0" t="s">
        <v>354</v>
      </c>
      <c r="I1247" s="2" t="s">
        <v>194</v>
      </c>
      <c r="J1247" s="2" t="s">
        <v>348</v>
      </c>
      <c r="K1247" s="0" t="s">
        <v>354</v>
      </c>
      <c r="L1247" s="2" t="s">
        <v>194</v>
      </c>
      <c r="M1247" s="2" t="s">
        <v>349</v>
      </c>
      <c r="N1247" s="0" t="s">
        <v>354</v>
      </c>
      <c r="O1247" s="2" t="s">
        <v>194</v>
      </c>
      <c r="P1247" s="2" t="s">
        <v>349</v>
      </c>
      <c r="T1247" s="0" t="s">
        <v>354</v>
      </c>
      <c r="U1247" s="2" t="s">
        <v>172</v>
      </c>
      <c r="V1247" s="2" t="s">
        <v>349</v>
      </c>
      <c r="X1247" s="11"/>
      <c r="Y1247" s="2"/>
      <c r="Z1247" s="1"/>
      <c r="AA1247" s="0"/>
      <c r="AC1247" s="1"/>
      <c r="AF1247" s="0"/>
    </row>
    <row r="1248" customFormat="false" ht="12.75" hidden="false" customHeight="false" outlineLevel="0" collapsed="false">
      <c r="A1248" s="0" t="s">
        <v>354</v>
      </c>
      <c r="B1248" s="0" t="s">
        <v>2972</v>
      </c>
      <c r="C1248" s="11" t="n">
        <v>31049</v>
      </c>
      <c r="D1248" s="2" t="s">
        <v>301</v>
      </c>
      <c r="E1248" s="12" t="s">
        <v>135</v>
      </c>
      <c r="F1248" s="2" t="s">
        <v>36</v>
      </c>
      <c r="G1248" s="2" t="s">
        <v>349</v>
      </c>
      <c r="V1248" s="2"/>
      <c r="X1248" s="2"/>
      <c r="Z1248" s="0"/>
      <c r="AA1248" s="0"/>
      <c r="AC1248" s="3"/>
      <c r="AD1248" s="3"/>
      <c r="AE1248" s="3"/>
    </row>
    <row r="1249" customFormat="false" ht="12.75" hidden="false" customHeight="false" outlineLevel="0" collapsed="false">
      <c r="A1249" s="0" t="s">
        <v>353</v>
      </c>
      <c r="B1249" s="0" t="s">
        <v>2973</v>
      </c>
      <c r="C1249" s="11" t="n">
        <v>29911</v>
      </c>
      <c r="D1249" s="2" t="s">
        <v>300</v>
      </c>
      <c r="E1249" s="2" t="s">
        <v>551</v>
      </c>
      <c r="F1249" s="2" t="s">
        <v>101</v>
      </c>
      <c r="G1249" s="2" t="s">
        <v>349</v>
      </c>
      <c r="H1249" s="0" t="s">
        <v>350</v>
      </c>
      <c r="I1249" s="2" t="s">
        <v>187</v>
      </c>
      <c r="J1249" s="2" t="s">
        <v>347</v>
      </c>
      <c r="K1249" s="0" t="s">
        <v>353</v>
      </c>
      <c r="L1249" s="2" t="s">
        <v>41</v>
      </c>
      <c r="M1249" s="2" t="s">
        <v>347</v>
      </c>
      <c r="N1249" s="0" t="s">
        <v>350</v>
      </c>
      <c r="O1249" s="2" t="s">
        <v>41</v>
      </c>
      <c r="P1249" s="2" t="s">
        <v>347</v>
      </c>
      <c r="Q1249" s="0" t="s">
        <v>350</v>
      </c>
      <c r="R1249" s="2" t="s">
        <v>41</v>
      </c>
      <c r="S1249" s="2" t="s">
        <v>347</v>
      </c>
      <c r="T1249" s="0" t="s">
        <v>350</v>
      </c>
      <c r="U1249" s="2" t="s">
        <v>41</v>
      </c>
      <c r="V1249" s="2" t="s">
        <v>348</v>
      </c>
      <c r="X1249" s="11"/>
      <c r="Y1249" s="2"/>
      <c r="Z1249" s="1"/>
      <c r="AA1249" s="0"/>
      <c r="AC1249" s="1"/>
      <c r="AF1249" s="0"/>
    </row>
    <row r="1251" customFormat="false" ht="12.75" hidden="false" customHeight="false" outlineLevel="0" collapsed="false">
      <c r="A1251" s="0" t="s">
        <v>719</v>
      </c>
      <c r="B1251" s="0" t="s">
        <v>2974</v>
      </c>
      <c r="C1251" s="11" t="n">
        <v>30452</v>
      </c>
      <c r="D1251" s="2" t="s">
        <v>664</v>
      </c>
      <c r="E1251" s="2" t="s">
        <v>199</v>
      </c>
      <c r="F1251" s="2" t="s">
        <v>194</v>
      </c>
      <c r="H1251" s="0" t="s">
        <v>1050</v>
      </c>
      <c r="I1251" s="2" t="s">
        <v>141</v>
      </c>
      <c r="J1251" s="2" t="s">
        <v>2975</v>
      </c>
      <c r="K1251" s="0" t="s">
        <v>2976</v>
      </c>
      <c r="L1251" s="2" t="s">
        <v>141</v>
      </c>
      <c r="M1251" s="2" t="s">
        <v>2977</v>
      </c>
      <c r="N1251" s="0" t="s">
        <v>2976</v>
      </c>
      <c r="O1251" s="2" t="s">
        <v>141</v>
      </c>
      <c r="P1251" s="2" t="s">
        <v>2978</v>
      </c>
      <c r="Q1251" s="0" t="s">
        <v>2976</v>
      </c>
      <c r="R1251" s="2" t="s">
        <v>141</v>
      </c>
      <c r="S1251" s="2" t="s">
        <v>2979</v>
      </c>
    </row>
    <row r="1252" customFormat="false" ht="12.75" hidden="false" customHeight="true" outlineLevel="0" collapsed="false">
      <c r="A1252" s="0" t="s">
        <v>369</v>
      </c>
      <c r="B1252" s="0" t="s">
        <v>2980</v>
      </c>
      <c r="C1252" s="11" t="n">
        <v>29949</v>
      </c>
      <c r="D1252" s="2" t="s">
        <v>500</v>
      </c>
      <c r="E1252" s="2" t="s">
        <v>469</v>
      </c>
      <c r="F1252" s="2" t="s">
        <v>258</v>
      </c>
      <c r="H1252" s="0" t="s">
        <v>369</v>
      </c>
      <c r="I1252" s="2" t="s">
        <v>52</v>
      </c>
      <c r="J1252" s="2" t="s">
        <v>2981</v>
      </c>
      <c r="K1252" s="0" t="s">
        <v>369</v>
      </c>
      <c r="L1252" s="2" t="s">
        <v>52</v>
      </c>
      <c r="M1252" s="2" t="s">
        <v>2982</v>
      </c>
      <c r="N1252" s="0" t="s">
        <v>369</v>
      </c>
      <c r="O1252" s="2" t="s">
        <v>52</v>
      </c>
      <c r="P1252" s="2" t="s">
        <v>2983</v>
      </c>
      <c r="V1252" s="2"/>
      <c r="X1252" s="17"/>
      <c r="Y1252" s="0"/>
      <c r="Z1252" s="1"/>
      <c r="AA1252" s="0"/>
      <c r="AF1252" s="0"/>
    </row>
    <row r="1253" customFormat="false" ht="12.75" hidden="false" customHeight="false" outlineLevel="0" collapsed="false">
      <c r="A1253" s="0" t="s">
        <v>379</v>
      </c>
      <c r="B1253" s="0" t="s">
        <v>2984</v>
      </c>
      <c r="C1253" s="11" t="n">
        <v>29044</v>
      </c>
      <c r="D1253" s="2" t="s">
        <v>525</v>
      </c>
      <c r="E1253" s="2" t="s">
        <v>654</v>
      </c>
      <c r="F1253" s="2" t="s">
        <v>258</v>
      </c>
      <c r="H1253" s="0" t="s">
        <v>60</v>
      </c>
      <c r="K1253" s="0" t="s">
        <v>379</v>
      </c>
      <c r="L1253" s="2" t="s">
        <v>258</v>
      </c>
      <c r="M1253" s="2" t="s">
        <v>1393</v>
      </c>
      <c r="N1253" s="0" t="s">
        <v>379</v>
      </c>
      <c r="O1253" s="2" t="s">
        <v>258</v>
      </c>
      <c r="P1253" s="2" t="s">
        <v>2985</v>
      </c>
      <c r="Q1253" s="0" t="s">
        <v>379</v>
      </c>
      <c r="R1253" s="2" t="s">
        <v>258</v>
      </c>
      <c r="S1253" s="2" t="s">
        <v>2986</v>
      </c>
      <c r="T1253" s="0" t="s">
        <v>379</v>
      </c>
      <c r="U1253" s="2" t="s">
        <v>258</v>
      </c>
      <c r="V1253" s="3" t="s">
        <v>2987</v>
      </c>
      <c r="Z1253" s="1"/>
      <c r="AA1253" s="0"/>
      <c r="AD1253" s="14"/>
      <c r="AE1253" s="14"/>
    </row>
    <row r="1254" customFormat="false" ht="12.75" hidden="false" customHeight="false" outlineLevel="0" collapsed="false">
      <c r="C1254" s="11"/>
      <c r="Z1254" s="1"/>
      <c r="AA1254" s="0"/>
    </row>
    <row r="1255" customFormat="false" ht="12.75" hidden="false" customHeight="false" outlineLevel="0" collapsed="false">
      <c r="H1255" s="0" t="s">
        <v>384</v>
      </c>
      <c r="K1255" s="0" t="s">
        <v>383</v>
      </c>
      <c r="N1255" s="0" t="s">
        <v>384</v>
      </c>
    </row>
    <row r="1258" customFormat="false" ht="18" hidden="false" customHeight="false" outlineLevel="0" collapsed="false">
      <c r="A1258" s="9" t="s">
        <v>2988</v>
      </c>
      <c r="N1258" s="9"/>
    </row>
    <row r="1259" customFormat="false" ht="12.75" hidden="false" customHeight="true" outlineLevel="0" collapsed="false">
      <c r="A1259" s="10" t="s">
        <v>2989</v>
      </c>
      <c r="H1259" s="9"/>
      <c r="N1259" s="9"/>
    </row>
    <row r="1260" customFormat="false" ht="12.75" hidden="false" customHeight="false" outlineLevel="0" collapsed="false">
      <c r="A1260" s="10" t="s">
        <v>2990</v>
      </c>
      <c r="N1260" s="1"/>
    </row>
    <row r="1261" customFormat="false" ht="12.75" hidden="false" customHeight="false" outlineLevel="0" collapsed="false">
      <c r="A1261" s="0" t="s">
        <v>33</v>
      </c>
      <c r="B1261" s="0" t="s">
        <v>2991</v>
      </c>
      <c r="C1261" s="11" t="n">
        <v>30088</v>
      </c>
      <c r="D1261" s="2" t="s">
        <v>669</v>
      </c>
      <c r="E1261" s="2" t="s">
        <v>244</v>
      </c>
      <c r="F1261" s="2" t="s">
        <v>211</v>
      </c>
      <c r="H1261" s="0" t="s">
        <v>33</v>
      </c>
      <c r="I1261" s="2" t="s">
        <v>141</v>
      </c>
      <c r="J1261" s="2" t="s">
        <v>2992</v>
      </c>
      <c r="K1261" s="0" t="s">
        <v>33</v>
      </c>
      <c r="L1261" s="2" t="s">
        <v>141</v>
      </c>
      <c r="M1261" s="2" t="s">
        <v>2025</v>
      </c>
      <c r="N1261" s="0" t="s">
        <v>33</v>
      </c>
      <c r="O1261" s="2" t="s">
        <v>141</v>
      </c>
      <c r="P1261" s="2" t="s">
        <v>1080</v>
      </c>
      <c r="Q1261" s="0" t="s">
        <v>33</v>
      </c>
      <c r="R1261" s="2" t="s">
        <v>141</v>
      </c>
      <c r="S1261" s="2" t="s">
        <v>2993</v>
      </c>
    </row>
    <row r="1262" customFormat="false" ht="12.75" hidden="false" customHeight="false" outlineLevel="0" collapsed="false">
      <c r="A1262" s="0" t="s">
        <v>33</v>
      </c>
      <c r="B1262" s="0" t="s">
        <v>2994</v>
      </c>
      <c r="C1262" s="11" t="n">
        <v>26663</v>
      </c>
      <c r="E1262" s="2" t="s">
        <v>662</v>
      </c>
      <c r="F1262" s="2" t="s">
        <v>302</v>
      </c>
      <c r="H1262" s="0" t="s">
        <v>33</v>
      </c>
      <c r="I1262" s="2" t="s">
        <v>302</v>
      </c>
      <c r="J1262" s="2" t="s">
        <v>2995</v>
      </c>
      <c r="K1262" s="0" t="s">
        <v>33</v>
      </c>
      <c r="L1262" s="2" t="s">
        <v>302</v>
      </c>
      <c r="M1262" s="2" t="s">
        <v>2996</v>
      </c>
      <c r="N1262" s="0" t="s">
        <v>33</v>
      </c>
      <c r="O1262" s="2" t="s">
        <v>302</v>
      </c>
      <c r="P1262" s="2" t="s">
        <v>2997</v>
      </c>
      <c r="Q1262" s="0" t="s">
        <v>33</v>
      </c>
      <c r="R1262" s="2" t="s">
        <v>187</v>
      </c>
      <c r="S1262" s="2" t="s">
        <v>2998</v>
      </c>
      <c r="T1262" s="0" t="s">
        <v>33</v>
      </c>
      <c r="U1262" s="2" t="s">
        <v>187</v>
      </c>
      <c r="V1262" s="2" t="s">
        <v>2999</v>
      </c>
      <c r="W1262" s="0" t="s">
        <v>33</v>
      </c>
      <c r="X1262" s="11" t="s">
        <v>41</v>
      </c>
      <c r="Y1262" s="2" t="s">
        <v>3000</v>
      </c>
      <c r="Z1262" s="0" t="s">
        <v>33</v>
      </c>
      <c r="AA1262" s="0" t="s">
        <v>41</v>
      </c>
      <c r="AB1262" s="3" t="s">
        <v>3001</v>
      </c>
      <c r="AC1262" s="0" t="s">
        <v>33</v>
      </c>
      <c r="AD1262" s="1" t="s">
        <v>41</v>
      </c>
      <c r="AE1262" s="1" t="s">
        <v>3002</v>
      </c>
      <c r="AF1262" s="0"/>
    </row>
    <row r="1263" customFormat="false" ht="12.75" hidden="false" customHeight="false" outlineLevel="0" collapsed="false">
      <c r="A1263" s="0" t="s">
        <v>33</v>
      </c>
      <c r="B1263" s="0" t="s">
        <v>3003</v>
      </c>
      <c r="C1263" s="11" t="n">
        <v>31058</v>
      </c>
      <c r="D1263" s="2" t="s">
        <v>186</v>
      </c>
      <c r="E1263" s="12" t="s">
        <v>115</v>
      </c>
      <c r="F1263" s="2" t="s">
        <v>202</v>
      </c>
      <c r="G1263" s="2" t="s">
        <v>1405</v>
      </c>
    </row>
    <row r="1265" customFormat="false" ht="12.75" hidden="false" customHeight="false" outlineLevel="0" collapsed="false">
      <c r="A1265" s="0" t="s">
        <v>78</v>
      </c>
      <c r="B1265" s="0" t="s">
        <v>3004</v>
      </c>
      <c r="C1265" s="11" t="n">
        <v>29637</v>
      </c>
      <c r="D1265" s="2" t="s">
        <v>332</v>
      </c>
      <c r="E1265" s="2" t="s">
        <v>305</v>
      </c>
      <c r="F1265" s="2" t="s">
        <v>292</v>
      </c>
      <c r="G1265" s="2" t="s">
        <v>297</v>
      </c>
      <c r="H1265" s="0" t="s">
        <v>75</v>
      </c>
      <c r="I1265" s="2" t="s">
        <v>292</v>
      </c>
      <c r="J1265" s="2" t="s">
        <v>3005</v>
      </c>
      <c r="K1265" s="0" t="s">
        <v>68</v>
      </c>
      <c r="L1265" s="2" t="s">
        <v>292</v>
      </c>
      <c r="M1265" s="2" t="s">
        <v>3006</v>
      </c>
      <c r="Q1265" s="2"/>
      <c r="S1265" s="0"/>
      <c r="T1265" s="2"/>
      <c r="U1265" s="3"/>
      <c r="V1265" s="0"/>
      <c r="X1265" s="3"/>
      <c r="AB1265" s="0"/>
      <c r="AC1265" s="1"/>
      <c r="AE1265" s="4"/>
      <c r="AF1265" s="0"/>
    </row>
    <row r="1266" customFormat="false" ht="12.75" hidden="false" customHeight="false" outlineLevel="0" collapsed="false">
      <c r="A1266" s="0" t="s">
        <v>68</v>
      </c>
      <c r="B1266" s="0" t="s">
        <v>3007</v>
      </c>
      <c r="C1266" s="11" t="n">
        <v>31648</v>
      </c>
      <c r="D1266" s="2" t="s">
        <v>958</v>
      </c>
      <c r="E1266" s="12" t="s">
        <v>3008</v>
      </c>
      <c r="F1266" s="2" t="s">
        <v>84</v>
      </c>
      <c r="G1266" s="2" t="s">
        <v>102</v>
      </c>
    </row>
    <row r="1267" customFormat="false" ht="12.75" hidden="false" customHeight="false" outlineLevel="0" collapsed="false">
      <c r="A1267" s="0" t="s">
        <v>68</v>
      </c>
      <c r="B1267" s="0" t="s">
        <v>3009</v>
      </c>
      <c r="C1267" s="11" t="n">
        <v>30526</v>
      </c>
      <c r="D1267" s="2" t="s">
        <v>811</v>
      </c>
      <c r="E1267" s="2" t="s">
        <v>120</v>
      </c>
      <c r="F1267" s="2" t="s">
        <v>251</v>
      </c>
      <c r="G1267" s="2" t="s">
        <v>72</v>
      </c>
      <c r="H1267" s="0" t="s">
        <v>950</v>
      </c>
      <c r="I1267" s="2" t="s">
        <v>251</v>
      </c>
      <c r="J1267" s="2" t="s">
        <v>3010</v>
      </c>
      <c r="K1267" s="0" t="s">
        <v>950</v>
      </c>
      <c r="L1267" s="2" t="s">
        <v>251</v>
      </c>
      <c r="M1267" s="2" t="s">
        <v>3011</v>
      </c>
      <c r="N1267" s="0" t="s">
        <v>78</v>
      </c>
      <c r="O1267" s="2" t="s">
        <v>251</v>
      </c>
      <c r="P1267" s="2" t="s">
        <v>3012</v>
      </c>
      <c r="V1267" s="2"/>
      <c r="X1267" s="11"/>
      <c r="Y1267" s="2"/>
      <c r="Z1267" s="1"/>
      <c r="AA1267" s="0"/>
      <c r="AC1267" s="1"/>
      <c r="AF1267" s="0"/>
    </row>
    <row r="1268" customFormat="false" ht="12.75" hidden="false" customHeight="false" outlineLevel="0" collapsed="false">
      <c r="A1268" s="0" t="s">
        <v>103</v>
      </c>
      <c r="B1268" s="0" t="s">
        <v>3013</v>
      </c>
      <c r="C1268" s="11" t="n">
        <v>28657</v>
      </c>
      <c r="D1268" s="2" t="s">
        <v>1089</v>
      </c>
      <c r="E1268" s="2" t="s">
        <v>543</v>
      </c>
      <c r="F1268" s="2" t="s">
        <v>172</v>
      </c>
      <c r="G1268" s="2" t="s">
        <v>214</v>
      </c>
      <c r="H1268" s="0" t="s">
        <v>103</v>
      </c>
      <c r="I1268" s="2" t="s">
        <v>116</v>
      </c>
      <c r="J1268" s="2" t="s">
        <v>3014</v>
      </c>
      <c r="K1268" s="0" t="s">
        <v>103</v>
      </c>
      <c r="L1268" s="2" t="s">
        <v>172</v>
      </c>
      <c r="M1268" s="2" t="s">
        <v>3015</v>
      </c>
      <c r="N1268" s="0" t="s">
        <v>103</v>
      </c>
      <c r="O1268" s="2" t="s">
        <v>172</v>
      </c>
      <c r="P1268" s="2" t="s">
        <v>3016</v>
      </c>
      <c r="Q1268" s="0" t="s">
        <v>103</v>
      </c>
      <c r="R1268" s="2" t="s">
        <v>84</v>
      </c>
      <c r="S1268" s="2" t="s">
        <v>3017</v>
      </c>
      <c r="T1268" s="0" t="s">
        <v>103</v>
      </c>
      <c r="U1268" s="2" t="s">
        <v>84</v>
      </c>
      <c r="V1268" s="3" t="s">
        <v>3018</v>
      </c>
      <c r="W1268" s="0" t="s">
        <v>103</v>
      </c>
      <c r="X1268" s="0" t="s">
        <v>84</v>
      </c>
      <c r="Y1268" s="3" t="s">
        <v>3019</v>
      </c>
      <c r="Z1268" s="0" t="s">
        <v>103</v>
      </c>
      <c r="AA1268" s="0" t="s">
        <v>84</v>
      </c>
      <c r="AB1268" s="3" t="s">
        <v>3020</v>
      </c>
      <c r="AC1268" s="0" t="s">
        <v>103</v>
      </c>
      <c r="AD1268" s="1" t="s">
        <v>49</v>
      </c>
      <c r="AE1268" s="1" t="s">
        <v>3021</v>
      </c>
    </row>
    <row r="1269" customFormat="false" ht="12.75" hidden="false" customHeight="false" outlineLevel="0" collapsed="false">
      <c r="A1269" s="0" t="s">
        <v>1430</v>
      </c>
      <c r="B1269" s="0" t="s">
        <v>3022</v>
      </c>
      <c r="C1269" s="11" t="n">
        <v>29684</v>
      </c>
      <c r="D1269" s="2" t="s">
        <v>295</v>
      </c>
      <c r="E1269" s="2" t="s">
        <v>244</v>
      </c>
      <c r="F1269" s="2" t="s">
        <v>346</v>
      </c>
      <c r="G1269" s="2" t="s">
        <v>213</v>
      </c>
      <c r="H1269" s="0" t="s">
        <v>103</v>
      </c>
      <c r="I1269" s="2" t="s">
        <v>346</v>
      </c>
      <c r="J1269" s="2" t="s">
        <v>3023</v>
      </c>
      <c r="K1269" s="0" t="s">
        <v>1430</v>
      </c>
      <c r="L1269" s="2" t="s">
        <v>346</v>
      </c>
      <c r="M1269" s="2" t="s">
        <v>3024</v>
      </c>
      <c r="N1269" s="0" t="s">
        <v>1430</v>
      </c>
      <c r="O1269" s="2" t="s">
        <v>346</v>
      </c>
      <c r="P1269" s="2" t="s">
        <v>3025</v>
      </c>
      <c r="V1269" s="2"/>
      <c r="X1269" s="11"/>
      <c r="Y1269" s="2"/>
      <c r="Z1269" s="1"/>
      <c r="AA1269" s="0"/>
      <c r="AC1269" s="1"/>
      <c r="AF1269" s="0"/>
    </row>
    <row r="1271" customFormat="false" ht="12.75" hidden="false" customHeight="false" outlineLevel="0" collapsed="false">
      <c r="A1271" s="0" t="s">
        <v>128</v>
      </c>
      <c r="B1271" s="0" t="s">
        <v>3026</v>
      </c>
      <c r="C1271" s="11" t="n">
        <v>29610</v>
      </c>
      <c r="D1271" s="2" t="s">
        <v>233</v>
      </c>
      <c r="E1271" s="2" t="s">
        <v>358</v>
      </c>
      <c r="F1271" s="2" t="s">
        <v>302</v>
      </c>
      <c r="H1271" s="0" t="s">
        <v>128</v>
      </c>
      <c r="I1271" s="2" t="s">
        <v>302</v>
      </c>
      <c r="J1271" s="2" t="s">
        <v>3027</v>
      </c>
      <c r="K1271" s="0" t="s">
        <v>117</v>
      </c>
      <c r="L1271" s="2" t="s">
        <v>302</v>
      </c>
      <c r="M1271" s="2" t="s">
        <v>3028</v>
      </c>
      <c r="Q1271" s="0" t="s">
        <v>128</v>
      </c>
      <c r="R1271" s="2" t="s">
        <v>107</v>
      </c>
      <c r="S1271" s="2" t="s">
        <v>3029</v>
      </c>
      <c r="T1271" s="0" t="s">
        <v>131</v>
      </c>
      <c r="U1271" s="2" t="s">
        <v>107</v>
      </c>
      <c r="V1271" s="3" t="s">
        <v>3030</v>
      </c>
      <c r="W1271" s="0" t="s">
        <v>131</v>
      </c>
      <c r="X1271" s="0" t="s">
        <v>107</v>
      </c>
      <c r="Y1271" s="3" t="s">
        <v>3031</v>
      </c>
      <c r="AB1271" s="0"/>
      <c r="AC1271" s="1"/>
      <c r="AE1271" s="4"/>
      <c r="AF1271" s="0"/>
    </row>
    <row r="1272" customFormat="false" ht="12.75" hidden="false" customHeight="false" outlineLevel="0" collapsed="false">
      <c r="A1272" s="0" t="s">
        <v>630</v>
      </c>
      <c r="B1272" s="0" t="s">
        <v>3032</v>
      </c>
      <c r="C1272" s="11" t="n">
        <v>31719</v>
      </c>
      <c r="D1272" s="2" t="s">
        <v>635</v>
      </c>
      <c r="E1272" s="12" t="s">
        <v>134</v>
      </c>
      <c r="F1272" s="2" t="s">
        <v>107</v>
      </c>
      <c r="V1272" s="2"/>
      <c r="X1272" s="2"/>
      <c r="Z1272" s="0"/>
      <c r="AA1272" s="0"/>
      <c r="AC1272" s="3"/>
      <c r="AD1272" s="3"/>
      <c r="AE1272" s="3"/>
    </row>
    <row r="1273" customFormat="false" ht="12.75" hidden="false" customHeight="false" outlineLevel="0" collapsed="false">
      <c r="A1273" s="0" t="s">
        <v>149</v>
      </c>
      <c r="B1273" s="0" t="s">
        <v>3033</v>
      </c>
      <c r="C1273" s="11" t="n">
        <v>28952</v>
      </c>
      <c r="D1273" s="2" t="s">
        <v>295</v>
      </c>
      <c r="E1273" s="2" t="s">
        <v>826</v>
      </c>
      <c r="F1273" s="2" t="s">
        <v>258</v>
      </c>
      <c r="H1273" s="0" t="s">
        <v>808</v>
      </c>
      <c r="I1273" s="2" t="s">
        <v>258</v>
      </c>
      <c r="J1273" s="2" t="s">
        <v>3034</v>
      </c>
      <c r="K1273" s="0" t="s">
        <v>801</v>
      </c>
      <c r="L1273" s="2" t="s">
        <v>258</v>
      </c>
      <c r="M1273" s="2" t="s">
        <v>3035</v>
      </c>
      <c r="N1273" s="0" t="s">
        <v>808</v>
      </c>
      <c r="O1273" s="2" t="s">
        <v>258</v>
      </c>
      <c r="P1273" s="2" t="s">
        <v>3036</v>
      </c>
      <c r="Q1273" s="0" t="s">
        <v>808</v>
      </c>
      <c r="R1273" s="2" t="s">
        <v>258</v>
      </c>
      <c r="S1273" s="2" t="s">
        <v>3037</v>
      </c>
      <c r="T1273" s="0" t="s">
        <v>131</v>
      </c>
      <c r="U1273" s="2" t="s">
        <v>258</v>
      </c>
      <c r="V1273" s="2" t="s">
        <v>3038</v>
      </c>
      <c r="X1273" s="11"/>
      <c r="Y1273" s="2"/>
      <c r="Z1273" s="1"/>
      <c r="AA1273" s="0"/>
      <c r="AC1273" s="1"/>
      <c r="AF1273" s="0"/>
    </row>
    <row r="1274" customFormat="false" ht="12.75" hidden="false" customHeight="false" outlineLevel="0" collapsed="false">
      <c r="A1274" s="0" t="s">
        <v>131</v>
      </c>
      <c r="B1274" s="0" t="s">
        <v>3039</v>
      </c>
      <c r="C1274" s="11" t="n">
        <v>27934</v>
      </c>
      <c r="D1274" s="2" t="s">
        <v>3040</v>
      </c>
      <c r="E1274" s="2" t="s">
        <v>264</v>
      </c>
      <c r="F1274" s="2" t="s">
        <v>140</v>
      </c>
      <c r="H1274" s="0" t="s">
        <v>131</v>
      </c>
      <c r="I1274" s="2" t="s">
        <v>140</v>
      </c>
      <c r="J1274" s="2" t="s">
        <v>3041</v>
      </c>
      <c r="K1274" s="0" t="s">
        <v>128</v>
      </c>
      <c r="L1274" s="2" t="s">
        <v>140</v>
      </c>
      <c r="M1274" s="2" t="s">
        <v>3042</v>
      </c>
      <c r="N1274" s="0" t="s">
        <v>131</v>
      </c>
      <c r="O1274" s="2" t="s">
        <v>64</v>
      </c>
      <c r="P1274" s="2" t="s">
        <v>3043</v>
      </c>
      <c r="Q1274" s="0" t="s">
        <v>131</v>
      </c>
      <c r="R1274" s="2" t="s">
        <v>64</v>
      </c>
      <c r="S1274" s="2" t="s">
        <v>3044</v>
      </c>
      <c r="T1274" s="0" t="s">
        <v>131</v>
      </c>
      <c r="U1274" s="2" t="s">
        <v>64</v>
      </c>
      <c r="V1274" s="2" t="s">
        <v>3045</v>
      </c>
      <c r="W1274" s="0" t="s">
        <v>131</v>
      </c>
      <c r="X1274" s="11" t="s">
        <v>64</v>
      </c>
      <c r="Y1274" s="2" t="s">
        <v>3046</v>
      </c>
      <c r="Z1274" s="1" t="s">
        <v>128</v>
      </c>
      <c r="AA1274" s="0" t="s">
        <v>236</v>
      </c>
      <c r="AB1274" s="3" t="s">
        <v>3047</v>
      </c>
      <c r="AC1274" s="0" t="s">
        <v>131</v>
      </c>
      <c r="AD1274" s="1" t="s">
        <v>236</v>
      </c>
      <c r="AE1274" s="1" t="s">
        <v>3048</v>
      </c>
      <c r="AF1274" s="0"/>
    </row>
    <row r="1275" customFormat="false" ht="12.75" hidden="false" customHeight="false" outlineLevel="0" collapsed="false">
      <c r="A1275" s="0" t="s">
        <v>795</v>
      </c>
      <c r="B1275" s="0" t="s">
        <v>3049</v>
      </c>
      <c r="C1275" s="11" t="n">
        <v>31353</v>
      </c>
      <c r="D1275" s="2" t="s">
        <v>151</v>
      </c>
      <c r="E1275" s="12" t="s">
        <v>135</v>
      </c>
      <c r="F1275" s="2" t="s">
        <v>43</v>
      </c>
    </row>
    <row r="1276" customFormat="false" ht="12.75" hidden="false" customHeight="false" outlineLevel="0" collapsed="false">
      <c r="A1276" s="0" t="s">
        <v>60</v>
      </c>
      <c r="B1276" s="0" t="s">
        <v>3050</v>
      </c>
      <c r="C1276" s="11" t="n">
        <v>30943</v>
      </c>
      <c r="D1276" s="2" t="s">
        <v>3051</v>
      </c>
      <c r="E1276" s="2" t="s">
        <v>367</v>
      </c>
      <c r="H1276" s="0" t="s">
        <v>131</v>
      </c>
      <c r="I1276" s="2" t="s">
        <v>64</v>
      </c>
      <c r="J1276" s="2" t="s">
        <v>3052</v>
      </c>
      <c r="K1276" s="0" t="s">
        <v>117</v>
      </c>
      <c r="L1276" s="2" t="s">
        <v>64</v>
      </c>
      <c r="M1276" s="2" t="s">
        <v>3053</v>
      </c>
      <c r="Q1276" s="2"/>
      <c r="S1276" s="0"/>
      <c r="T1276" s="2"/>
      <c r="U1276" s="3"/>
      <c r="V1276" s="0"/>
      <c r="X1276" s="3"/>
      <c r="AB1276" s="0"/>
      <c r="AC1276" s="1"/>
      <c r="AE1276" s="4"/>
      <c r="AF1276" s="0"/>
    </row>
    <row r="1277" customFormat="false" ht="12.75" hidden="false" customHeight="false" outlineLevel="0" collapsed="false">
      <c r="A1277" s="0" t="s">
        <v>1148</v>
      </c>
      <c r="B1277" s="0" t="s">
        <v>3054</v>
      </c>
      <c r="C1277" s="11" t="n">
        <v>29592</v>
      </c>
      <c r="D1277" s="2" t="s">
        <v>476</v>
      </c>
      <c r="E1277" s="2" t="s">
        <v>296</v>
      </c>
      <c r="F1277" s="2" t="s">
        <v>302</v>
      </c>
      <c r="G1277" s="2" t="s">
        <v>83</v>
      </c>
      <c r="H1277" s="0" t="s">
        <v>176</v>
      </c>
      <c r="I1277" s="2" t="s">
        <v>302</v>
      </c>
      <c r="J1277" s="2" t="s">
        <v>3055</v>
      </c>
      <c r="K1277" s="0" t="s">
        <v>180</v>
      </c>
      <c r="L1277" s="2" t="s">
        <v>302</v>
      </c>
      <c r="M1277" s="2" t="s">
        <v>3056</v>
      </c>
      <c r="N1277" s="0" t="s">
        <v>180</v>
      </c>
      <c r="O1277" s="2" t="s">
        <v>302</v>
      </c>
      <c r="P1277" s="2" t="s">
        <v>3057</v>
      </c>
      <c r="Q1277" s="0" t="s">
        <v>1148</v>
      </c>
      <c r="R1277" s="2" t="s">
        <v>302</v>
      </c>
      <c r="S1277" s="2" t="s">
        <v>3058</v>
      </c>
    </row>
    <row r="1278" customFormat="false" ht="12.75" hidden="false" customHeight="false" outlineLevel="0" collapsed="false">
      <c r="A1278" s="0" t="s">
        <v>176</v>
      </c>
      <c r="B1278" s="0" t="s">
        <v>3059</v>
      </c>
      <c r="C1278" s="11" t="n">
        <v>31874</v>
      </c>
      <c r="D1278" s="2" t="s">
        <v>135</v>
      </c>
      <c r="E1278" s="12" t="s">
        <v>301</v>
      </c>
      <c r="F1278" s="2" t="s">
        <v>302</v>
      </c>
      <c r="G1278" s="2" t="s">
        <v>238</v>
      </c>
    </row>
    <row r="1279" s="18" customFormat="true" ht="12.75" hidden="false" customHeight="false" outlineLevel="0" collapsed="false">
      <c r="A1279" s="18" t="s">
        <v>176</v>
      </c>
      <c r="B1279" s="18" t="s">
        <v>3060</v>
      </c>
      <c r="C1279" s="19" t="n">
        <v>31939</v>
      </c>
      <c r="D1279" s="20" t="s">
        <v>114</v>
      </c>
      <c r="E1279" s="20" t="s">
        <v>48</v>
      </c>
      <c r="F1279" s="20" t="s">
        <v>258</v>
      </c>
      <c r="G1279" s="20" t="s">
        <v>238</v>
      </c>
      <c r="I1279" s="20"/>
      <c r="J1279" s="20"/>
      <c r="L1279" s="20"/>
      <c r="M1279" s="20"/>
      <c r="O1279" s="20"/>
      <c r="P1279" s="20"/>
      <c r="R1279" s="20"/>
      <c r="S1279" s="20"/>
      <c r="U1279" s="20"/>
      <c r="V1279" s="20"/>
      <c r="X1279" s="20"/>
      <c r="Y1279" s="21"/>
      <c r="AB1279" s="21"/>
      <c r="AC1279" s="21"/>
      <c r="AD1279" s="21"/>
      <c r="AE1279" s="21"/>
      <c r="AF1279" s="23"/>
    </row>
    <row r="1281" customFormat="false" ht="12.75" hidden="false" customHeight="false" outlineLevel="0" collapsed="false">
      <c r="A1281" s="0" t="s">
        <v>196</v>
      </c>
      <c r="B1281" s="0" t="s">
        <v>3061</v>
      </c>
      <c r="C1281" s="11" t="n">
        <v>29620</v>
      </c>
      <c r="D1281" s="2" t="s">
        <v>525</v>
      </c>
      <c r="E1281" s="2" t="s">
        <v>490</v>
      </c>
      <c r="F1281" s="2" t="s">
        <v>240</v>
      </c>
      <c r="G1281" s="2" t="s">
        <v>200</v>
      </c>
      <c r="H1281" s="0" t="s">
        <v>196</v>
      </c>
      <c r="I1281" s="2" t="s">
        <v>240</v>
      </c>
      <c r="J1281" s="2" t="s">
        <v>200</v>
      </c>
      <c r="K1281" s="0" t="s">
        <v>196</v>
      </c>
      <c r="L1281" s="2" t="s">
        <v>240</v>
      </c>
      <c r="M1281" s="2" t="s">
        <v>200</v>
      </c>
      <c r="N1281" s="0" t="s">
        <v>196</v>
      </c>
      <c r="O1281" s="2" t="s">
        <v>240</v>
      </c>
      <c r="P1281" s="2" t="s">
        <v>201</v>
      </c>
      <c r="Q1281" s="0" t="s">
        <v>196</v>
      </c>
      <c r="R1281" s="2" t="s">
        <v>240</v>
      </c>
      <c r="S1281" s="2" t="s">
        <v>213</v>
      </c>
      <c r="T1281" s="0" t="s">
        <v>501</v>
      </c>
      <c r="U1281" s="2" t="s">
        <v>240</v>
      </c>
      <c r="V1281" s="2" t="s">
        <v>102</v>
      </c>
      <c r="X1281" s="11"/>
      <c r="Y1281" s="2"/>
      <c r="Z1281" s="1"/>
      <c r="AA1281" s="0"/>
      <c r="AC1281" s="1"/>
      <c r="AF1281" s="0"/>
    </row>
    <row r="1282" customFormat="false" ht="12.75" hidden="false" customHeight="false" outlineLevel="0" collapsed="false">
      <c r="A1282" s="0" t="s">
        <v>485</v>
      </c>
      <c r="B1282" s="0" t="s">
        <v>3062</v>
      </c>
      <c r="C1282" s="11" t="n">
        <v>29761</v>
      </c>
      <c r="D1282" s="2" t="s">
        <v>554</v>
      </c>
      <c r="E1282" s="2" t="s">
        <v>1733</v>
      </c>
      <c r="F1282" s="2" t="s">
        <v>251</v>
      </c>
      <c r="G1282" s="2" t="s">
        <v>235</v>
      </c>
      <c r="H1282" s="0" t="s">
        <v>485</v>
      </c>
      <c r="I1282" s="2" t="s">
        <v>251</v>
      </c>
      <c r="J1282" s="2" t="s">
        <v>235</v>
      </c>
      <c r="N1282" s="0" t="s">
        <v>230</v>
      </c>
      <c r="O1282" s="2" t="s">
        <v>240</v>
      </c>
      <c r="P1282" s="2" t="s">
        <v>102</v>
      </c>
      <c r="V1282" s="2"/>
      <c r="X1282" s="11"/>
      <c r="Y1282" s="2"/>
      <c r="Z1282" s="1"/>
      <c r="AA1282" s="0"/>
      <c r="AC1282" s="1"/>
      <c r="AF1282" s="0"/>
    </row>
    <row r="1283" customFormat="false" ht="12.75" hidden="false" customHeight="false" outlineLevel="0" collapsed="false">
      <c r="A1283" s="0" t="s">
        <v>225</v>
      </c>
      <c r="B1283" s="0" t="s">
        <v>3063</v>
      </c>
      <c r="C1283" s="11" t="n">
        <v>27532</v>
      </c>
      <c r="E1283" s="2" t="s">
        <v>487</v>
      </c>
      <c r="F1283" s="2" t="s">
        <v>258</v>
      </c>
      <c r="G1283" s="2" t="s">
        <v>213</v>
      </c>
      <c r="H1283" s="0" t="s">
        <v>225</v>
      </c>
      <c r="I1283" s="2" t="s">
        <v>258</v>
      </c>
      <c r="J1283" s="2" t="s">
        <v>215</v>
      </c>
      <c r="K1283" s="0" t="s">
        <v>225</v>
      </c>
      <c r="L1283" s="2" t="s">
        <v>258</v>
      </c>
      <c r="M1283" s="2" t="s">
        <v>200</v>
      </c>
      <c r="N1283" s="0" t="s">
        <v>225</v>
      </c>
      <c r="O1283" s="2" t="s">
        <v>258</v>
      </c>
      <c r="P1283" s="2" t="s">
        <v>215</v>
      </c>
      <c r="T1283" s="0" t="s">
        <v>225</v>
      </c>
      <c r="U1283" s="2" t="s">
        <v>258</v>
      </c>
      <c r="V1283" s="2" t="s">
        <v>215</v>
      </c>
      <c r="W1283" s="0" t="s">
        <v>225</v>
      </c>
      <c r="X1283" s="11" t="s">
        <v>258</v>
      </c>
      <c r="Y1283" s="2" t="s">
        <v>223</v>
      </c>
      <c r="Z1283" s="1" t="s">
        <v>225</v>
      </c>
      <c r="AA1283" s="0" t="s">
        <v>258</v>
      </c>
      <c r="AB1283" s="3" t="s">
        <v>237</v>
      </c>
      <c r="AC1283" s="1" t="s">
        <v>225</v>
      </c>
      <c r="AD1283" s="1" t="s">
        <v>258</v>
      </c>
      <c r="AE1283" s="1" t="s">
        <v>96</v>
      </c>
      <c r="AF1283" s="0"/>
    </row>
    <row r="1284" customFormat="false" ht="12.75" hidden="false" customHeight="false" outlineLevel="0" collapsed="false">
      <c r="A1284" s="0" t="s">
        <v>231</v>
      </c>
      <c r="B1284" s="0" t="s">
        <v>3064</v>
      </c>
      <c r="C1284" s="11" t="n">
        <v>29037</v>
      </c>
      <c r="D1284" s="2" t="s">
        <v>1089</v>
      </c>
      <c r="E1284" s="2" t="s">
        <v>157</v>
      </c>
      <c r="F1284" s="2" t="s">
        <v>64</v>
      </c>
      <c r="G1284" s="2" t="s">
        <v>220</v>
      </c>
      <c r="H1284" s="0" t="s">
        <v>231</v>
      </c>
      <c r="I1284" s="2" t="s">
        <v>64</v>
      </c>
      <c r="J1284" s="2" t="s">
        <v>220</v>
      </c>
      <c r="K1284" s="0" t="s">
        <v>231</v>
      </c>
      <c r="L1284" s="2" t="s">
        <v>64</v>
      </c>
      <c r="M1284" s="2" t="s">
        <v>220</v>
      </c>
      <c r="N1284" s="0" t="s">
        <v>231</v>
      </c>
      <c r="O1284" s="2" t="s">
        <v>64</v>
      </c>
      <c r="P1284" s="2" t="s">
        <v>220</v>
      </c>
      <c r="Q1284" s="0" t="s">
        <v>231</v>
      </c>
      <c r="R1284" s="2" t="s">
        <v>64</v>
      </c>
      <c r="S1284" s="2" t="s">
        <v>83</v>
      </c>
      <c r="T1284" s="0" t="s">
        <v>231</v>
      </c>
      <c r="U1284" s="2" t="s">
        <v>64</v>
      </c>
      <c r="V1284" s="2" t="s">
        <v>235</v>
      </c>
      <c r="W1284" s="0" t="s">
        <v>231</v>
      </c>
      <c r="X1284" s="11" t="s">
        <v>64</v>
      </c>
      <c r="Y1284" s="2" t="s">
        <v>237</v>
      </c>
      <c r="Z1284" s="1" t="s">
        <v>485</v>
      </c>
      <c r="AA1284" s="0" t="s">
        <v>64</v>
      </c>
      <c r="AB1284" s="3" t="s">
        <v>277</v>
      </c>
      <c r="AC1284" s="1" t="s">
        <v>501</v>
      </c>
      <c r="AD1284" s="1" t="s">
        <v>64</v>
      </c>
      <c r="AE1284" s="1" t="s">
        <v>229</v>
      </c>
      <c r="AF1284" s="0"/>
    </row>
    <row r="1285" customFormat="false" ht="12.75" hidden="false" customHeight="false" outlineLevel="0" collapsed="false">
      <c r="A1285" s="0" t="s">
        <v>217</v>
      </c>
      <c r="B1285" s="0" t="s">
        <v>3065</v>
      </c>
      <c r="C1285" s="11" t="n">
        <v>29844</v>
      </c>
      <c r="D1285" s="2" t="s">
        <v>476</v>
      </c>
      <c r="E1285" s="2" t="s">
        <v>81</v>
      </c>
      <c r="F1285" s="2" t="s">
        <v>84</v>
      </c>
      <c r="G1285" s="2" t="s">
        <v>237</v>
      </c>
      <c r="H1285" s="0" t="s">
        <v>217</v>
      </c>
      <c r="I1285" s="2" t="s">
        <v>84</v>
      </c>
      <c r="J1285" s="2" t="s">
        <v>237</v>
      </c>
      <c r="K1285" s="0" t="s">
        <v>241</v>
      </c>
      <c r="L1285" s="2" t="s">
        <v>140</v>
      </c>
      <c r="M1285" s="2" t="s">
        <v>235</v>
      </c>
      <c r="N1285" s="0" t="s">
        <v>217</v>
      </c>
      <c r="O1285" s="2" t="s">
        <v>140</v>
      </c>
      <c r="P1285" s="2" t="s">
        <v>72</v>
      </c>
      <c r="Q1285" s="0" t="s">
        <v>501</v>
      </c>
      <c r="R1285" s="2" t="s">
        <v>140</v>
      </c>
      <c r="S1285" s="2" t="s">
        <v>102</v>
      </c>
    </row>
    <row r="1286" customFormat="false" ht="12.75" hidden="false" customHeight="false" outlineLevel="0" collapsed="false">
      <c r="A1286" s="0" t="s">
        <v>485</v>
      </c>
      <c r="B1286" s="0" t="s">
        <v>3066</v>
      </c>
      <c r="C1286" s="11" t="n">
        <v>30304</v>
      </c>
      <c r="D1286" s="2" t="s">
        <v>529</v>
      </c>
      <c r="E1286" s="2" t="s">
        <v>518</v>
      </c>
      <c r="F1286" s="2" t="s">
        <v>140</v>
      </c>
      <c r="G1286" s="2" t="s">
        <v>83</v>
      </c>
      <c r="H1286" s="0" t="s">
        <v>485</v>
      </c>
      <c r="I1286" s="2" t="s">
        <v>140</v>
      </c>
      <c r="J1286" s="2" t="s">
        <v>277</v>
      </c>
      <c r="K1286" s="0" t="s">
        <v>196</v>
      </c>
      <c r="L1286" s="2" t="s">
        <v>140</v>
      </c>
      <c r="M1286" s="2" t="s">
        <v>83</v>
      </c>
      <c r="N1286" s="0" t="s">
        <v>501</v>
      </c>
      <c r="O1286" s="2" t="s">
        <v>140</v>
      </c>
      <c r="P1286" s="2" t="s">
        <v>102</v>
      </c>
      <c r="V1286" s="2"/>
      <c r="X1286" s="11"/>
      <c r="Y1286" s="2"/>
      <c r="Z1286" s="1"/>
      <c r="AA1286" s="0"/>
      <c r="AC1286" s="1"/>
      <c r="AF1286" s="0"/>
    </row>
    <row r="1287" customFormat="false" ht="12.75" hidden="false" customHeight="false" outlineLevel="0" collapsed="false">
      <c r="A1287" s="0" t="s">
        <v>217</v>
      </c>
      <c r="B1287" s="0" t="s">
        <v>3067</v>
      </c>
      <c r="C1287" s="11" t="n">
        <v>29593</v>
      </c>
      <c r="D1287" s="2" t="s">
        <v>295</v>
      </c>
      <c r="E1287" s="2" t="s">
        <v>527</v>
      </c>
      <c r="F1287" s="2" t="s">
        <v>82</v>
      </c>
      <c r="G1287" s="2" t="s">
        <v>83</v>
      </c>
      <c r="H1287" s="0" t="s">
        <v>217</v>
      </c>
      <c r="I1287" s="2" t="s">
        <v>82</v>
      </c>
      <c r="J1287" s="2" t="s">
        <v>83</v>
      </c>
      <c r="K1287" s="0" t="s">
        <v>217</v>
      </c>
      <c r="L1287" s="2" t="s">
        <v>82</v>
      </c>
      <c r="M1287" s="2" t="s">
        <v>220</v>
      </c>
      <c r="N1287" s="0" t="s">
        <v>217</v>
      </c>
      <c r="O1287" s="2" t="s">
        <v>82</v>
      </c>
      <c r="P1287" s="2" t="s">
        <v>237</v>
      </c>
      <c r="Q1287" s="0" t="s">
        <v>212</v>
      </c>
      <c r="R1287" s="2" t="s">
        <v>82</v>
      </c>
      <c r="S1287" s="2" t="s">
        <v>237</v>
      </c>
      <c r="T1287" s="0" t="s">
        <v>217</v>
      </c>
      <c r="U1287" s="2" t="s">
        <v>82</v>
      </c>
      <c r="V1287" s="2" t="s">
        <v>102</v>
      </c>
      <c r="X1287" s="11"/>
      <c r="Y1287" s="2"/>
      <c r="Z1287" s="1"/>
      <c r="AA1287" s="0"/>
      <c r="AC1287" s="1"/>
      <c r="AF1287" s="0"/>
    </row>
    <row r="1288" customFormat="false" ht="12.75" hidden="false" customHeight="false" outlineLevel="0" collapsed="false">
      <c r="A1288" s="0" t="s">
        <v>230</v>
      </c>
      <c r="B1288" s="0" t="s">
        <v>3068</v>
      </c>
      <c r="C1288" s="11" t="n">
        <v>30697</v>
      </c>
      <c r="D1288" s="2" t="s">
        <v>305</v>
      </c>
      <c r="E1288" s="2" t="s">
        <v>186</v>
      </c>
      <c r="F1288" s="2" t="s">
        <v>258</v>
      </c>
      <c r="G1288" s="2" t="s">
        <v>229</v>
      </c>
      <c r="H1288" s="0" t="s">
        <v>230</v>
      </c>
      <c r="I1288" s="2" t="s">
        <v>258</v>
      </c>
      <c r="J1288" s="2" t="s">
        <v>102</v>
      </c>
      <c r="K1288" s="0" t="s">
        <v>230</v>
      </c>
      <c r="L1288" s="2" t="s">
        <v>258</v>
      </c>
      <c r="M1288" s="2" t="s">
        <v>102</v>
      </c>
      <c r="Q1288" s="2"/>
      <c r="S1288" s="0"/>
      <c r="T1288" s="2"/>
      <c r="U1288" s="3"/>
      <c r="V1288" s="0"/>
      <c r="X1288" s="3"/>
      <c r="AB1288" s="0"/>
      <c r="AC1288" s="1"/>
      <c r="AE1288" s="4"/>
      <c r="AF1288" s="0"/>
    </row>
    <row r="1289" s="18" customFormat="true" ht="12.75" hidden="false" customHeight="false" outlineLevel="0" collapsed="false">
      <c r="A1289" s="18" t="s">
        <v>3069</v>
      </c>
      <c r="B1289" s="18" t="s">
        <v>3070</v>
      </c>
      <c r="C1289" s="19" t="n">
        <v>31065</v>
      </c>
      <c r="D1289" s="20" t="s">
        <v>106</v>
      </c>
      <c r="E1289" s="20" t="s">
        <v>234</v>
      </c>
      <c r="F1289" s="20" t="s">
        <v>101</v>
      </c>
      <c r="G1289" s="20" t="s">
        <v>3071</v>
      </c>
      <c r="I1289" s="20"/>
      <c r="J1289" s="20"/>
      <c r="L1289" s="20"/>
      <c r="M1289" s="20"/>
      <c r="O1289" s="20"/>
      <c r="P1289" s="20"/>
      <c r="R1289" s="20"/>
      <c r="S1289" s="20"/>
      <c r="U1289" s="20"/>
      <c r="V1289" s="21"/>
      <c r="Y1289" s="21"/>
      <c r="Z1289" s="21"/>
      <c r="AA1289" s="21"/>
      <c r="AB1289" s="21"/>
      <c r="AD1289" s="22"/>
      <c r="AE1289" s="22"/>
      <c r="AF1289" s="23"/>
    </row>
    <row r="1291" customFormat="false" ht="12.75" hidden="false" customHeight="false" outlineLevel="0" collapsed="false">
      <c r="A1291" s="0" t="s">
        <v>270</v>
      </c>
      <c r="B1291" s="0" t="s">
        <v>3072</v>
      </c>
      <c r="C1291" s="11" t="n">
        <v>30229</v>
      </c>
      <c r="D1291" s="2" t="s">
        <v>503</v>
      </c>
      <c r="E1291" s="2" t="s">
        <v>199</v>
      </c>
      <c r="F1291" s="2" t="s">
        <v>194</v>
      </c>
      <c r="G1291" s="2" t="s">
        <v>2136</v>
      </c>
      <c r="H1291" s="0" t="s">
        <v>270</v>
      </c>
      <c r="I1291" s="2" t="s">
        <v>194</v>
      </c>
      <c r="J1291" s="2" t="s">
        <v>887</v>
      </c>
      <c r="K1291" s="0" t="s">
        <v>270</v>
      </c>
      <c r="L1291" s="2" t="s">
        <v>194</v>
      </c>
      <c r="M1291" s="2" t="s">
        <v>888</v>
      </c>
      <c r="N1291" s="0" t="s">
        <v>282</v>
      </c>
      <c r="O1291" s="2" t="s">
        <v>194</v>
      </c>
      <c r="P1291" s="2" t="s">
        <v>330</v>
      </c>
      <c r="Q1291" s="0" t="s">
        <v>270</v>
      </c>
      <c r="R1291" s="2" t="s">
        <v>194</v>
      </c>
      <c r="S1291" s="2" t="s">
        <v>287</v>
      </c>
    </row>
    <row r="1292" customFormat="false" ht="12.75" hidden="false" customHeight="false" outlineLevel="0" collapsed="false">
      <c r="A1292" s="0" t="s">
        <v>261</v>
      </c>
      <c r="B1292" s="0" t="s">
        <v>3073</v>
      </c>
      <c r="C1292" s="11" t="n">
        <v>29927</v>
      </c>
      <c r="D1292" s="2" t="s">
        <v>620</v>
      </c>
      <c r="E1292" s="2" t="s">
        <v>333</v>
      </c>
      <c r="F1292" s="2" t="s">
        <v>121</v>
      </c>
      <c r="G1292" s="2" t="s">
        <v>252</v>
      </c>
      <c r="H1292" s="0" t="s">
        <v>255</v>
      </c>
      <c r="I1292" s="2" t="s">
        <v>258</v>
      </c>
      <c r="J1292" s="2" t="s">
        <v>288</v>
      </c>
      <c r="K1292" s="0" t="s">
        <v>255</v>
      </c>
      <c r="L1292" s="2" t="s">
        <v>258</v>
      </c>
      <c r="M1292" s="2" t="s">
        <v>72</v>
      </c>
      <c r="N1292" s="0" t="s">
        <v>261</v>
      </c>
      <c r="O1292" s="2" t="s">
        <v>107</v>
      </c>
      <c r="P1292" s="2" t="s">
        <v>213</v>
      </c>
      <c r="Q1292" s="0" t="s">
        <v>265</v>
      </c>
      <c r="R1292" s="2" t="s">
        <v>107</v>
      </c>
      <c r="S1292" s="2" t="s">
        <v>287</v>
      </c>
      <c r="T1292" s="0" t="s">
        <v>265</v>
      </c>
      <c r="U1292" s="2" t="s">
        <v>107</v>
      </c>
      <c r="V1292" s="2" t="s">
        <v>72</v>
      </c>
      <c r="X1292" s="11"/>
      <c r="Y1292" s="2"/>
      <c r="Z1292" s="1"/>
      <c r="AA1292" s="0"/>
      <c r="AC1292" s="1"/>
      <c r="AF1292" s="0"/>
    </row>
    <row r="1293" customFormat="false" ht="12.75" hidden="false" customHeight="false" outlineLevel="0" collapsed="false">
      <c r="A1293" s="0" t="s">
        <v>270</v>
      </c>
      <c r="B1293" s="0" t="s">
        <v>3074</v>
      </c>
      <c r="C1293" s="11" t="n">
        <v>31260</v>
      </c>
      <c r="D1293" s="2" t="s">
        <v>3075</v>
      </c>
      <c r="E1293" s="2" t="s">
        <v>152</v>
      </c>
      <c r="F1293" s="2" t="s">
        <v>211</v>
      </c>
      <c r="G1293" s="2" t="s">
        <v>229</v>
      </c>
      <c r="H1293" s="0" t="s">
        <v>261</v>
      </c>
      <c r="I1293" s="2" t="s">
        <v>211</v>
      </c>
      <c r="J1293" s="2" t="s">
        <v>72</v>
      </c>
    </row>
    <row r="1294" customFormat="false" ht="12.75" hidden="false" customHeight="false" outlineLevel="0" collapsed="false">
      <c r="A1294" s="0" t="s">
        <v>267</v>
      </c>
      <c r="B1294" s="0" t="s">
        <v>3076</v>
      </c>
      <c r="C1294" s="11" t="n">
        <v>30338</v>
      </c>
      <c r="D1294" s="2" t="s">
        <v>263</v>
      </c>
      <c r="E1294" s="2" t="s">
        <v>436</v>
      </c>
      <c r="F1294" s="2" t="s">
        <v>84</v>
      </c>
      <c r="G1294" s="2" t="s">
        <v>673</v>
      </c>
      <c r="H1294" s="0" t="s">
        <v>265</v>
      </c>
      <c r="I1294" s="2" t="s">
        <v>116</v>
      </c>
      <c r="J1294" s="2" t="s">
        <v>102</v>
      </c>
      <c r="K1294" s="0" t="s">
        <v>265</v>
      </c>
      <c r="L1294" s="2" t="s">
        <v>116</v>
      </c>
      <c r="M1294" s="2" t="s">
        <v>102</v>
      </c>
      <c r="Q1294" s="0" t="s">
        <v>265</v>
      </c>
      <c r="R1294" s="2" t="s">
        <v>116</v>
      </c>
      <c r="S1294" s="2" t="s">
        <v>254</v>
      </c>
      <c r="AE1294" s="4"/>
      <c r="AF1294" s="0"/>
    </row>
    <row r="1295" customFormat="false" ht="12.75" hidden="false" customHeight="false" outlineLevel="0" collapsed="false">
      <c r="A1295" s="0" t="s">
        <v>267</v>
      </c>
      <c r="B1295" s="0" t="s">
        <v>3077</v>
      </c>
      <c r="C1295" s="11" t="n">
        <v>30123</v>
      </c>
      <c r="D1295" s="2" t="s">
        <v>476</v>
      </c>
      <c r="E1295" s="2" t="s">
        <v>340</v>
      </c>
      <c r="F1295" s="2" t="s">
        <v>302</v>
      </c>
      <c r="G1295" s="2" t="s">
        <v>673</v>
      </c>
      <c r="H1295" s="0" t="s">
        <v>261</v>
      </c>
      <c r="I1295" s="2" t="s">
        <v>286</v>
      </c>
      <c r="J1295" s="2" t="s">
        <v>238</v>
      </c>
      <c r="K1295" s="0" t="s">
        <v>261</v>
      </c>
      <c r="L1295" s="2" t="s">
        <v>286</v>
      </c>
      <c r="M1295" s="2" t="s">
        <v>511</v>
      </c>
      <c r="N1295" s="0" t="s">
        <v>265</v>
      </c>
      <c r="O1295" s="2" t="s">
        <v>286</v>
      </c>
      <c r="P1295" s="2" t="s">
        <v>102</v>
      </c>
      <c r="V1295" s="2"/>
      <c r="X1295" s="11"/>
      <c r="Y1295" s="2"/>
      <c r="Z1295" s="1"/>
      <c r="AA1295" s="0"/>
      <c r="AC1295" s="1"/>
      <c r="AF1295" s="0"/>
    </row>
    <row r="1296" customFormat="false" ht="12.75" hidden="false" customHeight="false" outlineLevel="0" collapsed="false">
      <c r="A1296" s="0" t="s">
        <v>282</v>
      </c>
      <c r="B1296" s="0" t="s">
        <v>3078</v>
      </c>
      <c r="C1296" s="11" t="n">
        <v>30067</v>
      </c>
      <c r="D1296" s="2" t="s">
        <v>3079</v>
      </c>
      <c r="E1296" s="2" t="s">
        <v>345</v>
      </c>
      <c r="F1296" s="2" t="s">
        <v>240</v>
      </c>
      <c r="G1296" s="2" t="s">
        <v>238</v>
      </c>
      <c r="H1296" s="0" t="s">
        <v>261</v>
      </c>
      <c r="I1296" s="2" t="s">
        <v>84</v>
      </c>
      <c r="J1296" s="2" t="s">
        <v>72</v>
      </c>
      <c r="K1296" s="0" t="s">
        <v>261</v>
      </c>
      <c r="L1296" s="2" t="s">
        <v>84</v>
      </c>
      <c r="M1296" s="2" t="s">
        <v>238</v>
      </c>
      <c r="N1296" s="0" t="s">
        <v>267</v>
      </c>
      <c r="O1296" s="2" t="s">
        <v>84</v>
      </c>
      <c r="P1296" s="2" t="s">
        <v>238</v>
      </c>
      <c r="Q1296" s="0" t="s">
        <v>276</v>
      </c>
      <c r="R1296" s="2" t="s">
        <v>84</v>
      </c>
      <c r="S1296" s="2" t="s">
        <v>72</v>
      </c>
    </row>
    <row r="1297" customFormat="false" ht="12.75" hidden="false" customHeight="false" outlineLevel="0" collapsed="false">
      <c r="A1297" s="0" t="s">
        <v>270</v>
      </c>
      <c r="B1297" s="0" t="s">
        <v>3080</v>
      </c>
      <c r="C1297" s="11" t="n">
        <v>31510</v>
      </c>
      <c r="D1297" s="2" t="s">
        <v>322</v>
      </c>
      <c r="E1297" s="2" t="s">
        <v>322</v>
      </c>
      <c r="F1297" s="2" t="s">
        <v>116</v>
      </c>
      <c r="G1297" s="2" t="s">
        <v>274</v>
      </c>
      <c r="H1297" s="0" t="s">
        <v>276</v>
      </c>
      <c r="I1297" s="2" t="s">
        <v>116</v>
      </c>
      <c r="J1297" s="2" t="s">
        <v>324</v>
      </c>
    </row>
    <row r="1298" customFormat="false" ht="12.75" hidden="false" customHeight="false" outlineLevel="0" collapsed="false">
      <c r="A1298" s="0" t="s">
        <v>265</v>
      </c>
      <c r="B1298" s="0" t="s">
        <v>3081</v>
      </c>
      <c r="C1298" s="11" t="n">
        <v>29932</v>
      </c>
      <c r="D1298" s="2" t="s">
        <v>427</v>
      </c>
      <c r="E1298" s="2" t="s">
        <v>1216</v>
      </c>
      <c r="F1298" s="2" t="s">
        <v>292</v>
      </c>
      <c r="G1298" s="2" t="s">
        <v>254</v>
      </c>
      <c r="H1298" s="0" t="s">
        <v>265</v>
      </c>
      <c r="I1298" s="2" t="s">
        <v>292</v>
      </c>
      <c r="J1298" s="2" t="s">
        <v>254</v>
      </c>
      <c r="K1298" s="0" t="s">
        <v>265</v>
      </c>
      <c r="L1298" s="2" t="s">
        <v>346</v>
      </c>
      <c r="M1298" s="2" t="s">
        <v>297</v>
      </c>
      <c r="N1298" s="0" t="s">
        <v>265</v>
      </c>
      <c r="O1298" s="2" t="s">
        <v>346</v>
      </c>
      <c r="P1298" s="2" t="s">
        <v>102</v>
      </c>
      <c r="Q1298" s="0" t="s">
        <v>259</v>
      </c>
      <c r="R1298" s="2" t="s">
        <v>346</v>
      </c>
      <c r="S1298" s="2" t="s">
        <v>102</v>
      </c>
      <c r="T1298" s="0" t="s">
        <v>261</v>
      </c>
      <c r="U1298" s="2" t="s">
        <v>346</v>
      </c>
      <c r="V1298" s="2" t="s">
        <v>229</v>
      </c>
      <c r="X1298" s="11"/>
      <c r="Y1298" s="2"/>
      <c r="Z1298" s="1"/>
      <c r="AA1298" s="0"/>
      <c r="AC1298" s="1"/>
      <c r="AF1298" s="0"/>
    </row>
    <row r="1299" s="18" customFormat="true" ht="12.75" hidden="false" customHeight="false" outlineLevel="0" collapsed="false">
      <c r="A1299" s="18" t="s">
        <v>276</v>
      </c>
      <c r="B1299" s="18" t="s">
        <v>3082</v>
      </c>
      <c r="C1299" s="19" t="n">
        <v>32021</v>
      </c>
      <c r="D1299" s="20" t="s">
        <v>115</v>
      </c>
      <c r="E1299" s="20" t="s">
        <v>250</v>
      </c>
      <c r="F1299" s="20" t="s">
        <v>246</v>
      </c>
      <c r="G1299" s="20" t="s">
        <v>72</v>
      </c>
      <c r="I1299" s="20"/>
      <c r="J1299" s="20"/>
      <c r="L1299" s="20"/>
      <c r="M1299" s="20"/>
      <c r="O1299" s="20"/>
      <c r="P1299" s="20"/>
      <c r="R1299" s="20"/>
      <c r="S1299" s="20"/>
      <c r="U1299" s="20"/>
      <c r="V1299" s="21"/>
      <c r="Y1299" s="21"/>
      <c r="Z1299" s="21"/>
      <c r="AA1299" s="21"/>
      <c r="AB1299" s="21"/>
      <c r="AD1299" s="22"/>
      <c r="AE1299" s="22"/>
      <c r="AF1299" s="23"/>
    </row>
    <row r="1300" customFormat="false" ht="12.75" hidden="false" customHeight="false" outlineLevel="0" collapsed="false">
      <c r="A1300" s="0" t="s">
        <v>276</v>
      </c>
      <c r="B1300" s="0" t="s">
        <v>3083</v>
      </c>
      <c r="C1300" s="11" t="n">
        <v>30708</v>
      </c>
      <c r="D1300" s="2" t="s">
        <v>363</v>
      </c>
      <c r="E1300" s="2" t="s">
        <v>94</v>
      </c>
      <c r="F1300" s="2" t="s">
        <v>187</v>
      </c>
      <c r="G1300" s="2" t="s">
        <v>102</v>
      </c>
      <c r="H1300" s="0" t="s">
        <v>276</v>
      </c>
      <c r="I1300" s="2" t="s">
        <v>187</v>
      </c>
      <c r="J1300" s="2" t="s">
        <v>287</v>
      </c>
      <c r="K1300" s="0" t="s">
        <v>276</v>
      </c>
      <c r="L1300" s="2" t="s">
        <v>187</v>
      </c>
      <c r="M1300" s="2" t="s">
        <v>254</v>
      </c>
      <c r="Q1300" s="2"/>
      <c r="S1300" s="0"/>
      <c r="T1300" s="2"/>
      <c r="U1300" s="3"/>
      <c r="V1300" s="0"/>
      <c r="X1300" s="3"/>
      <c r="AB1300" s="0"/>
      <c r="AC1300" s="1"/>
      <c r="AE1300" s="4"/>
      <c r="AF1300" s="0"/>
    </row>
    <row r="1301" customFormat="false" ht="12.75" hidden="false" customHeight="false" outlineLevel="0" collapsed="false">
      <c r="A1301" s="0" t="s">
        <v>60</v>
      </c>
      <c r="B1301" s="0" t="s">
        <v>3084</v>
      </c>
      <c r="C1301" s="11" t="n">
        <v>30565</v>
      </c>
      <c r="D1301" s="2" t="s">
        <v>332</v>
      </c>
      <c r="E1301" s="2" t="s">
        <v>95</v>
      </c>
      <c r="H1301" s="0" t="s">
        <v>265</v>
      </c>
      <c r="I1301" s="2" t="s">
        <v>41</v>
      </c>
      <c r="J1301" s="2" t="s">
        <v>238</v>
      </c>
    </row>
    <row r="1303" customFormat="false" ht="12.75" hidden="false" customHeight="false" outlineLevel="0" collapsed="false">
      <c r="A1303" s="0" t="s">
        <v>325</v>
      </c>
      <c r="B1303" s="0" t="s">
        <v>3085</v>
      </c>
      <c r="C1303" s="11" t="n">
        <v>30163</v>
      </c>
      <c r="D1303" s="2" t="s">
        <v>3086</v>
      </c>
      <c r="E1303" s="2" t="s">
        <v>3087</v>
      </c>
      <c r="F1303" s="2" t="s">
        <v>258</v>
      </c>
      <c r="G1303" s="2" t="s">
        <v>1178</v>
      </c>
      <c r="H1303" s="0" t="s">
        <v>325</v>
      </c>
      <c r="I1303" s="2" t="s">
        <v>258</v>
      </c>
      <c r="J1303" s="2" t="s">
        <v>685</v>
      </c>
      <c r="K1303" s="0" t="s">
        <v>325</v>
      </c>
      <c r="L1303" s="2" t="s">
        <v>258</v>
      </c>
      <c r="M1303" s="2" t="s">
        <v>882</v>
      </c>
      <c r="N1303" s="0" t="s">
        <v>325</v>
      </c>
      <c r="O1303" s="2" t="s">
        <v>258</v>
      </c>
      <c r="P1303" s="2" t="s">
        <v>3088</v>
      </c>
      <c r="Q1303" s="0" t="s">
        <v>325</v>
      </c>
      <c r="R1303" s="2" t="s">
        <v>258</v>
      </c>
      <c r="S1303" s="2" t="s">
        <v>3089</v>
      </c>
    </row>
    <row r="1304" customFormat="false" ht="12.75" hidden="false" customHeight="false" outlineLevel="0" collapsed="false">
      <c r="A1304" s="0" t="s">
        <v>325</v>
      </c>
      <c r="B1304" s="0" t="s">
        <v>3090</v>
      </c>
      <c r="C1304" s="11" t="n">
        <v>28614</v>
      </c>
      <c r="D1304" s="2" t="s">
        <v>105</v>
      </c>
      <c r="E1304" s="2" t="s">
        <v>219</v>
      </c>
      <c r="F1304" s="2" t="s">
        <v>202</v>
      </c>
      <c r="G1304" s="2" t="s">
        <v>2651</v>
      </c>
      <c r="H1304" s="0" t="s">
        <v>325</v>
      </c>
      <c r="I1304" s="2" t="s">
        <v>202</v>
      </c>
      <c r="J1304" s="2" t="s">
        <v>3091</v>
      </c>
      <c r="K1304" s="0" t="s">
        <v>325</v>
      </c>
      <c r="L1304" s="2" t="s">
        <v>202</v>
      </c>
      <c r="M1304" s="2" t="s">
        <v>1183</v>
      </c>
      <c r="N1304" s="0" t="s">
        <v>534</v>
      </c>
      <c r="O1304" s="2" t="s">
        <v>202</v>
      </c>
      <c r="P1304" s="2" t="s">
        <v>238</v>
      </c>
      <c r="Q1304" s="0" t="s">
        <v>334</v>
      </c>
      <c r="R1304" s="2" t="s">
        <v>202</v>
      </c>
      <c r="S1304" s="2" t="s">
        <v>237</v>
      </c>
      <c r="T1304" s="0" t="s">
        <v>534</v>
      </c>
      <c r="U1304" s="2" t="s">
        <v>202</v>
      </c>
      <c r="V1304" s="2" t="s">
        <v>254</v>
      </c>
      <c r="X1304" s="11"/>
      <c r="Y1304" s="2"/>
      <c r="Z1304" s="1"/>
      <c r="AA1304" s="0"/>
      <c r="AC1304" s="1"/>
      <c r="AF1304" s="0"/>
    </row>
    <row r="1305" customFormat="false" ht="12.75" hidden="false" customHeight="false" outlineLevel="0" collapsed="false">
      <c r="A1305" s="0" t="s">
        <v>307</v>
      </c>
      <c r="B1305" s="0" t="s">
        <v>3092</v>
      </c>
      <c r="C1305" s="11" t="n">
        <v>30891</v>
      </c>
      <c r="D1305" s="2" t="s">
        <v>178</v>
      </c>
      <c r="E1305" s="2" t="s">
        <v>71</v>
      </c>
      <c r="F1305" s="2" t="s">
        <v>84</v>
      </c>
      <c r="G1305" s="2" t="s">
        <v>317</v>
      </c>
      <c r="H1305" s="0" t="s">
        <v>307</v>
      </c>
      <c r="I1305" s="2" t="s">
        <v>84</v>
      </c>
      <c r="J1305" s="2" t="s">
        <v>214</v>
      </c>
      <c r="K1305" s="0" t="s">
        <v>307</v>
      </c>
      <c r="L1305" s="2" t="s">
        <v>84</v>
      </c>
      <c r="M1305" s="2" t="s">
        <v>214</v>
      </c>
      <c r="N1305" s="0" t="s">
        <v>307</v>
      </c>
      <c r="O1305" s="2" t="s">
        <v>84</v>
      </c>
      <c r="P1305" s="2" t="s">
        <v>278</v>
      </c>
      <c r="V1305" s="2"/>
      <c r="X1305" s="11"/>
      <c r="Y1305" s="2"/>
      <c r="Z1305" s="1"/>
      <c r="AA1305" s="0"/>
      <c r="AC1305" s="1"/>
      <c r="AF1305" s="0"/>
    </row>
    <row r="1306" customFormat="false" ht="12.75" hidden="false" customHeight="false" outlineLevel="0" collapsed="false">
      <c r="A1306" s="0" t="s">
        <v>531</v>
      </c>
      <c r="B1306" s="0" t="s">
        <v>3093</v>
      </c>
      <c r="C1306" s="11" t="n">
        <v>27273</v>
      </c>
      <c r="E1306" s="2" t="s">
        <v>35</v>
      </c>
      <c r="F1306" s="2" t="s">
        <v>101</v>
      </c>
      <c r="G1306" s="2" t="s">
        <v>1208</v>
      </c>
      <c r="H1306" s="0" t="s">
        <v>858</v>
      </c>
      <c r="I1306" s="2" t="s">
        <v>52</v>
      </c>
      <c r="J1306" s="2" t="s">
        <v>277</v>
      </c>
      <c r="K1306" s="0" t="s">
        <v>270</v>
      </c>
      <c r="L1306" s="2" t="s">
        <v>101</v>
      </c>
      <c r="M1306" s="2" t="s">
        <v>1180</v>
      </c>
      <c r="N1306" s="0" t="s">
        <v>270</v>
      </c>
      <c r="O1306" s="2" t="s">
        <v>101</v>
      </c>
      <c r="P1306" s="2" t="s">
        <v>881</v>
      </c>
      <c r="Q1306" s="0" t="s">
        <v>270</v>
      </c>
      <c r="R1306" s="2" t="s">
        <v>101</v>
      </c>
      <c r="S1306" s="2" t="s">
        <v>3094</v>
      </c>
      <c r="T1306" s="0" t="s">
        <v>270</v>
      </c>
      <c r="U1306" s="2" t="s">
        <v>101</v>
      </c>
      <c r="V1306" s="2" t="s">
        <v>876</v>
      </c>
      <c r="W1306" s="0" t="s">
        <v>270</v>
      </c>
      <c r="X1306" s="11" t="s">
        <v>101</v>
      </c>
      <c r="Y1306" s="2" t="s">
        <v>1183</v>
      </c>
      <c r="Z1306" s="1" t="s">
        <v>270</v>
      </c>
      <c r="AA1306" s="0" t="s">
        <v>101</v>
      </c>
      <c r="AB1306" s="3" t="s">
        <v>3095</v>
      </c>
      <c r="AC1306" s="1" t="s">
        <v>270</v>
      </c>
      <c r="AD1306" s="1" t="s">
        <v>101</v>
      </c>
      <c r="AE1306" s="1" t="s">
        <v>1501</v>
      </c>
      <c r="AF1306" s="0"/>
    </row>
    <row r="1307" customFormat="false" ht="12.75" hidden="false" customHeight="false" outlineLevel="0" collapsed="false">
      <c r="A1307" s="0" t="s">
        <v>692</v>
      </c>
      <c r="B1307" s="0" t="s">
        <v>3096</v>
      </c>
      <c r="C1307" s="11" t="n">
        <v>30309</v>
      </c>
      <c r="D1307" s="2" t="s">
        <v>263</v>
      </c>
      <c r="E1307" s="2" t="s">
        <v>139</v>
      </c>
      <c r="F1307" s="2" t="s">
        <v>240</v>
      </c>
      <c r="G1307" s="2" t="s">
        <v>274</v>
      </c>
      <c r="H1307" s="0" t="s">
        <v>342</v>
      </c>
      <c r="I1307" s="2" t="s">
        <v>258</v>
      </c>
      <c r="J1307" s="2" t="s">
        <v>83</v>
      </c>
      <c r="K1307" s="0" t="s">
        <v>342</v>
      </c>
      <c r="L1307" s="2" t="s">
        <v>258</v>
      </c>
      <c r="M1307" s="2" t="s">
        <v>238</v>
      </c>
      <c r="N1307" s="0" t="s">
        <v>534</v>
      </c>
      <c r="O1307" s="2" t="s">
        <v>258</v>
      </c>
      <c r="P1307" s="2" t="s">
        <v>254</v>
      </c>
      <c r="Q1307" s="0" t="s">
        <v>534</v>
      </c>
      <c r="R1307" s="2" t="s">
        <v>258</v>
      </c>
      <c r="S1307" s="2" t="s">
        <v>297</v>
      </c>
    </row>
    <row r="1308" customFormat="false" ht="12.75" hidden="false" customHeight="false" outlineLevel="0" collapsed="false">
      <c r="A1308" s="0" t="s">
        <v>342</v>
      </c>
      <c r="B1308" s="0" t="s">
        <v>3097</v>
      </c>
      <c r="C1308" s="11" t="n">
        <v>31858</v>
      </c>
      <c r="D1308" s="2" t="s">
        <v>301</v>
      </c>
      <c r="E1308" s="12" t="s">
        <v>461</v>
      </c>
      <c r="F1308" s="2" t="s">
        <v>136</v>
      </c>
      <c r="G1308" s="2" t="s">
        <v>274</v>
      </c>
    </row>
    <row r="1309" customFormat="false" ht="12.75" hidden="false" customHeight="false" outlineLevel="0" collapsed="false">
      <c r="A1309" s="0" t="s">
        <v>534</v>
      </c>
      <c r="B1309" s="0" t="s">
        <v>3098</v>
      </c>
      <c r="C1309" s="11" t="n">
        <v>31296</v>
      </c>
      <c r="D1309" s="2" t="s">
        <v>3099</v>
      </c>
      <c r="E1309" s="12" t="s">
        <v>635</v>
      </c>
      <c r="F1309" s="2" t="s">
        <v>140</v>
      </c>
      <c r="G1309" s="2" t="s">
        <v>102</v>
      </c>
    </row>
    <row r="1310" customFormat="false" ht="12.75" hidden="false" customHeight="false" outlineLevel="0" collapsed="false">
      <c r="A1310" s="0" t="s">
        <v>342</v>
      </c>
      <c r="B1310" s="0" t="s">
        <v>3100</v>
      </c>
      <c r="C1310" s="11" t="n">
        <v>30745</v>
      </c>
      <c r="D1310" s="2" t="s">
        <v>99</v>
      </c>
      <c r="E1310" s="12" t="s">
        <v>100</v>
      </c>
      <c r="F1310" s="2" t="s">
        <v>140</v>
      </c>
      <c r="G1310" s="2" t="s">
        <v>102</v>
      </c>
      <c r="H1310" s="0" t="s">
        <v>334</v>
      </c>
      <c r="I1310" s="2" t="s">
        <v>140</v>
      </c>
      <c r="J1310" s="2" t="s">
        <v>102</v>
      </c>
    </row>
    <row r="1311" customFormat="false" ht="12.75" hidden="false" customHeight="false" outlineLevel="0" collapsed="false">
      <c r="A1311" s="0" t="s">
        <v>334</v>
      </c>
      <c r="B1311" s="0" t="s">
        <v>3101</v>
      </c>
      <c r="C1311" s="11" t="n">
        <v>30976</v>
      </c>
      <c r="D1311" s="2" t="s">
        <v>94</v>
      </c>
      <c r="E1311" s="2" t="s">
        <v>659</v>
      </c>
      <c r="F1311" s="2" t="s">
        <v>49</v>
      </c>
      <c r="G1311" s="2" t="s">
        <v>102</v>
      </c>
      <c r="H1311" s="0" t="s">
        <v>334</v>
      </c>
      <c r="I1311" s="2" t="s">
        <v>49</v>
      </c>
      <c r="J1311" s="2" t="s">
        <v>102</v>
      </c>
      <c r="K1311" s="0" t="s">
        <v>334</v>
      </c>
      <c r="L1311" s="2" t="s">
        <v>49</v>
      </c>
      <c r="M1311" s="2" t="s">
        <v>102</v>
      </c>
      <c r="Q1311" s="2"/>
      <c r="S1311" s="0"/>
      <c r="T1311" s="2"/>
      <c r="U1311" s="3"/>
      <c r="V1311" s="0"/>
      <c r="X1311" s="3"/>
      <c r="AB1311" s="0"/>
      <c r="AC1311" s="1"/>
      <c r="AE1311" s="4"/>
      <c r="AF1311" s="0"/>
    </row>
    <row r="1313" customFormat="false" ht="12.75" hidden="false" customHeight="false" outlineLevel="0" collapsed="false">
      <c r="A1313" s="0" t="s">
        <v>350</v>
      </c>
      <c r="B1313" s="0" t="s">
        <v>3102</v>
      </c>
      <c r="C1313" s="11" t="n">
        <v>30169</v>
      </c>
      <c r="D1313" s="2" t="s">
        <v>476</v>
      </c>
      <c r="E1313" s="2" t="s">
        <v>428</v>
      </c>
      <c r="F1313" s="2" t="s">
        <v>221</v>
      </c>
      <c r="G1313" s="2" t="s">
        <v>347</v>
      </c>
      <c r="H1313" s="0" t="s">
        <v>350</v>
      </c>
      <c r="I1313" s="2" t="s">
        <v>221</v>
      </c>
      <c r="J1313" s="2" t="s">
        <v>348</v>
      </c>
      <c r="K1313" s="0" t="s">
        <v>350</v>
      </c>
      <c r="L1313" s="2" t="s">
        <v>221</v>
      </c>
      <c r="M1313" s="2" t="s">
        <v>348</v>
      </c>
      <c r="N1313" s="0" t="s">
        <v>350</v>
      </c>
      <c r="O1313" s="2" t="s">
        <v>107</v>
      </c>
      <c r="P1313" s="2" t="s">
        <v>349</v>
      </c>
      <c r="Q1313" s="0" t="s">
        <v>353</v>
      </c>
      <c r="R1313" s="2" t="s">
        <v>107</v>
      </c>
      <c r="S1313" s="2" t="s">
        <v>349</v>
      </c>
      <c r="V1313" s="2"/>
      <c r="X1313" s="11"/>
      <c r="Y1313" s="2"/>
      <c r="Z1313" s="1"/>
      <c r="AA1313" s="0"/>
      <c r="AF1313" s="0"/>
    </row>
    <row r="1314" customFormat="false" ht="12.75" hidden="false" customHeight="false" outlineLevel="0" collapsed="false">
      <c r="A1314" s="0" t="s">
        <v>350</v>
      </c>
      <c r="B1314" s="0" t="s">
        <v>3103</v>
      </c>
      <c r="C1314" s="11" t="n">
        <v>29493</v>
      </c>
      <c r="D1314" s="2" t="s">
        <v>1210</v>
      </c>
      <c r="E1314" s="2" t="s">
        <v>551</v>
      </c>
      <c r="F1314" s="2" t="s">
        <v>302</v>
      </c>
      <c r="G1314" s="2" t="s">
        <v>347</v>
      </c>
      <c r="H1314" s="0" t="s">
        <v>350</v>
      </c>
      <c r="I1314" s="2" t="s">
        <v>302</v>
      </c>
      <c r="J1314" s="2" t="s">
        <v>188</v>
      </c>
      <c r="K1314" s="0" t="s">
        <v>350</v>
      </c>
      <c r="L1314" s="2" t="s">
        <v>302</v>
      </c>
      <c r="M1314" s="2" t="s">
        <v>348</v>
      </c>
      <c r="N1314" s="0" t="s">
        <v>350</v>
      </c>
      <c r="O1314" s="2" t="s">
        <v>302</v>
      </c>
      <c r="P1314" s="2" t="s">
        <v>347</v>
      </c>
      <c r="Q1314" s="0" t="s">
        <v>353</v>
      </c>
      <c r="R1314" s="2" t="s">
        <v>202</v>
      </c>
      <c r="S1314" s="2" t="s">
        <v>347</v>
      </c>
      <c r="T1314" s="0" t="s">
        <v>353</v>
      </c>
      <c r="U1314" s="2" t="s">
        <v>202</v>
      </c>
      <c r="V1314" s="2" t="s">
        <v>348</v>
      </c>
      <c r="W1314" s="0" t="s">
        <v>354</v>
      </c>
      <c r="X1314" s="11" t="s">
        <v>202</v>
      </c>
      <c r="Y1314" s="2" t="s">
        <v>349</v>
      </c>
      <c r="Z1314" s="1" t="s">
        <v>354</v>
      </c>
      <c r="AA1314" s="0" t="s">
        <v>202</v>
      </c>
      <c r="AB1314" s="3" t="s">
        <v>349</v>
      </c>
      <c r="AF1314" s="0"/>
    </row>
    <row r="1315" customFormat="false" ht="12.75" hidden="false" customHeight="false" outlineLevel="0" collapsed="false">
      <c r="A1315" s="0" t="s">
        <v>368</v>
      </c>
      <c r="B1315" s="0" t="s">
        <v>3104</v>
      </c>
      <c r="C1315" s="11" t="n">
        <v>29025</v>
      </c>
      <c r="D1315" s="2" t="s">
        <v>3105</v>
      </c>
      <c r="E1315" s="2" t="s">
        <v>210</v>
      </c>
      <c r="F1315" s="2" t="s">
        <v>240</v>
      </c>
      <c r="G1315" s="2" t="s">
        <v>347</v>
      </c>
      <c r="H1315" s="0" t="s">
        <v>368</v>
      </c>
      <c r="I1315" s="2" t="s">
        <v>240</v>
      </c>
      <c r="J1315" s="2" t="s">
        <v>347</v>
      </c>
      <c r="K1315" s="0" t="s">
        <v>368</v>
      </c>
      <c r="L1315" s="2" t="s">
        <v>240</v>
      </c>
      <c r="M1315" s="2" t="s">
        <v>348</v>
      </c>
      <c r="N1315" s="0" t="s">
        <v>368</v>
      </c>
      <c r="O1315" s="2" t="s">
        <v>240</v>
      </c>
      <c r="P1315" s="2" t="s">
        <v>347</v>
      </c>
      <c r="Q1315" s="0" t="s">
        <v>368</v>
      </c>
      <c r="R1315" s="2" t="s">
        <v>240</v>
      </c>
      <c r="S1315" s="2" t="s">
        <v>348</v>
      </c>
      <c r="T1315" s="0" t="s">
        <v>368</v>
      </c>
      <c r="U1315" s="2" t="s">
        <v>240</v>
      </c>
      <c r="V1315" s="2" t="s">
        <v>348</v>
      </c>
      <c r="W1315" s="0" t="s">
        <v>368</v>
      </c>
      <c r="X1315" s="11" t="s">
        <v>240</v>
      </c>
      <c r="Y1315" s="2" t="s">
        <v>348</v>
      </c>
      <c r="Z1315" s="1" t="s">
        <v>895</v>
      </c>
      <c r="AA1315" s="0" t="s">
        <v>240</v>
      </c>
      <c r="AB1315" s="3" t="s">
        <v>348</v>
      </c>
      <c r="AF1315" s="0"/>
    </row>
    <row r="1316" customFormat="false" ht="12.75" hidden="false" customHeight="false" outlineLevel="0" collapsed="false">
      <c r="A1316" s="0" t="s">
        <v>368</v>
      </c>
      <c r="B1316" s="0" t="s">
        <v>3106</v>
      </c>
      <c r="C1316" s="11" t="n">
        <v>29346</v>
      </c>
      <c r="D1316" s="2" t="s">
        <v>168</v>
      </c>
      <c r="E1316" s="2" t="s">
        <v>352</v>
      </c>
      <c r="F1316" s="2" t="s">
        <v>202</v>
      </c>
      <c r="G1316" s="2" t="s">
        <v>347</v>
      </c>
      <c r="H1316" s="0" t="s">
        <v>368</v>
      </c>
      <c r="I1316" s="2" t="s">
        <v>202</v>
      </c>
      <c r="J1316" s="2" t="s">
        <v>347</v>
      </c>
      <c r="K1316" s="0" t="s">
        <v>368</v>
      </c>
      <c r="L1316" s="2" t="s">
        <v>202</v>
      </c>
      <c r="M1316" s="2" t="s">
        <v>348</v>
      </c>
      <c r="N1316" s="0" t="s">
        <v>354</v>
      </c>
      <c r="O1316" s="2" t="s">
        <v>202</v>
      </c>
      <c r="P1316" s="2" t="s">
        <v>349</v>
      </c>
      <c r="Q1316" s="0" t="s">
        <v>368</v>
      </c>
      <c r="R1316" s="2" t="s">
        <v>202</v>
      </c>
      <c r="S1316" s="2" t="s">
        <v>348</v>
      </c>
      <c r="T1316" s="0" t="s">
        <v>354</v>
      </c>
      <c r="U1316" s="2" t="s">
        <v>202</v>
      </c>
      <c r="V1316" s="3" t="s">
        <v>349</v>
      </c>
      <c r="W1316" s="0" t="s">
        <v>712</v>
      </c>
      <c r="X1316" s="0" t="s">
        <v>202</v>
      </c>
      <c r="Y1316" s="3" t="s">
        <v>3107</v>
      </c>
    </row>
    <row r="1317" customFormat="false" ht="12.75" hidden="false" customHeight="false" outlineLevel="0" collapsed="false">
      <c r="A1317" s="0" t="s">
        <v>353</v>
      </c>
      <c r="B1317" s="0" t="s">
        <v>3108</v>
      </c>
      <c r="C1317" s="11" t="n">
        <v>30194</v>
      </c>
      <c r="D1317" s="2" t="s">
        <v>427</v>
      </c>
      <c r="E1317" s="2" t="s">
        <v>356</v>
      </c>
      <c r="F1317" s="2" t="s">
        <v>246</v>
      </c>
      <c r="G1317" s="2" t="s">
        <v>348</v>
      </c>
      <c r="H1317" s="0" t="s">
        <v>354</v>
      </c>
      <c r="I1317" s="2" t="s">
        <v>246</v>
      </c>
      <c r="J1317" s="2" t="s">
        <v>349</v>
      </c>
      <c r="K1317" s="0" t="s">
        <v>354</v>
      </c>
      <c r="L1317" s="2" t="s">
        <v>246</v>
      </c>
      <c r="M1317" s="2" t="s">
        <v>349</v>
      </c>
      <c r="N1317" s="0" t="s">
        <v>354</v>
      </c>
      <c r="O1317" s="2" t="s">
        <v>246</v>
      </c>
      <c r="P1317" s="2" t="s">
        <v>349</v>
      </c>
      <c r="Q1317" s="0" t="s">
        <v>354</v>
      </c>
      <c r="R1317" s="2" t="s">
        <v>246</v>
      </c>
      <c r="S1317" s="2" t="s">
        <v>349</v>
      </c>
      <c r="T1317" s="0" t="s">
        <v>354</v>
      </c>
      <c r="U1317" s="2" t="s">
        <v>246</v>
      </c>
      <c r="V1317" s="2" t="s">
        <v>349</v>
      </c>
      <c r="X1317" s="11"/>
      <c r="Y1317" s="2"/>
      <c r="Z1317" s="1"/>
      <c r="AA1317" s="0"/>
      <c r="AC1317" s="1"/>
      <c r="AF1317" s="0"/>
    </row>
    <row r="1318" customFormat="false" ht="12.75" hidden="false" customHeight="false" outlineLevel="0" collapsed="false">
      <c r="A1318" s="0" t="s">
        <v>354</v>
      </c>
      <c r="B1318" s="0" t="s">
        <v>3109</v>
      </c>
      <c r="C1318" s="11" t="n">
        <v>31392</v>
      </c>
      <c r="D1318" s="2" t="s">
        <v>322</v>
      </c>
      <c r="E1318" s="2" t="s">
        <v>106</v>
      </c>
      <c r="F1318" s="2" t="s">
        <v>251</v>
      </c>
      <c r="G1318" s="2" t="s">
        <v>349</v>
      </c>
      <c r="H1318" s="0" t="s">
        <v>354</v>
      </c>
      <c r="I1318" s="2" t="s">
        <v>251</v>
      </c>
      <c r="J1318" s="2" t="s">
        <v>349</v>
      </c>
    </row>
    <row r="1319" customFormat="false" ht="12.75" hidden="false" customHeight="false" outlineLevel="0" collapsed="false">
      <c r="A1319" s="0" t="s">
        <v>354</v>
      </c>
      <c r="B1319" s="0" t="s">
        <v>3110</v>
      </c>
      <c r="C1319" s="11" t="n">
        <v>31549</v>
      </c>
      <c r="D1319" s="2" t="s">
        <v>135</v>
      </c>
      <c r="E1319" s="12" t="s">
        <v>381</v>
      </c>
      <c r="F1319" s="2" t="s">
        <v>202</v>
      </c>
      <c r="G1319" s="2" t="s">
        <v>349</v>
      </c>
    </row>
    <row r="1320" customFormat="false" ht="12.75" hidden="false" customHeight="false" outlineLevel="0" collapsed="false">
      <c r="A1320" s="0" t="s">
        <v>60</v>
      </c>
      <c r="B1320" s="0" t="s">
        <v>3111</v>
      </c>
      <c r="C1320" s="11" t="n">
        <v>30497</v>
      </c>
      <c r="D1320" s="2" t="s">
        <v>3112</v>
      </c>
      <c r="E1320" s="2" t="s">
        <v>179</v>
      </c>
      <c r="H1320" s="0" t="s">
        <v>60</v>
      </c>
      <c r="K1320" s="0" t="s">
        <v>343</v>
      </c>
      <c r="L1320" s="2" t="s">
        <v>64</v>
      </c>
      <c r="M1320" s="2" t="s">
        <v>348</v>
      </c>
      <c r="N1320" s="0" t="s">
        <v>3113</v>
      </c>
      <c r="O1320" s="2" t="s">
        <v>64</v>
      </c>
      <c r="P1320" s="2" t="s">
        <v>2967</v>
      </c>
      <c r="Q1320" s="0" t="s">
        <v>354</v>
      </c>
      <c r="R1320" s="2" t="s">
        <v>64</v>
      </c>
      <c r="S1320" s="2" t="s">
        <v>349</v>
      </c>
    </row>
    <row r="1322" customFormat="false" ht="12.75" hidden="false" customHeight="true" outlineLevel="0" collapsed="false">
      <c r="A1322" s="0" t="s">
        <v>369</v>
      </c>
      <c r="B1322" s="0" t="s">
        <v>3114</v>
      </c>
      <c r="C1322" s="11" t="n">
        <v>30709</v>
      </c>
      <c r="D1322" s="2" t="s">
        <v>468</v>
      </c>
      <c r="E1322" s="2" t="s">
        <v>654</v>
      </c>
      <c r="F1322" s="2" t="s">
        <v>141</v>
      </c>
      <c r="H1322" s="0" t="s">
        <v>369</v>
      </c>
      <c r="I1322" s="2" t="s">
        <v>141</v>
      </c>
      <c r="J1322" s="2" t="s">
        <v>3115</v>
      </c>
      <c r="K1322" s="0" t="s">
        <v>369</v>
      </c>
      <c r="L1322" s="2" t="s">
        <v>141</v>
      </c>
      <c r="M1322" s="2" t="s">
        <v>3116</v>
      </c>
      <c r="N1322" s="0" t="s">
        <v>369</v>
      </c>
      <c r="O1322" s="2" t="s">
        <v>141</v>
      </c>
      <c r="P1322" s="2" t="s">
        <v>3117</v>
      </c>
      <c r="V1322" s="2"/>
      <c r="X1322" s="17"/>
      <c r="Y1322" s="0"/>
      <c r="Z1322" s="1"/>
      <c r="AA1322" s="0"/>
      <c r="AF1322" s="0"/>
    </row>
    <row r="1323" customFormat="false" ht="12.75" hidden="false" customHeight="false" outlineLevel="0" collapsed="false">
      <c r="A1323" s="0" t="s">
        <v>379</v>
      </c>
      <c r="B1323" s="0" t="s">
        <v>3118</v>
      </c>
      <c r="C1323" s="11" t="n">
        <v>29916</v>
      </c>
      <c r="D1323" s="2" t="s">
        <v>554</v>
      </c>
      <c r="E1323" s="2" t="s">
        <v>722</v>
      </c>
      <c r="F1323" s="2" t="s">
        <v>246</v>
      </c>
      <c r="H1323" s="0" t="s">
        <v>379</v>
      </c>
      <c r="I1323" s="2" t="s">
        <v>246</v>
      </c>
      <c r="J1323" s="2" t="s">
        <v>3119</v>
      </c>
      <c r="K1323" s="0" t="s">
        <v>379</v>
      </c>
      <c r="L1323" s="2" t="s">
        <v>82</v>
      </c>
      <c r="M1323" s="2" t="s">
        <v>3120</v>
      </c>
      <c r="N1323" s="0" t="s">
        <v>379</v>
      </c>
      <c r="O1323" s="2" t="s">
        <v>82</v>
      </c>
      <c r="P1323" s="2" t="s">
        <v>3121</v>
      </c>
    </row>
    <row r="1324" customFormat="false" ht="12.75" hidden="false" customHeight="false" outlineLevel="0" collapsed="false">
      <c r="C1324" s="11"/>
    </row>
    <row r="1325" customFormat="false" ht="12.75" hidden="false" customHeight="false" outlineLevel="0" collapsed="false">
      <c r="H1325" s="0" t="s">
        <v>383</v>
      </c>
      <c r="K1325" s="0" t="s">
        <v>383</v>
      </c>
      <c r="N1325" s="1" t="s">
        <v>383</v>
      </c>
    </row>
    <row r="1328" customFormat="false" ht="18" hidden="false" customHeight="false" outlineLevel="0" collapsed="false">
      <c r="A1328" s="9" t="s">
        <v>3122</v>
      </c>
      <c r="C1328" s="11"/>
      <c r="N1328" s="9"/>
      <c r="V1328" s="2"/>
      <c r="X1328" s="11"/>
      <c r="Y1328" s="2"/>
      <c r="Z1328" s="1"/>
      <c r="AA1328" s="0"/>
      <c r="AC1328" s="1"/>
      <c r="AF1328" s="0"/>
    </row>
    <row r="1329" customFormat="false" ht="12.75" hidden="false" customHeight="false" outlineLevel="0" collapsed="false">
      <c r="A1329" s="0" t="s">
        <v>3123</v>
      </c>
      <c r="C1329" s="11"/>
      <c r="N1329" s="1"/>
      <c r="V1329" s="2"/>
      <c r="X1329" s="11"/>
      <c r="Y1329" s="2"/>
      <c r="Z1329" s="0"/>
      <c r="AA1329" s="0"/>
      <c r="AF1329" s="0"/>
    </row>
    <row r="1330" customFormat="false" ht="12.75" hidden="false" customHeight="false" outlineLevel="0" collapsed="false">
      <c r="A1330" s="10" t="s">
        <v>3124</v>
      </c>
    </row>
    <row r="1331" customFormat="false" ht="12.75" hidden="false" customHeight="false" outlineLevel="0" collapsed="false">
      <c r="A1331" s="0" t="s">
        <v>33</v>
      </c>
      <c r="B1331" s="0" t="s">
        <v>3125</v>
      </c>
      <c r="C1331" s="11" t="n">
        <v>28220</v>
      </c>
      <c r="D1331" s="2" t="s">
        <v>1524</v>
      </c>
      <c r="E1331" s="2" t="s">
        <v>71</v>
      </c>
      <c r="F1331" s="2" t="s">
        <v>43</v>
      </c>
      <c r="H1331" s="0" t="s">
        <v>33</v>
      </c>
      <c r="I1331" s="2" t="s">
        <v>43</v>
      </c>
      <c r="J1331" s="2" t="s">
        <v>3126</v>
      </c>
      <c r="K1331" s="0" t="s">
        <v>33</v>
      </c>
      <c r="L1331" s="2" t="s">
        <v>43</v>
      </c>
      <c r="M1331" s="2" t="s">
        <v>3127</v>
      </c>
      <c r="N1331" s="0" t="s">
        <v>33</v>
      </c>
      <c r="O1331" s="2" t="s">
        <v>43</v>
      </c>
      <c r="P1331" s="2" t="s">
        <v>3128</v>
      </c>
      <c r="Q1331" s="0" t="s">
        <v>33</v>
      </c>
      <c r="R1331" s="2" t="s">
        <v>43</v>
      </c>
      <c r="S1331" s="2" t="s">
        <v>3129</v>
      </c>
      <c r="T1331" s="0" t="s">
        <v>33</v>
      </c>
      <c r="U1331" s="2" t="s">
        <v>43</v>
      </c>
      <c r="V1331" s="2" t="s">
        <v>3130</v>
      </c>
      <c r="W1331" s="0" t="s">
        <v>33</v>
      </c>
      <c r="X1331" s="11" t="s">
        <v>43</v>
      </c>
      <c r="Y1331" s="2" t="s">
        <v>3131</v>
      </c>
      <c r="Z1331" s="0" t="s">
        <v>33</v>
      </c>
      <c r="AA1331" s="0" t="s">
        <v>43</v>
      </c>
      <c r="AB1331" s="3" t="s">
        <v>3132</v>
      </c>
      <c r="AF1331" s="0"/>
    </row>
    <row r="1332" customFormat="false" ht="12.75" hidden="false" customHeight="false" outlineLevel="0" collapsed="false">
      <c r="A1332" s="0" t="s">
        <v>33</v>
      </c>
      <c r="B1332" s="0" t="s">
        <v>3133</v>
      </c>
      <c r="C1332" s="11" t="n">
        <v>31666</v>
      </c>
      <c r="D1332" s="2" t="s">
        <v>1731</v>
      </c>
      <c r="E1332" s="12" t="s">
        <v>3099</v>
      </c>
      <c r="F1332" s="2" t="s">
        <v>158</v>
      </c>
    </row>
    <row r="1333" customFormat="false" ht="12.75" hidden="false" customHeight="false" outlineLevel="0" collapsed="false">
      <c r="A1333" s="0" t="s">
        <v>33</v>
      </c>
      <c r="B1333" s="0" t="s">
        <v>3134</v>
      </c>
      <c r="C1333" s="11" t="n">
        <v>31333</v>
      </c>
      <c r="D1333" s="2" t="s">
        <v>958</v>
      </c>
      <c r="E1333" s="12" t="s">
        <v>635</v>
      </c>
      <c r="F1333" s="2" t="s">
        <v>141</v>
      </c>
      <c r="G1333" s="2" t="s">
        <v>3135</v>
      </c>
    </row>
    <row r="1334" customFormat="false" ht="12.75" hidden="false" customHeight="false" outlineLevel="0" collapsed="false">
      <c r="A1334" s="10" t="s">
        <v>60</v>
      </c>
      <c r="B1334" s="0" t="s">
        <v>3136</v>
      </c>
      <c r="C1334" s="11" t="n">
        <v>25623</v>
      </c>
      <c r="E1334" s="2" t="s">
        <v>219</v>
      </c>
      <c r="H1334" s="0" t="s">
        <v>33</v>
      </c>
      <c r="I1334" s="2" t="s">
        <v>286</v>
      </c>
      <c r="J1334" s="2" t="s">
        <v>3137</v>
      </c>
      <c r="K1334" s="0" t="s">
        <v>33</v>
      </c>
      <c r="L1334" s="2" t="s">
        <v>286</v>
      </c>
      <c r="M1334" s="2" t="s">
        <v>3138</v>
      </c>
      <c r="N1334" s="0" t="s">
        <v>33</v>
      </c>
      <c r="O1334" s="2" t="s">
        <v>194</v>
      </c>
      <c r="P1334" s="2" t="s">
        <v>3139</v>
      </c>
      <c r="Q1334" s="0" t="s">
        <v>33</v>
      </c>
      <c r="R1334" s="2" t="s">
        <v>116</v>
      </c>
      <c r="S1334" s="2" t="s">
        <v>3140</v>
      </c>
      <c r="T1334" s="0" t="s">
        <v>33</v>
      </c>
      <c r="U1334" s="2" t="s">
        <v>136</v>
      </c>
      <c r="V1334" s="2" t="s">
        <v>3141</v>
      </c>
      <c r="W1334" s="0" t="s">
        <v>33</v>
      </c>
      <c r="X1334" s="11" t="s">
        <v>172</v>
      </c>
      <c r="Y1334" s="2" t="s">
        <v>3142</v>
      </c>
      <c r="Z1334" s="16" t="s">
        <v>33</v>
      </c>
      <c r="AA1334" s="0" t="s">
        <v>172</v>
      </c>
      <c r="AB1334" s="3" t="s">
        <v>3143</v>
      </c>
      <c r="AC1334" s="0" t="s">
        <v>33</v>
      </c>
      <c r="AD1334" s="1" t="s">
        <v>172</v>
      </c>
      <c r="AE1334" s="1" t="s">
        <v>3144</v>
      </c>
      <c r="AF1334" s="0"/>
    </row>
    <row r="1336" customFormat="false" ht="12.75" hidden="false" customHeight="false" outlineLevel="0" collapsed="false">
      <c r="A1336" s="0" t="s">
        <v>68</v>
      </c>
      <c r="B1336" s="0" t="s">
        <v>2673</v>
      </c>
      <c r="C1336" s="11" t="n">
        <v>31313</v>
      </c>
      <c r="D1336" s="2" t="s">
        <v>1980</v>
      </c>
      <c r="E1336" s="2" t="s">
        <v>2771</v>
      </c>
      <c r="F1336" s="2" t="s">
        <v>302</v>
      </c>
      <c r="G1336" s="2" t="s">
        <v>102</v>
      </c>
      <c r="H1336" s="0" t="s">
        <v>68</v>
      </c>
      <c r="I1336" s="2" t="s">
        <v>302</v>
      </c>
      <c r="J1336" s="2" t="s">
        <v>3145</v>
      </c>
    </row>
    <row r="1337" customFormat="false" ht="12.75" hidden="false" customHeight="false" outlineLevel="0" collapsed="false">
      <c r="A1337" s="0" t="s">
        <v>68</v>
      </c>
      <c r="B1337" s="0" t="s">
        <v>3146</v>
      </c>
      <c r="C1337" s="11" t="n">
        <v>29995</v>
      </c>
      <c r="D1337" s="2" t="s">
        <v>300</v>
      </c>
      <c r="E1337" s="2" t="s">
        <v>120</v>
      </c>
      <c r="F1337" s="2" t="s">
        <v>251</v>
      </c>
      <c r="G1337" s="2" t="s">
        <v>297</v>
      </c>
      <c r="H1337" s="0" t="s">
        <v>68</v>
      </c>
      <c r="I1337" s="2" t="s">
        <v>251</v>
      </c>
      <c r="J1337" s="2" t="s">
        <v>3147</v>
      </c>
      <c r="K1337" s="0" t="s">
        <v>75</v>
      </c>
      <c r="L1337" s="2" t="s">
        <v>240</v>
      </c>
      <c r="M1337" s="2" t="s">
        <v>3148</v>
      </c>
      <c r="N1337" s="0" t="s">
        <v>78</v>
      </c>
      <c r="O1337" s="2" t="s">
        <v>240</v>
      </c>
      <c r="P1337" s="2" t="s">
        <v>3149</v>
      </c>
      <c r="Q1337" s="0" t="s">
        <v>68</v>
      </c>
      <c r="R1337" s="2" t="s">
        <v>240</v>
      </c>
      <c r="S1337" s="2" t="s">
        <v>3150</v>
      </c>
      <c r="T1337" s="0" t="s">
        <v>68</v>
      </c>
      <c r="U1337" s="2" t="s">
        <v>240</v>
      </c>
      <c r="V1337" s="2" t="s">
        <v>3151</v>
      </c>
      <c r="X1337" s="11"/>
      <c r="Y1337" s="2"/>
      <c r="Z1337" s="1"/>
      <c r="AA1337" s="0"/>
      <c r="AC1337" s="1"/>
      <c r="AF1337" s="0"/>
    </row>
    <row r="1338" customFormat="false" ht="12.75" hidden="false" customHeight="false" outlineLevel="0" collapsed="false">
      <c r="A1338" s="0" t="s">
        <v>78</v>
      </c>
      <c r="B1338" s="0" t="s">
        <v>3152</v>
      </c>
      <c r="C1338" s="11" t="n">
        <v>31083</v>
      </c>
      <c r="D1338" s="2" t="s">
        <v>3153</v>
      </c>
      <c r="E1338" s="2" t="s">
        <v>3154</v>
      </c>
      <c r="F1338" s="2" t="s">
        <v>141</v>
      </c>
      <c r="G1338" s="2" t="s">
        <v>254</v>
      </c>
      <c r="K1338" s="0" t="s">
        <v>68</v>
      </c>
      <c r="L1338" s="2" t="s">
        <v>141</v>
      </c>
      <c r="M1338" s="2" t="s">
        <v>3155</v>
      </c>
      <c r="N1338" s="0" t="s">
        <v>78</v>
      </c>
      <c r="O1338" s="2" t="s">
        <v>141</v>
      </c>
      <c r="P1338" s="2" t="s">
        <v>3156</v>
      </c>
      <c r="V1338" s="2"/>
      <c r="X1338" s="11"/>
      <c r="Y1338" s="2"/>
      <c r="Z1338" s="1"/>
      <c r="AA1338" s="0"/>
      <c r="AC1338" s="1"/>
      <c r="AF1338" s="0"/>
    </row>
    <row r="1339" customFormat="false" ht="12.75" hidden="false" customHeight="false" outlineLevel="0" collapsed="false">
      <c r="A1339" s="0" t="s">
        <v>103</v>
      </c>
      <c r="B1339" s="0" t="s">
        <v>3157</v>
      </c>
      <c r="C1339" s="11" t="n">
        <v>29468</v>
      </c>
      <c r="D1339" s="2" t="s">
        <v>168</v>
      </c>
      <c r="E1339" s="2" t="s">
        <v>469</v>
      </c>
      <c r="F1339" s="2" t="s">
        <v>121</v>
      </c>
      <c r="G1339" s="2" t="s">
        <v>83</v>
      </c>
      <c r="K1339" s="0" t="s">
        <v>103</v>
      </c>
      <c r="L1339" s="2" t="s">
        <v>121</v>
      </c>
      <c r="M1339" s="2" t="s">
        <v>3158</v>
      </c>
      <c r="N1339" s="0" t="s">
        <v>103</v>
      </c>
      <c r="O1339" s="2" t="s">
        <v>121</v>
      </c>
      <c r="P1339" s="2" t="s">
        <v>3159</v>
      </c>
      <c r="Q1339" s="0" t="s">
        <v>103</v>
      </c>
      <c r="R1339" s="2" t="s">
        <v>121</v>
      </c>
      <c r="S1339" s="2" t="s">
        <v>3160</v>
      </c>
      <c r="T1339" s="0" t="s">
        <v>103</v>
      </c>
      <c r="U1339" s="2" t="s">
        <v>121</v>
      </c>
      <c r="V1339" s="3" t="s">
        <v>3161</v>
      </c>
      <c r="W1339" s="0" t="s">
        <v>103</v>
      </c>
      <c r="X1339" s="0" t="s">
        <v>121</v>
      </c>
      <c r="Y1339" s="3" t="s">
        <v>3162</v>
      </c>
    </row>
    <row r="1341" customFormat="false" ht="12.75" hidden="false" customHeight="false" outlineLevel="0" collapsed="false">
      <c r="A1341" s="0" t="s">
        <v>117</v>
      </c>
      <c r="B1341" s="0" t="s">
        <v>3163</v>
      </c>
      <c r="C1341" s="11" t="n">
        <v>29778</v>
      </c>
      <c r="D1341" s="2" t="s">
        <v>3164</v>
      </c>
      <c r="E1341" s="2" t="s">
        <v>490</v>
      </c>
      <c r="F1341" s="2" t="s">
        <v>84</v>
      </c>
      <c r="H1341" s="0" t="s">
        <v>117</v>
      </c>
      <c r="I1341" s="2" t="s">
        <v>84</v>
      </c>
      <c r="J1341" s="2" t="s">
        <v>3165</v>
      </c>
      <c r="K1341" s="0" t="s">
        <v>128</v>
      </c>
      <c r="L1341" s="2" t="s">
        <v>84</v>
      </c>
      <c r="M1341" s="2" t="s">
        <v>3166</v>
      </c>
      <c r="N1341" s="0" t="s">
        <v>117</v>
      </c>
      <c r="O1341" s="2" t="s">
        <v>84</v>
      </c>
      <c r="P1341" s="2" t="s">
        <v>3167</v>
      </c>
      <c r="Q1341" s="0" t="s">
        <v>117</v>
      </c>
      <c r="R1341" s="2" t="s">
        <v>84</v>
      </c>
      <c r="S1341" s="2" t="s">
        <v>3168</v>
      </c>
      <c r="T1341" s="0" t="s">
        <v>117</v>
      </c>
      <c r="U1341" s="2" t="s">
        <v>84</v>
      </c>
      <c r="V1341" s="3" t="s">
        <v>3169</v>
      </c>
      <c r="W1341" s="0" t="s">
        <v>117</v>
      </c>
      <c r="X1341" s="0" t="s">
        <v>84</v>
      </c>
      <c r="Y1341" s="3" t="s">
        <v>3170</v>
      </c>
    </row>
    <row r="1342" customFormat="false" ht="12.75" hidden="false" customHeight="false" outlineLevel="0" collapsed="false">
      <c r="A1342" s="0" t="s">
        <v>128</v>
      </c>
      <c r="B1342" s="0" t="s">
        <v>3171</v>
      </c>
      <c r="C1342" s="11" t="n">
        <v>30764</v>
      </c>
      <c r="D1342" s="2" t="s">
        <v>468</v>
      </c>
      <c r="E1342" s="2" t="s">
        <v>199</v>
      </c>
      <c r="F1342" s="2" t="s">
        <v>140</v>
      </c>
      <c r="H1342" s="0" t="s">
        <v>117</v>
      </c>
      <c r="I1342" s="2" t="s">
        <v>140</v>
      </c>
      <c r="J1342" s="2" t="s">
        <v>3172</v>
      </c>
      <c r="K1342" s="0" t="s">
        <v>117</v>
      </c>
      <c r="L1342" s="2" t="s">
        <v>140</v>
      </c>
      <c r="M1342" s="2" t="s">
        <v>3173</v>
      </c>
      <c r="N1342" s="0" t="s">
        <v>131</v>
      </c>
      <c r="O1342" s="2" t="s">
        <v>140</v>
      </c>
      <c r="P1342" s="2" t="s">
        <v>3174</v>
      </c>
      <c r="V1342" s="2"/>
      <c r="X1342" s="11"/>
      <c r="Y1342" s="2"/>
      <c r="Z1342" s="1"/>
      <c r="AA1342" s="0"/>
      <c r="AC1342" s="1"/>
      <c r="AF1342" s="0"/>
    </row>
    <row r="1343" customFormat="false" ht="12.75" hidden="false" customHeight="false" outlineLevel="0" collapsed="false">
      <c r="A1343" s="0" t="s">
        <v>128</v>
      </c>
      <c r="B1343" s="0" t="s">
        <v>3175</v>
      </c>
      <c r="C1343" s="11" t="n">
        <v>29656</v>
      </c>
      <c r="D1343" s="2" t="s">
        <v>3176</v>
      </c>
      <c r="E1343" s="2" t="s">
        <v>487</v>
      </c>
      <c r="F1343" s="2" t="s">
        <v>292</v>
      </c>
      <c r="H1343" s="0" t="s">
        <v>117</v>
      </c>
      <c r="I1343" s="2" t="s">
        <v>292</v>
      </c>
      <c r="J1343" s="2" t="s">
        <v>3177</v>
      </c>
      <c r="K1343" s="0" t="s">
        <v>117</v>
      </c>
      <c r="L1343" s="2" t="s">
        <v>292</v>
      </c>
      <c r="M1343" s="2" t="s">
        <v>3178</v>
      </c>
      <c r="N1343" s="0" t="s">
        <v>117</v>
      </c>
      <c r="O1343" s="2" t="s">
        <v>292</v>
      </c>
      <c r="P1343" s="2" t="s">
        <v>3179</v>
      </c>
      <c r="Q1343" s="0" t="s">
        <v>128</v>
      </c>
      <c r="R1343" s="2" t="s">
        <v>292</v>
      </c>
      <c r="S1343" s="2" t="s">
        <v>3180</v>
      </c>
      <c r="T1343" s="0" t="s">
        <v>128</v>
      </c>
      <c r="U1343" s="2" t="s">
        <v>292</v>
      </c>
      <c r="V1343" s="3" t="s">
        <v>3181</v>
      </c>
      <c r="Z1343" s="0"/>
      <c r="AA1343" s="0"/>
    </row>
    <row r="1344" customFormat="false" ht="12.75" hidden="false" customHeight="false" outlineLevel="0" collapsed="false">
      <c r="A1344" s="0" t="s">
        <v>117</v>
      </c>
      <c r="B1344" s="0" t="s">
        <v>3182</v>
      </c>
      <c r="C1344" s="11" t="n">
        <v>30134</v>
      </c>
      <c r="D1344" s="2" t="s">
        <v>3183</v>
      </c>
      <c r="E1344" s="2" t="s">
        <v>345</v>
      </c>
      <c r="F1344" s="2" t="s">
        <v>236</v>
      </c>
      <c r="H1344" s="0" t="s">
        <v>117</v>
      </c>
      <c r="I1344" s="2" t="s">
        <v>236</v>
      </c>
      <c r="J1344" s="2" t="s">
        <v>3184</v>
      </c>
      <c r="K1344" s="0" t="s">
        <v>128</v>
      </c>
      <c r="L1344" s="2" t="s">
        <v>236</v>
      </c>
      <c r="M1344" s="2" t="s">
        <v>3185</v>
      </c>
      <c r="N1344" s="0" t="s">
        <v>117</v>
      </c>
      <c r="O1344" s="2" t="s">
        <v>236</v>
      </c>
      <c r="P1344" s="2" t="s">
        <v>3186</v>
      </c>
      <c r="Q1344" s="0" t="s">
        <v>117</v>
      </c>
      <c r="R1344" s="2" t="s">
        <v>236</v>
      </c>
      <c r="S1344" s="2" t="s">
        <v>3187</v>
      </c>
    </row>
    <row r="1345" customFormat="false" ht="12.75" hidden="false" customHeight="false" outlineLevel="0" collapsed="false">
      <c r="A1345" s="0" t="s">
        <v>630</v>
      </c>
      <c r="B1345" s="0" t="s">
        <v>3188</v>
      </c>
      <c r="C1345" s="11" t="n">
        <v>31152</v>
      </c>
      <c r="D1345" s="2" t="s">
        <v>322</v>
      </c>
      <c r="E1345" s="2" t="s">
        <v>186</v>
      </c>
      <c r="F1345" s="2" t="s">
        <v>121</v>
      </c>
      <c r="H1345" s="0" t="s">
        <v>630</v>
      </c>
      <c r="I1345" s="2" t="s">
        <v>121</v>
      </c>
      <c r="J1345" s="2" t="s">
        <v>3189</v>
      </c>
    </row>
    <row r="1346" customFormat="false" ht="12.75" hidden="false" customHeight="false" outlineLevel="0" collapsed="false">
      <c r="A1346" s="0" t="s">
        <v>153</v>
      </c>
      <c r="B1346" s="0" t="s">
        <v>3190</v>
      </c>
      <c r="C1346" s="11" t="n">
        <v>30148</v>
      </c>
      <c r="D1346" s="2" t="s">
        <v>263</v>
      </c>
      <c r="E1346" s="2" t="s">
        <v>296</v>
      </c>
      <c r="F1346" s="2" t="s">
        <v>292</v>
      </c>
      <c r="H1346" s="0" t="s">
        <v>149</v>
      </c>
      <c r="I1346" s="2" t="s">
        <v>292</v>
      </c>
      <c r="J1346" s="2" t="s">
        <v>3191</v>
      </c>
      <c r="K1346" s="0" t="s">
        <v>149</v>
      </c>
      <c r="L1346" s="2" t="s">
        <v>292</v>
      </c>
      <c r="M1346" s="2" t="s">
        <v>3192</v>
      </c>
      <c r="N1346" s="0" t="s">
        <v>149</v>
      </c>
      <c r="O1346" s="2" t="s">
        <v>292</v>
      </c>
      <c r="P1346" s="2" t="s">
        <v>3193</v>
      </c>
      <c r="Q1346" s="0" t="s">
        <v>1774</v>
      </c>
      <c r="R1346" s="2" t="s">
        <v>292</v>
      </c>
      <c r="S1346" s="2" t="s">
        <v>3194</v>
      </c>
    </row>
    <row r="1347" customFormat="false" ht="12.75" hidden="false" customHeight="false" outlineLevel="0" collapsed="false">
      <c r="A1347" s="10" t="s">
        <v>60</v>
      </c>
      <c r="B1347" s="0" t="s">
        <v>3195</v>
      </c>
      <c r="C1347" s="11" t="n">
        <v>31615</v>
      </c>
      <c r="D1347" s="2" t="s">
        <v>106</v>
      </c>
      <c r="E1347" s="2" t="s">
        <v>718</v>
      </c>
      <c r="H1347" s="0" t="s">
        <v>131</v>
      </c>
      <c r="I1347" s="2" t="s">
        <v>292</v>
      </c>
      <c r="J1347" s="2" t="s">
        <v>3196</v>
      </c>
    </row>
    <row r="1348" customFormat="false" ht="12.75" hidden="false" customHeight="false" outlineLevel="0" collapsed="false">
      <c r="A1348" s="0" t="s">
        <v>176</v>
      </c>
      <c r="B1348" s="0" t="s">
        <v>3197</v>
      </c>
      <c r="C1348" s="11" t="n">
        <v>31862</v>
      </c>
      <c r="D1348" s="2" t="s">
        <v>322</v>
      </c>
      <c r="E1348" s="12" t="s">
        <v>1326</v>
      </c>
      <c r="F1348" s="2" t="s">
        <v>82</v>
      </c>
      <c r="G1348" s="2" t="s">
        <v>348</v>
      </c>
      <c r="V1348" s="2"/>
      <c r="X1348" s="2"/>
      <c r="Z1348" s="0"/>
      <c r="AA1348" s="0"/>
      <c r="AC1348" s="3"/>
      <c r="AD1348" s="3"/>
      <c r="AE1348" s="3"/>
    </row>
    <row r="1349" customFormat="false" ht="12.75" hidden="false" customHeight="false" outlineLevel="0" collapsed="false">
      <c r="A1349" s="0" t="s">
        <v>180</v>
      </c>
      <c r="B1349" s="0" t="s">
        <v>3198</v>
      </c>
      <c r="C1349" s="11" t="n">
        <v>30143</v>
      </c>
      <c r="D1349" s="2" t="s">
        <v>227</v>
      </c>
      <c r="E1349" s="2" t="s">
        <v>35</v>
      </c>
      <c r="F1349" s="2" t="s">
        <v>52</v>
      </c>
      <c r="G1349" s="2" t="s">
        <v>348</v>
      </c>
      <c r="H1349" s="0" t="s">
        <v>180</v>
      </c>
      <c r="I1349" s="2" t="s">
        <v>52</v>
      </c>
      <c r="J1349" s="2" t="s">
        <v>3199</v>
      </c>
      <c r="K1349" s="0" t="s">
        <v>180</v>
      </c>
      <c r="L1349" s="2" t="s">
        <v>52</v>
      </c>
      <c r="M1349" s="2" t="s">
        <v>3200</v>
      </c>
      <c r="N1349" s="0" t="s">
        <v>180</v>
      </c>
      <c r="O1349" s="2" t="s">
        <v>52</v>
      </c>
      <c r="P1349" s="2" t="s">
        <v>3201</v>
      </c>
      <c r="Q1349" s="0" t="s">
        <v>1148</v>
      </c>
      <c r="R1349" s="2" t="s">
        <v>52</v>
      </c>
      <c r="S1349" s="2" t="s">
        <v>3202</v>
      </c>
      <c r="T1349" s="0" t="s">
        <v>1148</v>
      </c>
      <c r="U1349" s="2" t="s">
        <v>52</v>
      </c>
      <c r="V1349" s="2" t="s">
        <v>3203</v>
      </c>
      <c r="X1349" s="11"/>
      <c r="Y1349" s="2"/>
      <c r="Z1349" s="1"/>
      <c r="AA1349" s="0"/>
      <c r="AC1349" s="1"/>
      <c r="AF1349" s="0"/>
    </row>
    <row r="1350" customFormat="false" ht="12.75" hidden="false" customHeight="false" outlineLevel="0" collapsed="false">
      <c r="A1350" s="0" t="s">
        <v>1148</v>
      </c>
      <c r="B1350" s="0" t="s">
        <v>3204</v>
      </c>
      <c r="C1350" s="11" t="n">
        <v>32015</v>
      </c>
      <c r="D1350" s="2" t="s">
        <v>115</v>
      </c>
      <c r="E1350" s="12" t="s">
        <v>461</v>
      </c>
      <c r="F1350" s="2" t="s">
        <v>202</v>
      </c>
      <c r="G1350" s="2" t="s">
        <v>238</v>
      </c>
    </row>
    <row r="1351" customFormat="false" ht="12.75" hidden="false" customHeight="false" outlineLevel="0" collapsed="false">
      <c r="C1351" s="11"/>
      <c r="V1351" s="2"/>
      <c r="X1351" s="11"/>
      <c r="Y1351" s="2"/>
      <c r="Z1351" s="0"/>
      <c r="AA1351" s="0"/>
      <c r="AF1351" s="0"/>
    </row>
    <row r="1352" customFormat="false" ht="12.75" hidden="false" customHeight="false" outlineLevel="0" collapsed="false">
      <c r="A1352" s="0" t="s">
        <v>485</v>
      </c>
      <c r="B1352" s="0" t="s">
        <v>3205</v>
      </c>
      <c r="C1352" s="11" t="n">
        <v>29375</v>
      </c>
      <c r="D1352" s="2" t="s">
        <v>105</v>
      </c>
      <c r="E1352" s="2" t="s">
        <v>518</v>
      </c>
      <c r="F1352" s="2" t="s">
        <v>158</v>
      </c>
      <c r="G1352" s="2" t="s">
        <v>317</v>
      </c>
      <c r="H1352" s="0" t="s">
        <v>485</v>
      </c>
      <c r="I1352" s="2" t="s">
        <v>158</v>
      </c>
      <c r="J1352" s="2" t="s">
        <v>83</v>
      </c>
      <c r="K1352" s="0" t="s">
        <v>485</v>
      </c>
      <c r="L1352" s="2" t="s">
        <v>158</v>
      </c>
      <c r="M1352" s="2" t="s">
        <v>229</v>
      </c>
      <c r="N1352" s="0" t="s">
        <v>485</v>
      </c>
      <c r="O1352" s="2" t="s">
        <v>158</v>
      </c>
      <c r="P1352" s="2" t="s">
        <v>237</v>
      </c>
      <c r="Q1352" s="0" t="s">
        <v>485</v>
      </c>
      <c r="R1352" s="2" t="s">
        <v>158</v>
      </c>
      <c r="S1352" s="2" t="s">
        <v>238</v>
      </c>
      <c r="T1352" s="0" t="s">
        <v>485</v>
      </c>
      <c r="U1352" s="2" t="s">
        <v>158</v>
      </c>
      <c r="V1352" s="2" t="s">
        <v>96</v>
      </c>
      <c r="X1352" s="11"/>
      <c r="Y1352" s="2"/>
      <c r="Z1352" s="1"/>
      <c r="AA1352" s="0"/>
      <c r="AC1352" s="1"/>
      <c r="AF1352" s="0"/>
    </row>
    <row r="1353" customFormat="false" ht="12.75" hidden="false" customHeight="false" outlineLevel="0" collapsed="false">
      <c r="A1353" s="0" t="s">
        <v>231</v>
      </c>
      <c r="B1353" s="0" t="s">
        <v>3206</v>
      </c>
      <c r="C1353" s="11" t="n">
        <v>30757</v>
      </c>
      <c r="D1353" s="2" t="s">
        <v>2539</v>
      </c>
      <c r="E1353" s="2" t="s">
        <v>367</v>
      </c>
      <c r="F1353" s="2" t="s">
        <v>36</v>
      </c>
      <c r="G1353" s="2" t="s">
        <v>215</v>
      </c>
      <c r="H1353" s="0" t="s">
        <v>231</v>
      </c>
      <c r="I1353" s="2" t="s">
        <v>36</v>
      </c>
      <c r="J1353" s="2" t="s">
        <v>213</v>
      </c>
      <c r="K1353" s="0" t="s">
        <v>231</v>
      </c>
      <c r="L1353" s="2" t="s">
        <v>36</v>
      </c>
      <c r="M1353" s="2" t="s">
        <v>254</v>
      </c>
      <c r="Q1353" s="2"/>
      <c r="S1353" s="0"/>
      <c r="T1353" s="2"/>
      <c r="U1353" s="3"/>
      <c r="V1353" s="0"/>
      <c r="X1353" s="3"/>
      <c r="AB1353" s="0"/>
      <c r="AC1353" s="1"/>
      <c r="AE1353" s="4"/>
      <c r="AF1353" s="0"/>
    </row>
    <row r="1354" customFormat="false" ht="12.75" hidden="false" customHeight="false" outlineLevel="0" collapsed="false">
      <c r="A1354" s="0" t="s">
        <v>485</v>
      </c>
      <c r="B1354" s="0" t="s">
        <v>3207</v>
      </c>
      <c r="C1354" s="11" t="n">
        <v>30643</v>
      </c>
      <c r="D1354" s="2" t="s">
        <v>3208</v>
      </c>
      <c r="E1354" s="2" t="s">
        <v>551</v>
      </c>
      <c r="F1354" s="2" t="s">
        <v>286</v>
      </c>
      <c r="G1354" s="2" t="s">
        <v>215</v>
      </c>
      <c r="H1354" s="0" t="s">
        <v>485</v>
      </c>
      <c r="I1354" s="2" t="s">
        <v>286</v>
      </c>
      <c r="J1354" s="2" t="s">
        <v>213</v>
      </c>
      <c r="K1354" s="0" t="s">
        <v>485</v>
      </c>
      <c r="L1354" s="2" t="s">
        <v>286</v>
      </c>
      <c r="M1354" s="2" t="s">
        <v>215</v>
      </c>
      <c r="N1354" s="0" t="s">
        <v>485</v>
      </c>
      <c r="O1354" s="2" t="s">
        <v>286</v>
      </c>
      <c r="P1354" s="2" t="s">
        <v>237</v>
      </c>
      <c r="V1354" s="2"/>
      <c r="X1354" s="11"/>
      <c r="Y1354" s="2"/>
      <c r="Z1354" s="1"/>
      <c r="AA1354" s="0"/>
      <c r="AC1354" s="1"/>
      <c r="AF1354" s="0"/>
    </row>
    <row r="1355" customFormat="false" ht="12.75" hidden="false" customHeight="false" outlineLevel="0" collapsed="false">
      <c r="A1355" s="0" t="s">
        <v>225</v>
      </c>
      <c r="B1355" s="0" t="s">
        <v>3209</v>
      </c>
      <c r="C1355" s="11" t="n">
        <v>31197</v>
      </c>
      <c r="D1355" s="2" t="s">
        <v>3210</v>
      </c>
      <c r="E1355" s="2" t="s">
        <v>152</v>
      </c>
      <c r="F1355" s="2" t="s">
        <v>251</v>
      </c>
      <c r="G1355" s="2" t="s">
        <v>213</v>
      </c>
      <c r="H1355" s="0" t="s">
        <v>230</v>
      </c>
      <c r="I1355" s="2" t="s">
        <v>251</v>
      </c>
      <c r="J1355" s="2" t="s">
        <v>96</v>
      </c>
    </row>
    <row r="1356" customFormat="false" ht="12.75" hidden="false" customHeight="false" outlineLevel="0" collapsed="false">
      <c r="A1356" s="0" t="s">
        <v>217</v>
      </c>
      <c r="B1356" s="0" t="s">
        <v>3211</v>
      </c>
      <c r="C1356" s="11" t="n">
        <v>28854</v>
      </c>
      <c r="D1356" s="2" t="s">
        <v>119</v>
      </c>
      <c r="E1356" s="2" t="s">
        <v>273</v>
      </c>
      <c r="F1356" s="2" t="s">
        <v>116</v>
      </c>
      <c r="G1356" s="2" t="s">
        <v>237</v>
      </c>
      <c r="H1356" s="0" t="s">
        <v>217</v>
      </c>
      <c r="I1356" s="2" t="s">
        <v>116</v>
      </c>
      <c r="J1356" s="2" t="s">
        <v>96</v>
      </c>
      <c r="K1356" s="0" t="s">
        <v>217</v>
      </c>
      <c r="L1356" s="2" t="s">
        <v>116</v>
      </c>
      <c r="M1356" s="2" t="s">
        <v>83</v>
      </c>
      <c r="N1356" s="0" t="s">
        <v>217</v>
      </c>
      <c r="O1356" s="2" t="s">
        <v>116</v>
      </c>
      <c r="P1356" s="2" t="s">
        <v>213</v>
      </c>
      <c r="Q1356" s="0" t="s">
        <v>217</v>
      </c>
      <c r="R1356" s="2" t="s">
        <v>116</v>
      </c>
      <c r="S1356" s="2" t="s">
        <v>277</v>
      </c>
      <c r="T1356" s="0" t="s">
        <v>217</v>
      </c>
      <c r="U1356" s="2" t="s">
        <v>116</v>
      </c>
      <c r="V1356" s="2" t="s">
        <v>297</v>
      </c>
      <c r="W1356" s="0" t="s">
        <v>217</v>
      </c>
      <c r="X1356" s="11" t="s">
        <v>116</v>
      </c>
      <c r="Y1356" s="2" t="s">
        <v>235</v>
      </c>
      <c r="Z1356" s="1" t="s">
        <v>217</v>
      </c>
      <c r="AA1356" s="0" t="s">
        <v>116</v>
      </c>
      <c r="AB1356" s="3" t="s">
        <v>254</v>
      </c>
      <c r="AC1356" s="1" t="s">
        <v>217</v>
      </c>
      <c r="AD1356" s="1" t="s">
        <v>116</v>
      </c>
      <c r="AE1356" s="1" t="s">
        <v>102</v>
      </c>
      <c r="AF1356" s="0"/>
    </row>
    <row r="1357" customFormat="false" ht="12.75" hidden="false" customHeight="false" outlineLevel="0" collapsed="false">
      <c r="A1357" s="0" t="s">
        <v>230</v>
      </c>
      <c r="B1357" s="0" t="s">
        <v>3212</v>
      </c>
      <c r="C1357" s="11" t="n">
        <v>30444</v>
      </c>
      <c r="D1357" s="2" t="s">
        <v>178</v>
      </c>
      <c r="E1357" s="2" t="s">
        <v>1557</v>
      </c>
      <c r="F1357" s="2" t="s">
        <v>346</v>
      </c>
      <c r="G1357" s="2" t="s">
        <v>254</v>
      </c>
      <c r="H1357" s="0" t="s">
        <v>231</v>
      </c>
      <c r="I1357" s="2" t="s">
        <v>346</v>
      </c>
      <c r="J1357" s="2" t="s">
        <v>102</v>
      </c>
      <c r="K1357" s="0" t="s">
        <v>3213</v>
      </c>
      <c r="L1357" s="2" t="s">
        <v>346</v>
      </c>
      <c r="M1357" s="2" t="s">
        <v>229</v>
      </c>
      <c r="N1357" s="0" t="s">
        <v>247</v>
      </c>
      <c r="O1357" s="2" t="s">
        <v>346</v>
      </c>
      <c r="P1357" s="2" t="s">
        <v>102</v>
      </c>
      <c r="V1357" s="2"/>
      <c r="X1357" s="11"/>
      <c r="Y1357" s="2"/>
      <c r="Z1357" s="1"/>
      <c r="AA1357" s="0"/>
      <c r="AC1357" s="1"/>
      <c r="AF1357" s="0"/>
    </row>
    <row r="1358" customFormat="false" ht="12.75" hidden="false" customHeight="false" outlineLevel="0" collapsed="false">
      <c r="A1358" s="0" t="s">
        <v>241</v>
      </c>
      <c r="B1358" s="0" t="s">
        <v>3214</v>
      </c>
      <c r="C1358" s="11" t="n">
        <v>31572</v>
      </c>
      <c r="D1358" s="2" t="s">
        <v>151</v>
      </c>
      <c r="E1358" s="12" t="s">
        <v>461</v>
      </c>
      <c r="F1358" s="2" t="s">
        <v>202</v>
      </c>
      <c r="G1358" s="2" t="s">
        <v>102</v>
      </c>
    </row>
    <row r="1359" customFormat="false" ht="12.75" hidden="false" customHeight="false" outlineLevel="0" collapsed="false">
      <c r="A1359" s="0" t="s">
        <v>505</v>
      </c>
      <c r="B1359" s="0" t="s">
        <v>3215</v>
      </c>
      <c r="C1359" s="11" t="n">
        <v>30967</v>
      </c>
      <c r="D1359" s="2" t="s">
        <v>305</v>
      </c>
      <c r="E1359" s="2" t="s">
        <v>1649</v>
      </c>
      <c r="F1359" s="2" t="s">
        <v>246</v>
      </c>
      <c r="G1359" s="2" t="s">
        <v>102</v>
      </c>
      <c r="H1359" s="0" t="s">
        <v>241</v>
      </c>
      <c r="I1359" s="2" t="s">
        <v>246</v>
      </c>
      <c r="J1359" s="2" t="s">
        <v>102</v>
      </c>
    </row>
    <row r="1360" customFormat="false" ht="12.75" hidden="false" customHeight="false" outlineLevel="0" collapsed="false">
      <c r="C1360" s="11"/>
      <c r="V1360" s="2"/>
      <c r="X1360" s="11"/>
      <c r="Y1360" s="2"/>
      <c r="Z1360" s="1"/>
      <c r="AA1360" s="0"/>
      <c r="AC1360" s="1"/>
      <c r="AF1360" s="0"/>
    </row>
    <row r="1361" customFormat="false" ht="12.75" hidden="false" customHeight="true" outlineLevel="0" collapsed="false">
      <c r="A1361" s="0" t="s">
        <v>282</v>
      </c>
      <c r="B1361" s="0" t="s">
        <v>3216</v>
      </c>
      <c r="C1361" s="11" t="n">
        <v>31048</v>
      </c>
      <c r="D1361" s="2" t="s">
        <v>468</v>
      </c>
      <c r="E1361" s="2" t="s">
        <v>449</v>
      </c>
      <c r="F1361" s="2" t="s">
        <v>346</v>
      </c>
      <c r="G1361" s="2" t="s">
        <v>511</v>
      </c>
      <c r="H1361" s="0" t="s">
        <v>282</v>
      </c>
      <c r="I1361" s="2" t="s">
        <v>346</v>
      </c>
      <c r="J1361" s="2" t="s">
        <v>275</v>
      </c>
      <c r="K1361" s="0" t="s">
        <v>270</v>
      </c>
      <c r="L1361" s="2" t="s">
        <v>346</v>
      </c>
      <c r="M1361" s="2" t="s">
        <v>275</v>
      </c>
      <c r="N1361" s="0" t="s">
        <v>276</v>
      </c>
      <c r="O1361" s="2" t="s">
        <v>346</v>
      </c>
      <c r="P1361" s="2" t="s">
        <v>254</v>
      </c>
      <c r="V1361" s="2"/>
      <c r="X1361" s="11"/>
      <c r="Y1361" s="2"/>
      <c r="Z1361" s="1"/>
      <c r="AA1361" s="0"/>
      <c r="AC1361" s="1"/>
      <c r="AF1361" s="0"/>
    </row>
    <row r="1362" customFormat="false" ht="12.75" hidden="false" customHeight="false" outlineLevel="0" collapsed="false">
      <c r="A1362" s="0" t="s">
        <v>270</v>
      </c>
      <c r="B1362" s="0" t="s">
        <v>3217</v>
      </c>
      <c r="C1362" s="11" t="n">
        <v>29606</v>
      </c>
      <c r="D1362" s="2" t="s">
        <v>525</v>
      </c>
      <c r="E1362" s="2" t="s">
        <v>722</v>
      </c>
      <c r="F1362" s="2" t="s">
        <v>82</v>
      </c>
      <c r="G1362" s="2" t="s">
        <v>213</v>
      </c>
      <c r="H1362" s="0" t="s">
        <v>60</v>
      </c>
      <c r="K1362" s="0" t="s">
        <v>2113</v>
      </c>
      <c r="L1362" s="2" t="s">
        <v>82</v>
      </c>
      <c r="M1362" s="2" t="s">
        <v>514</v>
      </c>
      <c r="N1362" s="0" t="s">
        <v>266</v>
      </c>
      <c r="O1362" s="2" t="s">
        <v>82</v>
      </c>
      <c r="P1362" s="2" t="s">
        <v>287</v>
      </c>
      <c r="Q1362" s="0" t="s">
        <v>1815</v>
      </c>
      <c r="R1362" s="2" t="s">
        <v>82</v>
      </c>
      <c r="S1362" s="2" t="s">
        <v>237</v>
      </c>
      <c r="T1362" s="0" t="s">
        <v>266</v>
      </c>
      <c r="U1362" s="2" t="s">
        <v>82</v>
      </c>
      <c r="V1362" s="2" t="s">
        <v>287</v>
      </c>
      <c r="X1362" s="11"/>
      <c r="Y1362" s="2"/>
      <c r="Z1362" s="1"/>
      <c r="AA1362" s="0"/>
      <c r="AC1362" s="1"/>
      <c r="AF1362" s="0"/>
    </row>
    <row r="1363" customFormat="false" ht="12.75" hidden="false" customHeight="false" outlineLevel="0" collapsed="false">
      <c r="A1363" s="0" t="s">
        <v>267</v>
      </c>
      <c r="B1363" s="0" t="s">
        <v>3218</v>
      </c>
      <c r="C1363" s="11" t="n">
        <v>31013</v>
      </c>
      <c r="D1363" s="2" t="s">
        <v>468</v>
      </c>
      <c r="E1363" s="2" t="s">
        <v>826</v>
      </c>
      <c r="F1363" s="2" t="s">
        <v>121</v>
      </c>
      <c r="G1363" s="2" t="s">
        <v>253</v>
      </c>
      <c r="H1363" s="0" t="s">
        <v>267</v>
      </c>
      <c r="I1363" s="2" t="s">
        <v>121</v>
      </c>
      <c r="J1363" s="2" t="s">
        <v>514</v>
      </c>
      <c r="K1363" s="0" t="s">
        <v>267</v>
      </c>
      <c r="L1363" s="2" t="s">
        <v>121</v>
      </c>
      <c r="M1363" s="2" t="s">
        <v>229</v>
      </c>
      <c r="N1363" s="0" t="s">
        <v>265</v>
      </c>
      <c r="O1363" s="2" t="s">
        <v>121</v>
      </c>
      <c r="P1363" s="2" t="s">
        <v>254</v>
      </c>
      <c r="V1363" s="2"/>
      <c r="X1363" s="11"/>
      <c r="Y1363" s="2"/>
      <c r="Z1363" s="1"/>
      <c r="AA1363" s="0"/>
      <c r="AC1363" s="1"/>
      <c r="AF1363" s="0"/>
    </row>
    <row r="1364" customFormat="false" ht="12.75" hidden="false" customHeight="false" outlineLevel="0" collapsed="false">
      <c r="A1364" s="0" t="s">
        <v>267</v>
      </c>
      <c r="B1364" s="0" t="s">
        <v>3219</v>
      </c>
      <c r="C1364" s="11" t="n">
        <v>31062</v>
      </c>
      <c r="D1364" s="2" t="s">
        <v>358</v>
      </c>
      <c r="E1364" s="2" t="s">
        <v>358</v>
      </c>
      <c r="F1364" s="2" t="s">
        <v>246</v>
      </c>
      <c r="G1364" s="2" t="s">
        <v>229</v>
      </c>
      <c r="H1364" s="0" t="s">
        <v>267</v>
      </c>
      <c r="I1364" s="2" t="s">
        <v>246</v>
      </c>
      <c r="J1364" s="2" t="s">
        <v>275</v>
      </c>
      <c r="K1364" s="0" t="s">
        <v>267</v>
      </c>
      <c r="L1364" s="2" t="s">
        <v>246</v>
      </c>
      <c r="M1364" s="2" t="s">
        <v>229</v>
      </c>
      <c r="Q1364" s="2"/>
      <c r="S1364" s="0"/>
      <c r="T1364" s="2"/>
      <c r="U1364" s="3"/>
      <c r="V1364" s="0"/>
      <c r="X1364" s="3"/>
      <c r="AB1364" s="0"/>
      <c r="AC1364" s="1"/>
      <c r="AE1364" s="4"/>
      <c r="AF1364" s="0"/>
    </row>
    <row r="1365" customFormat="false" ht="12.75" hidden="false" customHeight="false" outlineLevel="0" collapsed="false">
      <c r="A1365" s="0" t="s">
        <v>276</v>
      </c>
      <c r="B1365" s="0" t="s">
        <v>3220</v>
      </c>
      <c r="C1365" s="11" t="n">
        <v>29540</v>
      </c>
      <c r="D1365" s="2" t="s">
        <v>315</v>
      </c>
      <c r="E1365" s="2" t="s">
        <v>157</v>
      </c>
      <c r="F1365" s="2" t="s">
        <v>246</v>
      </c>
      <c r="G1365" s="2" t="s">
        <v>254</v>
      </c>
      <c r="H1365" s="0" t="s">
        <v>261</v>
      </c>
      <c r="I1365" s="2" t="s">
        <v>116</v>
      </c>
      <c r="J1365" s="2" t="s">
        <v>275</v>
      </c>
      <c r="K1365" s="0" t="s">
        <v>267</v>
      </c>
      <c r="L1365" s="2" t="s">
        <v>116</v>
      </c>
      <c r="M1365" s="2" t="s">
        <v>514</v>
      </c>
      <c r="N1365" s="0" t="s">
        <v>1815</v>
      </c>
      <c r="O1365" s="2" t="s">
        <v>116</v>
      </c>
      <c r="P1365" s="2" t="s">
        <v>511</v>
      </c>
      <c r="Q1365" s="0" t="s">
        <v>282</v>
      </c>
      <c r="R1365" s="2" t="s">
        <v>116</v>
      </c>
      <c r="S1365" s="2" t="s">
        <v>229</v>
      </c>
      <c r="T1365" s="0" t="s">
        <v>1191</v>
      </c>
      <c r="U1365" s="2" t="s">
        <v>116</v>
      </c>
      <c r="V1365" s="3" t="s">
        <v>647</v>
      </c>
      <c r="W1365" s="0" t="s">
        <v>265</v>
      </c>
      <c r="X1365" s="0" t="s">
        <v>116</v>
      </c>
      <c r="Y1365" s="3" t="s">
        <v>102</v>
      </c>
    </row>
    <row r="1366" customFormat="false" ht="12.75" hidden="false" customHeight="false" outlineLevel="0" collapsed="false">
      <c r="A1366" s="0" t="s">
        <v>265</v>
      </c>
      <c r="B1366" s="0" t="s">
        <v>3221</v>
      </c>
      <c r="C1366" s="11" t="n">
        <v>31396</v>
      </c>
      <c r="D1366" s="2" t="s">
        <v>958</v>
      </c>
      <c r="E1366" s="12" t="s">
        <v>461</v>
      </c>
      <c r="F1366" s="2" t="s">
        <v>187</v>
      </c>
      <c r="G1366" s="2" t="s">
        <v>102</v>
      </c>
    </row>
    <row r="1367" s="18" customFormat="true" ht="12.75" hidden="false" customHeight="false" outlineLevel="0" collapsed="false">
      <c r="A1367" s="18" t="s">
        <v>266</v>
      </c>
      <c r="B1367" s="18" t="s">
        <v>3222</v>
      </c>
      <c r="C1367" s="19" t="n">
        <v>32111</v>
      </c>
      <c r="D1367" s="20" t="s">
        <v>3223</v>
      </c>
      <c r="E1367" s="20" t="s">
        <v>48</v>
      </c>
      <c r="F1367" s="20" t="s">
        <v>52</v>
      </c>
      <c r="G1367" s="20" t="s">
        <v>102</v>
      </c>
      <c r="I1367" s="20"/>
      <c r="J1367" s="20"/>
      <c r="L1367" s="20"/>
      <c r="M1367" s="20"/>
      <c r="O1367" s="20"/>
      <c r="P1367" s="20"/>
      <c r="R1367" s="20"/>
      <c r="S1367" s="20"/>
      <c r="U1367" s="20"/>
      <c r="V1367" s="21"/>
      <c r="Y1367" s="21"/>
      <c r="Z1367" s="21"/>
      <c r="AA1367" s="21"/>
      <c r="AB1367" s="21"/>
      <c r="AD1367" s="22"/>
      <c r="AE1367" s="22"/>
      <c r="AF1367" s="23"/>
    </row>
    <row r="1369" customFormat="false" ht="12.75" hidden="false" customHeight="false" outlineLevel="0" collapsed="false">
      <c r="A1369" s="0" t="s">
        <v>313</v>
      </c>
      <c r="B1369" s="0" t="s">
        <v>3224</v>
      </c>
      <c r="C1369" s="11" t="n">
        <v>30947</v>
      </c>
      <c r="D1369" s="2" t="s">
        <v>305</v>
      </c>
      <c r="E1369" s="2" t="s">
        <v>305</v>
      </c>
      <c r="F1369" s="2" t="s">
        <v>64</v>
      </c>
      <c r="G1369" s="2" t="s">
        <v>252</v>
      </c>
      <c r="H1369" s="0" t="s">
        <v>319</v>
      </c>
      <c r="I1369" s="2" t="s">
        <v>64</v>
      </c>
      <c r="J1369" s="2" t="s">
        <v>238</v>
      </c>
      <c r="K1369" s="0" t="s">
        <v>334</v>
      </c>
      <c r="L1369" s="2" t="s">
        <v>64</v>
      </c>
      <c r="M1369" s="2" t="s">
        <v>102</v>
      </c>
      <c r="Q1369" s="2"/>
      <c r="S1369" s="0"/>
      <c r="T1369" s="2"/>
      <c r="U1369" s="3"/>
      <c r="V1369" s="0"/>
      <c r="X1369" s="3"/>
      <c r="AB1369" s="0"/>
      <c r="AC1369" s="1"/>
      <c r="AE1369" s="4"/>
      <c r="AF1369" s="0"/>
    </row>
    <row r="1370" customFormat="false" ht="12.75" hidden="false" customHeight="false" outlineLevel="0" collapsed="false">
      <c r="A1370" s="0" t="s">
        <v>531</v>
      </c>
      <c r="B1370" s="0" t="s">
        <v>3225</v>
      </c>
      <c r="C1370" s="11" t="n">
        <v>29189</v>
      </c>
      <c r="D1370" s="2" t="s">
        <v>1503</v>
      </c>
      <c r="E1370" s="2" t="s">
        <v>71</v>
      </c>
      <c r="F1370" s="2" t="s">
        <v>82</v>
      </c>
      <c r="G1370" s="2" t="s">
        <v>275</v>
      </c>
      <c r="H1370" s="0" t="s">
        <v>282</v>
      </c>
      <c r="I1370" s="2" t="s">
        <v>82</v>
      </c>
      <c r="J1370" s="2" t="s">
        <v>887</v>
      </c>
      <c r="K1370" s="0" t="s">
        <v>282</v>
      </c>
      <c r="L1370" s="2" t="s">
        <v>82</v>
      </c>
      <c r="M1370" s="2" t="s">
        <v>1183</v>
      </c>
      <c r="N1370" s="0" t="s">
        <v>282</v>
      </c>
      <c r="O1370" s="2" t="s">
        <v>82</v>
      </c>
      <c r="P1370" s="2" t="s">
        <v>1178</v>
      </c>
      <c r="Q1370" s="0" t="s">
        <v>282</v>
      </c>
      <c r="R1370" s="2" t="s">
        <v>82</v>
      </c>
      <c r="S1370" s="2" t="s">
        <v>329</v>
      </c>
      <c r="T1370" s="0" t="s">
        <v>282</v>
      </c>
      <c r="U1370" s="2" t="s">
        <v>82</v>
      </c>
      <c r="V1370" s="2" t="s">
        <v>275</v>
      </c>
      <c r="W1370" s="0" t="s">
        <v>282</v>
      </c>
      <c r="X1370" s="11" t="s">
        <v>82</v>
      </c>
      <c r="Y1370" s="2" t="s">
        <v>229</v>
      </c>
      <c r="Z1370" s="1" t="s">
        <v>276</v>
      </c>
      <c r="AA1370" s="0" t="s">
        <v>82</v>
      </c>
      <c r="AB1370" s="3" t="s">
        <v>229</v>
      </c>
      <c r="AF1370" s="0"/>
    </row>
    <row r="1371" customFormat="false" ht="12.75" hidden="false" customHeight="false" outlineLevel="0" collapsed="false">
      <c r="A1371" s="0" t="s">
        <v>692</v>
      </c>
      <c r="B1371" s="0" t="s">
        <v>3226</v>
      </c>
      <c r="C1371" s="11" t="n">
        <v>30962</v>
      </c>
      <c r="D1371" s="2" t="s">
        <v>322</v>
      </c>
      <c r="E1371" s="12" t="s">
        <v>114</v>
      </c>
      <c r="F1371" s="2" t="s">
        <v>236</v>
      </c>
      <c r="G1371" s="2" t="s">
        <v>238</v>
      </c>
    </row>
    <row r="1372" customFormat="false" ht="12.75" hidden="false" customHeight="false" outlineLevel="0" collapsed="false">
      <c r="A1372" s="0" t="s">
        <v>531</v>
      </c>
      <c r="B1372" s="0" t="s">
        <v>3227</v>
      </c>
      <c r="C1372" s="11" t="n">
        <v>30866</v>
      </c>
      <c r="D1372" s="2" t="s">
        <v>3228</v>
      </c>
      <c r="E1372" s="2" t="s">
        <v>352</v>
      </c>
      <c r="F1372" s="2" t="s">
        <v>172</v>
      </c>
      <c r="G1372" s="2" t="s">
        <v>687</v>
      </c>
      <c r="H1372" s="0" t="s">
        <v>531</v>
      </c>
      <c r="I1372" s="2" t="s">
        <v>172</v>
      </c>
      <c r="J1372" s="2" t="s">
        <v>275</v>
      </c>
      <c r="K1372" s="0" t="s">
        <v>60</v>
      </c>
      <c r="N1372" s="0" t="s">
        <v>319</v>
      </c>
      <c r="O1372" s="2" t="s">
        <v>172</v>
      </c>
      <c r="P1372" s="2" t="s">
        <v>275</v>
      </c>
      <c r="V1372" s="2"/>
      <c r="X1372" s="11"/>
      <c r="Y1372" s="2"/>
      <c r="Z1372" s="1"/>
      <c r="AA1372" s="0"/>
      <c r="AC1372" s="1"/>
      <c r="AF1372" s="0"/>
    </row>
    <row r="1373" customFormat="false" ht="12.75" hidden="false" customHeight="false" outlineLevel="0" collapsed="false">
      <c r="A1373" s="0" t="s">
        <v>534</v>
      </c>
      <c r="B1373" s="0" t="s">
        <v>3229</v>
      </c>
      <c r="C1373" s="11" t="n">
        <v>30755</v>
      </c>
      <c r="D1373" s="2" t="s">
        <v>3230</v>
      </c>
      <c r="E1373" s="2" t="s">
        <v>139</v>
      </c>
      <c r="F1373" s="2" t="s">
        <v>172</v>
      </c>
      <c r="G1373" s="2" t="s">
        <v>330</v>
      </c>
      <c r="H1373" s="0" t="s">
        <v>60</v>
      </c>
      <c r="K1373" s="0" t="s">
        <v>60</v>
      </c>
      <c r="N1373" s="0" t="s">
        <v>334</v>
      </c>
      <c r="O1373" s="2" t="s">
        <v>121</v>
      </c>
      <c r="P1373" s="2" t="s">
        <v>254</v>
      </c>
      <c r="V1373" s="2"/>
      <c r="X1373" s="11"/>
      <c r="Y1373" s="2"/>
      <c r="Z1373" s="1"/>
      <c r="AA1373" s="0"/>
      <c r="AC1373" s="1"/>
      <c r="AF1373" s="0"/>
    </row>
    <row r="1374" customFormat="false" ht="12.75" hidden="false" customHeight="false" outlineLevel="0" collapsed="false">
      <c r="A1374" s="0" t="s">
        <v>342</v>
      </c>
      <c r="B1374" s="0" t="s">
        <v>3231</v>
      </c>
      <c r="C1374" s="11" t="n">
        <v>30295</v>
      </c>
      <c r="D1374" s="2" t="s">
        <v>529</v>
      </c>
      <c r="E1374" s="2" t="s">
        <v>360</v>
      </c>
      <c r="F1374" s="2" t="s">
        <v>240</v>
      </c>
      <c r="G1374" s="2" t="s">
        <v>277</v>
      </c>
      <c r="H1374" s="0" t="s">
        <v>692</v>
      </c>
      <c r="I1374" s="2" t="s">
        <v>240</v>
      </c>
      <c r="J1374" s="2" t="s">
        <v>102</v>
      </c>
      <c r="K1374" s="0" t="s">
        <v>342</v>
      </c>
      <c r="L1374" s="2" t="s">
        <v>240</v>
      </c>
      <c r="M1374" s="2" t="s">
        <v>102</v>
      </c>
      <c r="N1374" s="0" t="s">
        <v>342</v>
      </c>
      <c r="O1374" s="2" t="s">
        <v>240</v>
      </c>
      <c r="P1374" s="2" t="s">
        <v>102</v>
      </c>
      <c r="V1374" s="2"/>
      <c r="X1374" s="11"/>
      <c r="Y1374" s="2"/>
      <c r="Z1374" s="1"/>
      <c r="AA1374" s="0"/>
      <c r="AC1374" s="1"/>
      <c r="AF1374" s="0"/>
    </row>
    <row r="1375" customFormat="false" ht="12.75" hidden="false" customHeight="false" outlineLevel="0" collapsed="false">
      <c r="A1375" s="0" t="s">
        <v>334</v>
      </c>
      <c r="B1375" s="0" t="s">
        <v>3232</v>
      </c>
      <c r="C1375" s="11" t="n">
        <v>31464</v>
      </c>
      <c r="D1375" s="2" t="s">
        <v>134</v>
      </c>
      <c r="E1375" s="12" t="s">
        <v>100</v>
      </c>
      <c r="F1375" s="2" t="s">
        <v>41</v>
      </c>
      <c r="G1375" s="2" t="s">
        <v>297</v>
      </c>
    </row>
    <row r="1376" customFormat="false" ht="12.75" hidden="false" customHeight="false" outlineLevel="0" collapsed="false">
      <c r="A1376" s="0" t="s">
        <v>342</v>
      </c>
      <c r="B1376" s="0" t="s">
        <v>3233</v>
      </c>
      <c r="C1376" s="11" t="n">
        <v>31982</v>
      </c>
      <c r="D1376" s="2" t="s">
        <v>958</v>
      </c>
      <c r="E1376" s="12" t="s">
        <v>301</v>
      </c>
      <c r="F1376" s="2" t="s">
        <v>211</v>
      </c>
      <c r="G1376" s="2" t="s">
        <v>102</v>
      </c>
    </row>
    <row r="1377" customFormat="false" ht="12.75" hidden="false" customHeight="false" outlineLevel="0" collapsed="false">
      <c r="A1377" s="0" t="s">
        <v>334</v>
      </c>
      <c r="B1377" s="0" t="s">
        <v>3234</v>
      </c>
      <c r="C1377" s="11" t="n">
        <v>31509</v>
      </c>
      <c r="D1377" s="2" t="s">
        <v>958</v>
      </c>
      <c r="E1377" s="12" t="s">
        <v>381</v>
      </c>
      <c r="F1377" s="2" t="s">
        <v>292</v>
      </c>
      <c r="G1377" s="2" t="s">
        <v>102</v>
      </c>
    </row>
    <row r="1378" customFormat="false" ht="12.75" hidden="false" customHeight="false" outlineLevel="0" collapsed="false">
      <c r="A1378" s="0" t="s">
        <v>342</v>
      </c>
      <c r="B1378" s="0" t="s">
        <v>3235</v>
      </c>
      <c r="C1378" s="11" t="n">
        <v>31614</v>
      </c>
      <c r="D1378" s="2" t="s">
        <v>151</v>
      </c>
      <c r="E1378" s="2" t="s">
        <v>95</v>
      </c>
      <c r="F1378" s="2" t="s">
        <v>140</v>
      </c>
      <c r="G1378" s="2" t="s">
        <v>102</v>
      </c>
      <c r="H1378" s="0" t="s">
        <v>334</v>
      </c>
      <c r="I1378" s="2" t="s">
        <v>140</v>
      </c>
      <c r="J1378" s="2" t="s">
        <v>102</v>
      </c>
    </row>
    <row r="1379" customFormat="false" ht="12.75" hidden="false" customHeight="false" outlineLevel="0" collapsed="false">
      <c r="A1379" s="10" t="s">
        <v>60</v>
      </c>
      <c r="B1379" s="0" t="s">
        <v>3236</v>
      </c>
      <c r="C1379" s="11" t="n">
        <v>30585</v>
      </c>
      <c r="D1379" s="2" t="s">
        <v>178</v>
      </c>
      <c r="E1379" s="2" t="s">
        <v>337</v>
      </c>
      <c r="H1379" s="0" t="s">
        <v>692</v>
      </c>
      <c r="I1379" s="2" t="s">
        <v>136</v>
      </c>
      <c r="J1379" s="2" t="s">
        <v>278</v>
      </c>
      <c r="K1379" s="0" t="s">
        <v>692</v>
      </c>
      <c r="L1379" s="2" t="s">
        <v>136</v>
      </c>
      <c r="M1379" s="2" t="s">
        <v>83</v>
      </c>
      <c r="N1379" s="0" t="s">
        <v>692</v>
      </c>
      <c r="O1379" s="2" t="s">
        <v>136</v>
      </c>
      <c r="P1379" s="2" t="s">
        <v>238</v>
      </c>
      <c r="V1379" s="2"/>
      <c r="X1379" s="11"/>
      <c r="Y1379" s="2"/>
      <c r="Z1379" s="1"/>
      <c r="AA1379" s="0"/>
      <c r="AC1379" s="1"/>
      <c r="AF1379" s="0"/>
    </row>
    <row r="1381" customFormat="false" ht="12.75" hidden="false" customHeight="false" outlineLevel="0" collapsed="false">
      <c r="A1381" s="0" t="s">
        <v>350</v>
      </c>
      <c r="B1381" s="0" t="s">
        <v>3237</v>
      </c>
      <c r="C1381" s="11" t="n">
        <v>30296</v>
      </c>
      <c r="D1381" s="2" t="s">
        <v>178</v>
      </c>
      <c r="E1381" s="2" t="s">
        <v>363</v>
      </c>
      <c r="F1381" s="2" t="s">
        <v>49</v>
      </c>
      <c r="G1381" s="2" t="s">
        <v>347</v>
      </c>
      <c r="H1381" s="0" t="s">
        <v>350</v>
      </c>
      <c r="I1381" s="2" t="s">
        <v>49</v>
      </c>
      <c r="J1381" s="2" t="s">
        <v>348</v>
      </c>
      <c r="K1381" s="0" t="s">
        <v>350</v>
      </c>
      <c r="L1381" s="2" t="s">
        <v>49</v>
      </c>
      <c r="M1381" s="2" t="s">
        <v>349</v>
      </c>
      <c r="Q1381" s="2"/>
      <c r="S1381" s="0"/>
      <c r="T1381" s="2"/>
      <c r="U1381" s="3"/>
      <c r="V1381" s="0"/>
      <c r="X1381" s="3"/>
      <c r="AB1381" s="0"/>
      <c r="AC1381" s="1"/>
      <c r="AE1381" s="4"/>
      <c r="AF1381" s="0"/>
    </row>
    <row r="1382" customFormat="false" ht="12.75" hidden="false" customHeight="false" outlineLevel="0" collapsed="false">
      <c r="A1382" s="0" t="s">
        <v>343</v>
      </c>
      <c r="B1382" s="0" t="s">
        <v>3238</v>
      </c>
      <c r="C1382" s="11" t="n">
        <v>31028</v>
      </c>
      <c r="D1382" s="2" t="s">
        <v>178</v>
      </c>
      <c r="E1382" s="2" t="s">
        <v>257</v>
      </c>
      <c r="F1382" s="2" t="s">
        <v>221</v>
      </c>
      <c r="G1382" s="2" t="s">
        <v>347</v>
      </c>
      <c r="H1382" s="0" t="s">
        <v>354</v>
      </c>
      <c r="I1382" s="2" t="s">
        <v>221</v>
      </c>
      <c r="J1382" s="2" t="s">
        <v>348</v>
      </c>
      <c r="K1382" s="0" t="s">
        <v>895</v>
      </c>
      <c r="L1382" s="2" t="s">
        <v>221</v>
      </c>
      <c r="M1382" s="2" t="s">
        <v>348</v>
      </c>
      <c r="N1382" s="0" t="s">
        <v>704</v>
      </c>
      <c r="O1382" s="2" t="s">
        <v>221</v>
      </c>
      <c r="P1382" s="2" t="s">
        <v>3239</v>
      </c>
      <c r="V1382" s="2"/>
      <c r="X1382" s="11"/>
      <c r="Y1382" s="2"/>
      <c r="Z1382" s="1"/>
      <c r="AA1382" s="0"/>
      <c r="AC1382" s="1"/>
      <c r="AF1382" s="0"/>
    </row>
    <row r="1383" customFormat="false" ht="12.75" hidden="false" customHeight="false" outlineLevel="0" collapsed="false">
      <c r="A1383" s="0" t="s">
        <v>343</v>
      </c>
      <c r="B1383" s="0" t="s">
        <v>3240</v>
      </c>
      <c r="C1383" s="11" t="n">
        <v>31977</v>
      </c>
      <c r="D1383" s="2" t="s">
        <v>135</v>
      </c>
      <c r="E1383" s="12" t="s">
        <v>134</v>
      </c>
      <c r="F1383" s="2" t="s">
        <v>64</v>
      </c>
      <c r="G1383" s="2" t="s">
        <v>348</v>
      </c>
    </row>
    <row r="1384" customFormat="false" ht="12.75" hidden="false" customHeight="false" outlineLevel="0" collapsed="false">
      <c r="A1384" s="0" t="s">
        <v>343</v>
      </c>
      <c r="B1384" s="0" t="s">
        <v>3241</v>
      </c>
      <c r="C1384" s="11" t="n">
        <v>31972</v>
      </c>
      <c r="D1384" s="2" t="s">
        <v>134</v>
      </c>
      <c r="E1384" s="12" t="s">
        <v>135</v>
      </c>
      <c r="F1384" s="2" t="s">
        <v>101</v>
      </c>
      <c r="G1384" s="2" t="s">
        <v>348</v>
      </c>
    </row>
    <row r="1385" customFormat="false" ht="12.75" hidden="false" customHeight="false" outlineLevel="0" collapsed="false">
      <c r="A1385" s="0" t="s">
        <v>354</v>
      </c>
      <c r="B1385" s="0" t="s">
        <v>3242</v>
      </c>
      <c r="C1385" s="11" t="n">
        <v>30502</v>
      </c>
      <c r="D1385" s="2" t="s">
        <v>3243</v>
      </c>
      <c r="E1385" s="2" t="s">
        <v>654</v>
      </c>
      <c r="F1385" s="2" t="s">
        <v>101</v>
      </c>
      <c r="G1385" s="2" t="s">
        <v>349</v>
      </c>
      <c r="H1385" s="0" t="s">
        <v>354</v>
      </c>
      <c r="I1385" s="2" t="s">
        <v>101</v>
      </c>
      <c r="J1385" s="2" t="s">
        <v>349</v>
      </c>
      <c r="K1385" s="0" t="s">
        <v>353</v>
      </c>
      <c r="L1385" s="2" t="s">
        <v>101</v>
      </c>
      <c r="M1385" s="2" t="s">
        <v>349</v>
      </c>
      <c r="N1385" s="0" t="s">
        <v>354</v>
      </c>
      <c r="O1385" s="2" t="s">
        <v>101</v>
      </c>
      <c r="P1385" s="2" t="s">
        <v>349</v>
      </c>
      <c r="V1385" s="2"/>
      <c r="X1385" s="11"/>
      <c r="Y1385" s="2"/>
      <c r="Z1385" s="1"/>
      <c r="AA1385" s="0"/>
      <c r="AC1385" s="1"/>
      <c r="AF1385" s="0"/>
    </row>
    <row r="1386" s="18" customFormat="true" ht="12.75" hidden="false" customHeight="false" outlineLevel="0" collapsed="false">
      <c r="A1386" s="18" t="s">
        <v>354</v>
      </c>
      <c r="B1386" s="18" t="s">
        <v>3244</v>
      </c>
      <c r="C1386" s="19" t="n">
        <v>30119</v>
      </c>
      <c r="D1386" s="20" t="s">
        <v>336</v>
      </c>
      <c r="E1386" s="20" t="s">
        <v>234</v>
      </c>
      <c r="F1386" s="20" t="s">
        <v>286</v>
      </c>
      <c r="G1386" s="20" t="s">
        <v>349</v>
      </c>
      <c r="H1386" s="18" t="s">
        <v>354</v>
      </c>
      <c r="I1386" s="20" t="s">
        <v>286</v>
      </c>
      <c r="J1386" s="20" t="s">
        <v>349</v>
      </c>
      <c r="K1386" s="18" t="s">
        <v>354</v>
      </c>
      <c r="L1386" s="20" t="s">
        <v>286</v>
      </c>
      <c r="M1386" s="20" t="s">
        <v>349</v>
      </c>
      <c r="N1386" s="18" t="s">
        <v>353</v>
      </c>
      <c r="O1386" s="20" t="s">
        <v>286</v>
      </c>
      <c r="P1386" s="20" t="s">
        <v>348</v>
      </c>
      <c r="Q1386" s="18" t="s">
        <v>354</v>
      </c>
      <c r="R1386" s="20" t="s">
        <v>286</v>
      </c>
      <c r="S1386" s="20" t="s">
        <v>349</v>
      </c>
      <c r="T1386" s="18" t="s">
        <v>354</v>
      </c>
      <c r="U1386" s="20" t="s">
        <v>286</v>
      </c>
      <c r="V1386" s="20" t="s">
        <v>349</v>
      </c>
      <c r="X1386" s="19"/>
      <c r="Y1386" s="20"/>
      <c r="Z1386" s="22"/>
      <c r="AB1386" s="21"/>
      <c r="AC1386" s="22"/>
      <c r="AD1386" s="22"/>
      <c r="AE1386" s="22"/>
    </row>
    <row r="1387" customFormat="false" ht="12.75" hidden="false" customHeight="false" outlineLevel="0" collapsed="false">
      <c r="A1387" s="0" t="s">
        <v>354</v>
      </c>
      <c r="B1387" s="0" t="s">
        <v>3245</v>
      </c>
      <c r="C1387" s="11" t="n">
        <v>30324</v>
      </c>
      <c r="D1387" s="2" t="s">
        <v>554</v>
      </c>
      <c r="E1387" s="2" t="s">
        <v>659</v>
      </c>
      <c r="F1387" s="2" t="s">
        <v>240</v>
      </c>
      <c r="G1387" s="2" t="s">
        <v>349</v>
      </c>
      <c r="H1387" s="0" t="s">
        <v>354</v>
      </c>
      <c r="I1387" s="2" t="s">
        <v>240</v>
      </c>
      <c r="J1387" s="2" t="s">
        <v>349</v>
      </c>
      <c r="K1387" s="0" t="s">
        <v>354</v>
      </c>
      <c r="L1387" s="2" t="s">
        <v>240</v>
      </c>
      <c r="M1387" s="2" t="s">
        <v>349</v>
      </c>
      <c r="N1387" s="0" t="s">
        <v>354</v>
      </c>
      <c r="O1387" s="2" t="s">
        <v>240</v>
      </c>
      <c r="P1387" s="2" t="s">
        <v>349</v>
      </c>
      <c r="V1387" s="2"/>
      <c r="X1387" s="11"/>
      <c r="Y1387" s="2"/>
      <c r="Z1387" s="1"/>
      <c r="AA1387" s="0"/>
      <c r="AC1387" s="1"/>
      <c r="AF1387" s="0"/>
    </row>
    <row r="1388" customFormat="false" ht="12.75" hidden="false" customHeight="false" outlineLevel="0" collapsed="false">
      <c r="A1388" s="0" t="s">
        <v>350</v>
      </c>
      <c r="B1388" s="0" t="s">
        <v>3246</v>
      </c>
      <c r="C1388" s="11" t="n">
        <v>31186</v>
      </c>
      <c r="D1388" s="2" t="s">
        <v>152</v>
      </c>
      <c r="E1388" s="2" t="s">
        <v>333</v>
      </c>
      <c r="F1388" s="2" t="s">
        <v>346</v>
      </c>
      <c r="G1388" s="2" t="s">
        <v>349</v>
      </c>
      <c r="H1388" s="0" t="s">
        <v>354</v>
      </c>
      <c r="I1388" s="2" t="s">
        <v>346</v>
      </c>
      <c r="J1388" s="2" t="s">
        <v>348</v>
      </c>
    </row>
    <row r="1389" customFormat="false" ht="12.75" hidden="false" customHeight="false" outlineLevel="0" collapsed="false">
      <c r="A1389" s="0" t="s">
        <v>353</v>
      </c>
      <c r="B1389" s="0" t="s">
        <v>3247</v>
      </c>
      <c r="C1389" s="11" t="n">
        <v>30580</v>
      </c>
      <c r="D1389" s="2" t="s">
        <v>1421</v>
      </c>
      <c r="E1389" s="2" t="s">
        <v>358</v>
      </c>
      <c r="F1389" s="2" t="s">
        <v>56</v>
      </c>
      <c r="G1389" s="2" t="s">
        <v>349</v>
      </c>
      <c r="H1389" s="0" t="s">
        <v>353</v>
      </c>
      <c r="I1389" s="2" t="s">
        <v>56</v>
      </c>
      <c r="J1389" s="2" t="s">
        <v>348</v>
      </c>
      <c r="K1389" s="0" t="s">
        <v>353</v>
      </c>
      <c r="L1389" s="2" t="s">
        <v>56</v>
      </c>
      <c r="M1389" s="2" t="s">
        <v>349</v>
      </c>
      <c r="Q1389" s="2"/>
      <c r="S1389" s="0"/>
      <c r="T1389" s="2"/>
      <c r="U1389" s="3"/>
      <c r="V1389" s="0"/>
      <c r="X1389" s="3"/>
      <c r="AB1389" s="0"/>
      <c r="AC1389" s="1"/>
      <c r="AE1389" s="4"/>
      <c r="AF1389" s="0"/>
    </row>
    <row r="1390" customFormat="false" ht="12.75" hidden="false" customHeight="false" outlineLevel="0" collapsed="false">
      <c r="A1390" s="0" t="s">
        <v>354</v>
      </c>
      <c r="B1390" s="0" t="s">
        <v>3248</v>
      </c>
      <c r="C1390" s="11" t="n">
        <v>31252</v>
      </c>
      <c r="D1390" s="2" t="s">
        <v>3249</v>
      </c>
      <c r="E1390" s="2" t="s">
        <v>527</v>
      </c>
      <c r="F1390" s="2" t="s">
        <v>292</v>
      </c>
      <c r="G1390" s="2" t="s">
        <v>349</v>
      </c>
      <c r="H1390" s="0" t="s">
        <v>353</v>
      </c>
      <c r="I1390" s="2" t="s">
        <v>292</v>
      </c>
      <c r="J1390" s="2" t="s">
        <v>348</v>
      </c>
      <c r="K1390" s="0" t="s">
        <v>350</v>
      </c>
      <c r="L1390" s="2" t="s">
        <v>292</v>
      </c>
      <c r="M1390" s="2" t="s">
        <v>348</v>
      </c>
      <c r="N1390" s="0" t="s">
        <v>350</v>
      </c>
      <c r="O1390" s="2" t="s">
        <v>292</v>
      </c>
      <c r="P1390" s="2" t="s">
        <v>348</v>
      </c>
      <c r="V1390" s="2"/>
      <c r="X1390" s="11"/>
      <c r="Y1390" s="2"/>
      <c r="Z1390" s="1"/>
      <c r="AA1390" s="0"/>
      <c r="AC1390" s="1"/>
      <c r="AF1390" s="0"/>
    </row>
    <row r="1391" customFormat="false" ht="12.75" hidden="false" customHeight="false" outlineLevel="0" collapsed="false">
      <c r="C1391" s="11"/>
      <c r="V1391" s="2"/>
      <c r="X1391" s="11"/>
      <c r="Y1391" s="2"/>
      <c r="Z1391" s="1"/>
      <c r="AA1391" s="0"/>
      <c r="AC1391" s="1"/>
      <c r="AF1391" s="0"/>
    </row>
    <row r="1392" customFormat="false" ht="12.75" hidden="false" customHeight="true" outlineLevel="0" collapsed="false">
      <c r="A1392" s="0" t="s">
        <v>369</v>
      </c>
      <c r="B1392" s="0" t="s">
        <v>3250</v>
      </c>
      <c r="C1392" s="11" t="n">
        <v>30036</v>
      </c>
      <c r="D1392" s="2" t="s">
        <v>227</v>
      </c>
      <c r="E1392" s="2" t="s">
        <v>428</v>
      </c>
      <c r="F1392" s="2" t="s">
        <v>240</v>
      </c>
      <c r="H1392" s="0" t="s">
        <v>369</v>
      </c>
      <c r="I1392" s="2" t="s">
        <v>240</v>
      </c>
      <c r="J1392" s="2" t="s">
        <v>3251</v>
      </c>
      <c r="K1392" s="0" t="s">
        <v>369</v>
      </c>
      <c r="L1392" s="2" t="s">
        <v>240</v>
      </c>
      <c r="M1392" s="2" t="s">
        <v>3252</v>
      </c>
      <c r="N1392" s="0" t="s">
        <v>369</v>
      </c>
      <c r="O1392" s="2" t="s">
        <v>240</v>
      </c>
      <c r="P1392" s="2" t="s">
        <v>3253</v>
      </c>
      <c r="Q1392" s="0" t="s">
        <v>369</v>
      </c>
      <c r="R1392" s="2" t="s">
        <v>240</v>
      </c>
      <c r="S1392" s="2" t="s">
        <v>3254</v>
      </c>
      <c r="T1392" s="0" t="s">
        <v>369</v>
      </c>
      <c r="U1392" s="2" t="s">
        <v>240</v>
      </c>
      <c r="V1392" s="2" t="s">
        <v>3255</v>
      </c>
      <c r="X1392" s="17"/>
      <c r="Y1392" s="0"/>
      <c r="Z1392" s="1"/>
      <c r="AA1392" s="0"/>
      <c r="AF1392" s="0"/>
    </row>
    <row r="1393" customFormat="false" ht="12.75" hidden="false" customHeight="false" outlineLevel="0" collapsed="false">
      <c r="A1393" s="0" t="s">
        <v>379</v>
      </c>
      <c r="B1393" s="0" t="s">
        <v>3256</v>
      </c>
      <c r="C1393" s="11" t="n">
        <v>29502</v>
      </c>
      <c r="D1393" s="2" t="s">
        <v>233</v>
      </c>
      <c r="E1393" s="2" t="s">
        <v>537</v>
      </c>
      <c r="F1393" s="2" t="s">
        <v>240</v>
      </c>
      <c r="H1393" s="0" t="s">
        <v>379</v>
      </c>
      <c r="I1393" s="2" t="s">
        <v>240</v>
      </c>
      <c r="J1393" s="2" t="s">
        <v>3257</v>
      </c>
      <c r="K1393" s="0" t="s">
        <v>379</v>
      </c>
      <c r="L1393" s="2" t="s">
        <v>240</v>
      </c>
      <c r="M1393" s="2" t="s">
        <v>3258</v>
      </c>
      <c r="N1393" s="0" t="s">
        <v>379</v>
      </c>
      <c r="O1393" s="2" t="s">
        <v>240</v>
      </c>
      <c r="P1393" s="2" t="s">
        <v>3259</v>
      </c>
      <c r="Q1393" s="0" t="s">
        <v>379</v>
      </c>
      <c r="R1393" s="2" t="s">
        <v>240</v>
      </c>
      <c r="S1393" s="2" t="s">
        <v>3260</v>
      </c>
      <c r="T1393" s="0" t="s">
        <v>379</v>
      </c>
      <c r="U1393" s="2" t="s">
        <v>240</v>
      </c>
      <c r="V1393" s="3" t="s">
        <v>3261</v>
      </c>
      <c r="Z1393" s="1"/>
      <c r="AA1393" s="0"/>
      <c r="AD1393" s="14"/>
      <c r="AE1393" s="14"/>
    </row>
    <row r="1394" customFormat="false" ht="12.75" hidden="false" customHeight="false" outlineLevel="0" collapsed="false">
      <c r="C1394" s="11"/>
      <c r="Z1394" s="1"/>
      <c r="AA1394" s="0"/>
      <c r="AD1394" s="14"/>
      <c r="AE1394" s="14"/>
    </row>
    <row r="1395" customFormat="false" ht="12.75" hidden="false" customHeight="false" outlineLevel="0" collapsed="false">
      <c r="H1395" s="0" t="s">
        <v>383</v>
      </c>
      <c r="K1395" s="0" t="s">
        <v>383</v>
      </c>
      <c r="N1395" s="0" t="s">
        <v>383</v>
      </c>
    </row>
    <row r="1398" customFormat="false" ht="18" hidden="false" customHeight="false" outlineLevel="0" collapsed="false">
      <c r="A1398" s="9" t="s">
        <v>3262</v>
      </c>
      <c r="C1398" s="11"/>
      <c r="N1398" s="9"/>
      <c r="V1398" s="2"/>
      <c r="X1398" s="11"/>
      <c r="Y1398" s="2"/>
      <c r="Z1398" s="1"/>
      <c r="AA1398" s="0"/>
      <c r="AC1398" s="1"/>
      <c r="AF1398" s="0"/>
    </row>
    <row r="1399" customFormat="false" ht="12.75" hidden="false" customHeight="false" outlineLevel="0" collapsed="false">
      <c r="A1399" s="10" t="s">
        <v>3263</v>
      </c>
      <c r="C1399" s="11"/>
      <c r="N1399" s="1"/>
    </row>
    <row r="1400" customFormat="false" ht="12.75" hidden="false" customHeight="false" outlineLevel="0" collapsed="false">
      <c r="A1400" s="0" t="s">
        <v>3264</v>
      </c>
    </row>
    <row r="1401" customFormat="false" ht="12.75" hidden="false" customHeight="false" outlineLevel="0" collapsed="false">
      <c r="A1401" s="0" t="s">
        <v>33</v>
      </c>
      <c r="B1401" s="0" t="s">
        <v>3265</v>
      </c>
      <c r="C1401" s="11" t="n">
        <v>31230</v>
      </c>
      <c r="D1401" s="2" t="s">
        <v>152</v>
      </c>
      <c r="E1401" s="2" t="s">
        <v>1730</v>
      </c>
      <c r="F1401" s="2" t="s">
        <v>101</v>
      </c>
      <c r="H1401" s="0" t="s">
        <v>33</v>
      </c>
      <c r="I1401" s="2" t="s">
        <v>101</v>
      </c>
      <c r="J1401" s="2" t="s">
        <v>3266</v>
      </c>
    </row>
    <row r="1402" customFormat="false" ht="12.75" hidden="false" customHeight="false" outlineLevel="0" collapsed="false">
      <c r="A1402" s="0" t="s">
        <v>33</v>
      </c>
      <c r="B1402" s="0" t="s">
        <v>3267</v>
      </c>
      <c r="C1402" s="11" t="n">
        <v>29951</v>
      </c>
      <c r="D1402" s="2" t="s">
        <v>3268</v>
      </c>
      <c r="E1402" s="2" t="s">
        <v>120</v>
      </c>
      <c r="F1402" s="2" t="s">
        <v>52</v>
      </c>
      <c r="H1402" s="0" t="s">
        <v>33</v>
      </c>
      <c r="I1402" s="2" t="s">
        <v>52</v>
      </c>
      <c r="J1402" s="2" t="s">
        <v>3269</v>
      </c>
      <c r="K1402" s="0" t="s">
        <v>33</v>
      </c>
      <c r="L1402" s="2" t="s">
        <v>52</v>
      </c>
      <c r="M1402" s="2" t="s">
        <v>3270</v>
      </c>
      <c r="N1402" s="0" t="s">
        <v>33</v>
      </c>
      <c r="O1402" s="2" t="s">
        <v>52</v>
      </c>
      <c r="P1402" s="2" t="s">
        <v>3271</v>
      </c>
      <c r="V1402" s="2"/>
      <c r="X1402" s="11"/>
      <c r="Y1402" s="2"/>
      <c r="Z1402" s="1"/>
      <c r="AA1402" s="0"/>
      <c r="AC1402" s="1"/>
      <c r="AF1402" s="0"/>
    </row>
    <row r="1403" customFormat="false" ht="12.75" hidden="false" customHeight="false" outlineLevel="0" collapsed="false">
      <c r="A1403" s="0" t="s">
        <v>33</v>
      </c>
      <c r="B1403" s="0" t="s">
        <v>3272</v>
      </c>
      <c r="C1403" s="11" t="n">
        <v>30883</v>
      </c>
      <c r="D1403" s="2" t="s">
        <v>363</v>
      </c>
      <c r="E1403" s="2" t="s">
        <v>1353</v>
      </c>
      <c r="F1403" s="2" t="s">
        <v>236</v>
      </c>
      <c r="G1403" s="2" t="s">
        <v>1722</v>
      </c>
      <c r="H1403" s="0" t="s">
        <v>33</v>
      </c>
      <c r="I1403" s="2" t="s">
        <v>236</v>
      </c>
      <c r="J1403" s="2" t="s">
        <v>3273</v>
      </c>
      <c r="K1403" s="0" t="s">
        <v>33</v>
      </c>
      <c r="L1403" s="2" t="s">
        <v>236</v>
      </c>
      <c r="M1403" s="2" t="s">
        <v>3274</v>
      </c>
    </row>
    <row r="1405" customFormat="false" ht="12.75" hidden="false" customHeight="false" outlineLevel="0" collapsed="false">
      <c r="A1405" s="0" t="s">
        <v>68</v>
      </c>
      <c r="B1405" s="0" t="s">
        <v>3275</v>
      </c>
      <c r="C1405" s="11" t="n">
        <v>31799</v>
      </c>
      <c r="D1405" s="2" t="s">
        <v>152</v>
      </c>
      <c r="E1405" s="2" t="s">
        <v>280</v>
      </c>
      <c r="F1405" s="2" t="s">
        <v>236</v>
      </c>
      <c r="G1405" s="2" t="s">
        <v>297</v>
      </c>
      <c r="H1405" s="0" t="s">
        <v>68</v>
      </c>
      <c r="I1405" s="2" t="s">
        <v>236</v>
      </c>
      <c r="J1405" s="2" t="s">
        <v>3276</v>
      </c>
    </row>
    <row r="1406" customFormat="false" ht="12.75" hidden="false" customHeight="false" outlineLevel="0" collapsed="false">
      <c r="A1406" s="0" t="s">
        <v>112</v>
      </c>
      <c r="B1406" s="0" t="s">
        <v>3277</v>
      </c>
      <c r="C1406" s="11" t="n">
        <v>30192</v>
      </c>
      <c r="D1406" s="2" t="s">
        <v>468</v>
      </c>
      <c r="E1406" s="2" t="s">
        <v>219</v>
      </c>
      <c r="F1406" s="2" t="s">
        <v>158</v>
      </c>
      <c r="G1406" s="2" t="s">
        <v>254</v>
      </c>
      <c r="H1406" s="0" t="s">
        <v>1419</v>
      </c>
      <c r="I1406" s="2" t="s">
        <v>158</v>
      </c>
      <c r="J1406" s="2" t="s">
        <v>3278</v>
      </c>
      <c r="K1406" s="0" t="s">
        <v>3279</v>
      </c>
      <c r="L1406" s="2" t="s">
        <v>158</v>
      </c>
      <c r="M1406" s="2" t="s">
        <v>3280</v>
      </c>
      <c r="N1406" s="0" t="s">
        <v>617</v>
      </c>
      <c r="O1406" s="2" t="s">
        <v>158</v>
      </c>
      <c r="P1406" s="2" t="s">
        <v>3281</v>
      </c>
      <c r="V1406" s="2"/>
      <c r="X1406" s="11"/>
      <c r="Y1406" s="2"/>
      <c r="Z1406" s="1"/>
      <c r="AA1406" s="0"/>
      <c r="AC1406" s="1"/>
      <c r="AF1406" s="0"/>
    </row>
    <row r="1407" customFormat="false" ht="12.75" hidden="false" customHeight="true" outlineLevel="0" collapsed="false">
      <c r="A1407" s="0" t="s">
        <v>103</v>
      </c>
      <c r="B1407" s="0" t="s">
        <v>3282</v>
      </c>
      <c r="C1407" s="11" t="n">
        <v>27596</v>
      </c>
      <c r="D1407" s="2" t="s">
        <v>3283</v>
      </c>
      <c r="E1407" s="2" t="s">
        <v>352</v>
      </c>
      <c r="F1407" s="2" t="s">
        <v>52</v>
      </c>
      <c r="G1407" s="2" t="s">
        <v>201</v>
      </c>
      <c r="H1407" s="0" t="s">
        <v>103</v>
      </c>
      <c r="I1407" s="2" t="s">
        <v>52</v>
      </c>
      <c r="J1407" s="2" t="s">
        <v>3284</v>
      </c>
      <c r="K1407" s="0" t="s">
        <v>103</v>
      </c>
      <c r="L1407" s="2" t="s">
        <v>52</v>
      </c>
      <c r="M1407" s="2" t="s">
        <v>3285</v>
      </c>
      <c r="N1407" s="0" t="s">
        <v>103</v>
      </c>
      <c r="O1407" s="2" t="s">
        <v>52</v>
      </c>
      <c r="P1407" s="2" t="s">
        <v>3286</v>
      </c>
      <c r="Q1407" s="0" t="s">
        <v>1430</v>
      </c>
      <c r="R1407" s="2" t="s">
        <v>52</v>
      </c>
      <c r="S1407" s="2" t="s">
        <v>3287</v>
      </c>
      <c r="T1407" s="0" t="s">
        <v>1148</v>
      </c>
      <c r="U1407" s="2" t="s">
        <v>52</v>
      </c>
      <c r="V1407" s="3" t="s">
        <v>3288</v>
      </c>
      <c r="W1407" s="1"/>
      <c r="AC1407" s="0" t="s">
        <v>3289</v>
      </c>
      <c r="AD1407" s="1" t="s">
        <v>136</v>
      </c>
      <c r="AE1407" s="1" t="s">
        <v>3290</v>
      </c>
      <c r="AF1407" s="0"/>
    </row>
    <row r="1408" customFormat="false" ht="12.75" hidden="false" customHeight="false" outlineLevel="0" collapsed="false">
      <c r="A1408" s="0" t="s">
        <v>68</v>
      </c>
      <c r="B1408" s="0" t="s">
        <v>3291</v>
      </c>
      <c r="C1408" s="11" t="n">
        <v>29190</v>
      </c>
      <c r="D1408" s="2" t="s">
        <v>138</v>
      </c>
      <c r="E1408" s="2" t="s">
        <v>527</v>
      </c>
      <c r="F1408" s="2" t="s">
        <v>116</v>
      </c>
      <c r="G1408" s="2" t="s">
        <v>83</v>
      </c>
      <c r="H1408" s="0" t="s">
        <v>68</v>
      </c>
      <c r="I1408" s="2" t="s">
        <v>246</v>
      </c>
      <c r="J1408" s="2" t="s">
        <v>3292</v>
      </c>
      <c r="K1408" s="0" t="s">
        <v>68</v>
      </c>
      <c r="L1408" s="2" t="s">
        <v>246</v>
      </c>
      <c r="M1408" s="2" t="s">
        <v>3293</v>
      </c>
      <c r="N1408" s="0" t="s">
        <v>68</v>
      </c>
      <c r="O1408" s="2" t="s">
        <v>246</v>
      </c>
      <c r="P1408" s="2" t="s">
        <v>3294</v>
      </c>
      <c r="Q1408" s="0" t="s">
        <v>68</v>
      </c>
      <c r="R1408" s="2" t="s">
        <v>246</v>
      </c>
      <c r="S1408" s="2" t="s">
        <v>3295</v>
      </c>
      <c r="T1408" s="0" t="s">
        <v>947</v>
      </c>
      <c r="U1408" s="2" t="s">
        <v>246</v>
      </c>
      <c r="V1408" s="2" t="s">
        <v>3296</v>
      </c>
      <c r="W1408" s="0" t="s">
        <v>78</v>
      </c>
      <c r="X1408" s="11" t="s">
        <v>246</v>
      </c>
      <c r="Y1408" s="2" t="s">
        <v>3297</v>
      </c>
      <c r="Z1408" s="16" t="s">
        <v>78</v>
      </c>
      <c r="AA1408" s="0" t="s">
        <v>246</v>
      </c>
      <c r="AB1408" s="3" t="s">
        <v>3298</v>
      </c>
      <c r="AF1408" s="0"/>
    </row>
    <row r="1409" customFormat="false" ht="12.75" hidden="false" customHeight="false" outlineLevel="0" collapsed="false">
      <c r="A1409" s="0" t="s">
        <v>68</v>
      </c>
      <c r="B1409" s="0" t="s">
        <v>3299</v>
      </c>
      <c r="C1409" s="11" t="n">
        <v>29463</v>
      </c>
      <c r="D1409" s="2" t="s">
        <v>295</v>
      </c>
      <c r="E1409" s="2" t="s">
        <v>340</v>
      </c>
      <c r="F1409" s="2" t="s">
        <v>286</v>
      </c>
      <c r="G1409" s="2" t="s">
        <v>72</v>
      </c>
      <c r="H1409" s="0" t="s">
        <v>75</v>
      </c>
      <c r="I1409" s="2" t="s">
        <v>41</v>
      </c>
      <c r="J1409" s="2" t="s">
        <v>3300</v>
      </c>
      <c r="K1409" s="0" t="s">
        <v>68</v>
      </c>
      <c r="L1409" s="2" t="s">
        <v>41</v>
      </c>
      <c r="M1409" s="2" t="s">
        <v>3301</v>
      </c>
      <c r="N1409" s="0" t="s">
        <v>719</v>
      </c>
      <c r="O1409" s="2" t="s">
        <v>41</v>
      </c>
      <c r="P1409" s="2" t="s">
        <v>3302</v>
      </c>
      <c r="Q1409" s="0" t="s">
        <v>68</v>
      </c>
      <c r="R1409" s="2" t="s">
        <v>41</v>
      </c>
      <c r="S1409" s="2" t="s">
        <v>3303</v>
      </c>
      <c r="T1409" s="0" t="s">
        <v>719</v>
      </c>
      <c r="U1409" s="2" t="s">
        <v>41</v>
      </c>
      <c r="V1409" s="3" t="s">
        <v>3304</v>
      </c>
    </row>
    <row r="1410" customFormat="false" ht="12.75" hidden="false" customHeight="false" outlineLevel="0" collapsed="false">
      <c r="A1410" s="0" t="s">
        <v>75</v>
      </c>
      <c r="B1410" s="0" t="s">
        <v>3305</v>
      </c>
      <c r="C1410" s="11" t="n">
        <v>31411</v>
      </c>
      <c r="D1410" s="2" t="s">
        <v>99</v>
      </c>
      <c r="E1410" s="2" t="s">
        <v>1557</v>
      </c>
      <c r="F1410" s="2" t="s">
        <v>236</v>
      </c>
      <c r="G1410" s="2" t="s">
        <v>254</v>
      </c>
      <c r="H1410" s="0" t="s">
        <v>75</v>
      </c>
      <c r="I1410" s="2" t="s">
        <v>236</v>
      </c>
      <c r="J1410" s="2" t="s">
        <v>3306</v>
      </c>
    </row>
    <row r="1412" customFormat="false" ht="12.75" hidden="false" customHeight="false" outlineLevel="0" collapsed="false">
      <c r="A1412" s="0" t="s">
        <v>117</v>
      </c>
      <c r="B1412" s="0" t="s">
        <v>2349</v>
      </c>
      <c r="C1412" s="11" t="n">
        <v>28987</v>
      </c>
      <c r="D1412" s="2" t="s">
        <v>886</v>
      </c>
      <c r="E1412" s="2" t="s">
        <v>490</v>
      </c>
      <c r="F1412" s="2" t="s">
        <v>221</v>
      </c>
      <c r="H1412" s="0" t="s">
        <v>117</v>
      </c>
      <c r="I1412" s="2" t="s">
        <v>221</v>
      </c>
      <c r="J1412" s="2" t="s">
        <v>3307</v>
      </c>
      <c r="K1412" s="0" t="s">
        <v>117</v>
      </c>
      <c r="L1412" s="2" t="s">
        <v>221</v>
      </c>
      <c r="M1412" s="2" t="s">
        <v>3308</v>
      </c>
      <c r="N1412" s="0" t="s">
        <v>782</v>
      </c>
      <c r="O1412" s="2" t="s">
        <v>221</v>
      </c>
      <c r="P1412" s="2" t="s">
        <v>3309</v>
      </c>
      <c r="Q1412" s="0" t="s">
        <v>782</v>
      </c>
      <c r="R1412" s="2" t="s">
        <v>221</v>
      </c>
      <c r="S1412" s="2" t="s">
        <v>3310</v>
      </c>
      <c r="V1412" s="2"/>
      <c r="W1412" s="0" t="s">
        <v>793</v>
      </c>
      <c r="X1412" s="11" t="s">
        <v>221</v>
      </c>
      <c r="Y1412" s="2" t="s">
        <v>3311</v>
      </c>
      <c r="Z1412" s="1" t="s">
        <v>793</v>
      </c>
      <c r="AA1412" s="0" t="s">
        <v>221</v>
      </c>
      <c r="AB1412" s="3" t="s">
        <v>3312</v>
      </c>
      <c r="AC1412" s="0" t="s">
        <v>565</v>
      </c>
      <c r="AD1412" s="1" t="s">
        <v>221</v>
      </c>
      <c r="AE1412" s="1" t="s">
        <v>3313</v>
      </c>
      <c r="AF1412" s="0"/>
    </row>
    <row r="1413" customFormat="false" ht="12.75" hidden="false" customHeight="false" outlineLevel="0" collapsed="false">
      <c r="A1413" s="0" t="s">
        <v>128</v>
      </c>
      <c r="B1413" s="0" t="s">
        <v>3314</v>
      </c>
      <c r="C1413" s="11" t="n">
        <v>29837</v>
      </c>
      <c r="D1413" s="2" t="s">
        <v>554</v>
      </c>
      <c r="E1413" s="2" t="s">
        <v>522</v>
      </c>
      <c r="F1413" s="2" t="s">
        <v>240</v>
      </c>
      <c r="H1413" s="0" t="s">
        <v>131</v>
      </c>
      <c r="I1413" s="2" t="s">
        <v>240</v>
      </c>
      <c r="J1413" s="2" t="s">
        <v>3315</v>
      </c>
      <c r="K1413" s="0" t="s">
        <v>131</v>
      </c>
      <c r="L1413" s="2" t="s">
        <v>240</v>
      </c>
      <c r="M1413" s="2" t="s">
        <v>3316</v>
      </c>
      <c r="N1413" s="0" t="s">
        <v>131</v>
      </c>
      <c r="O1413" s="2" t="s">
        <v>240</v>
      </c>
      <c r="P1413" s="2" t="s">
        <v>453</v>
      </c>
      <c r="V1413" s="2"/>
      <c r="X1413" s="11"/>
      <c r="Y1413" s="2"/>
      <c r="Z1413" s="1"/>
      <c r="AA1413" s="0"/>
      <c r="AC1413" s="1"/>
      <c r="AF1413" s="0"/>
    </row>
    <row r="1414" customFormat="false" ht="12.75" hidden="false" customHeight="false" outlineLevel="0" collapsed="false">
      <c r="A1414" s="0" t="s">
        <v>131</v>
      </c>
      <c r="B1414" s="0" t="s">
        <v>3317</v>
      </c>
      <c r="C1414" s="11" t="n">
        <v>30453</v>
      </c>
      <c r="D1414" s="2" t="s">
        <v>664</v>
      </c>
      <c r="E1414" s="2" t="s">
        <v>826</v>
      </c>
      <c r="F1414" s="2" t="s">
        <v>121</v>
      </c>
      <c r="H1414" s="0" t="s">
        <v>131</v>
      </c>
      <c r="I1414" s="2" t="s">
        <v>121</v>
      </c>
      <c r="J1414" s="2" t="s">
        <v>3318</v>
      </c>
      <c r="K1414" s="0" t="s">
        <v>131</v>
      </c>
      <c r="L1414" s="2" t="s">
        <v>121</v>
      </c>
      <c r="M1414" s="2" t="s">
        <v>3319</v>
      </c>
      <c r="N1414" s="0" t="s">
        <v>131</v>
      </c>
      <c r="O1414" s="2" t="s">
        <v>121</v>
      </c>
      <c r="P1414" s="2" t="s">
        <v>3320</v>
      </c>
      <c r="Q1414" s="0" t="s">
        <v>131</v>
      </c>
      <c r="R1414" s="2" t="s">
        <v>121</v>
      </c>
      <c r="S1414" s="2" t="s">
        <v>3321</v>
      </c>
    </row>
    <row r="1415" customFormat="false" ht="12.75" hidden="false" customHeight="false" outlineLevel="0" collapsed="false">
      <c r="A1415" s="0" t="s">
        <v>808</v>
      </c>
      <c r="B1415" s="0" t="s">
        <v>3322</v>
      </c>
      <c r="C1415" s="11" t="n">
        <v>31859</v>
      </c>
      <c r="D1415" s="2" t="s">
        <v>322</v>
      </c>
      <c r="E1415" s="12" t="s">
        <v>135</v>
      </c>
      <c r="F1415" s="2" t="s">
        <v>107</v>
      </c>
      <c r="V1415" s="2"/>
      <c r="X1415" s="2"/>
      <c r="Z1415" s="0"/>
      <c r="AA1415" s="0"/>
      <c r="AC1415" s="3"/>
      <c r="AD1415" s="3"/>
      <c r="AE1415" s="3"/>
    </row>
    <row r="1416" customFormat="false" ht="12.75" hidden="false" customHeight="false" outlineLevel="0" collapsed="false">
      <c r="A1416" s="0" t="s">
        <v>117</v>
      </c>
      <c r="B1416" s="0" t="s">
        <v>3323</v>
      </c>
      <c r="C1416" s="11" t="n">
        <v>31358</v>
      </c>
      <c r="D1416" s="2" t="s">
        <v>106</v>
      </c>
      <c r="E1416" s="2" t="s">
        <v>106</v>
      </c>
      <c r="F1416" s="2" t="s">
        <v>187</v>
      </c>
      <c r="H1416" s="0" t="s">
        <v>131</v>
      </c>
      <c r="I1416" s="2" t="s">
        <v>187</v>
      </c>
      <c r="J1416" s="2" t="s">
        <v>3324</v>
      </c>
    </row>
    <row r="1417" customFormat="false" ht="12.75" hidden="false" customHeight="false" outlineLevel="0" collapsed="false">
      <c r="A1417" s="0" t="s">
        <v>176</v>
      </c>
      <c r="B1417" s="0" t="s">
        <v>3325</v>
      </c>
      <c r="C1417" s="11" t="n">
        <v>30582</v>
      </c>
      <c r="D1417" s="2" t="s">
        <v>554</v>
      </c>
      <c r="E1417" s="2" t="s">
        <v>95</v>
      </c>
      <c r="F1417" s="2" t="s">
        <v>43</v>
      </c>
      <c r="G1417" s="2" t="s">
        <v>238</v>
      </c>
      <c r="H1417" s="0" t="s">
        <v>176</v>
      </c>
      <c r="I1417" s="2" t="s">
        <v>43</v>
      </c>
      <c r="J1417" s="2" t="s">
        <v>3326</v>
      </c>
    </row>
    <row r="1418" customFormat="false" ht="12.75" hidden="false" customHeight="false" outlineLevel="0" collapsed="false">
      <c r="A1418" s="0" t="s">
        <v>180</v>
      </c>
      <c r="B1418" s="0" t="s">
        <v>3327</v>
      </c>
      <c r="C1418" s="11" t="n">
        <v>28482</v>
      </c>
      <c r="D1418" s="2" t="s">
        <v>119</v>
      </c>
      <c r="E1418" s="2" t="s">
        <v>273</v>
      </c>
      <c r="F1418" s="2" t="s">
        <v>302</v>
      </c>
      <c r="G1418" s="2" t="s">
        <v>188</v>
      </c>
      <c r="H1418" s="0" t="s">
        <v>180</v>
      </c>
      <c r="I1418" s="2" t="s">
        <v>302</v>
      </c>
      <c r="J1418" s="2" t="s">
        <v>3328</v>
      </c>
      <c r="K1418" s="0" t="s">
        <v>180</v>
      </c>
      <c r="L1418" s="2" t="s">
        <v>251</v>
      </c>
      <c r="M1418" s="2" t="s">
        <v>3329</v>
      </c>
      <c r="N1418" s="0" t="s">
        <v>180</v>
      </c>
      <c r="O1418" s="2" t="s">
        <v>251</v>
      </c>
      <c r="P1418" s="2" t="s">
        <v>3330</v>
      </c>
      <c r="Q1418" s="0" t="s">
        <v>180</v>
      </c>
      <c r="R1418" s="2" t="s">
        <v>251</v>
      </c>
      <c r="S1418" s="2" t="s">
        <v>3331</v>
      </c>
      <c r="T1418" s="0" t="s">
        <v>180</v>
      </c>
      <c r="U1418" s="2" t="s">
        <v>251</v>
      </c>
      <c r="V1418" s="2" t="s">
        <v>3332</v>
      </c>
      <c r="W1418" s="0" t="s">
        <v>180</v>
      </c>
      <c r="X1418" s="11" t="s">
        <v>251</v>
      </c>
      <c r="Y1418" s="2" t="s">
        <v>3333</v>
      </c>
      <c r="Z1418" s="1" t="s">
        <v>180</v>
      </c>
      <c r="AA1418" s="0" t="s">
        <v>251</v>
      </c>
      <c r="AB1418" s="3" t="s">
        <v>3334</v>
      </c>
      <c r="AC1418" s="0" t="s">
        <v>180</v>
      </c>
      <c r="AD1418" s="1" t="s">
        <v>251</v>
      </c>
      <c r="AE1418" s="1" t="s">
        <v>3335</v>
      </c>
      <c r="AF1418" s="0"/>
    </row>
    <row r="1419" customFormat="false" ht="12.75" hidden="false" customHeight="false" outlineLevel="0" collapsed="false">
      <c r="A1419" s="0" t="s">
        <v>176</v>
      </c>
      <c r="B1419" s="0" t="s">
        <v>3336</v>
      </c>
      <c r="C1419" s="11" t="n">
        <v>30906</v>
      </c>
      <c r="D1419" s="2" t="s">
        <v>539</v>
      </c>
      <c r="E1419" s="2" t="s">
        <v>94</v>
      </c>
      <c r="F1419" s="2" t="s">
        <v>172</v>
      </c>
      <c r="G1419" s="2" t="s">
        <v>238</v>
      </c>
      <c r="H1419" s="0" t="s">
        <v>3337</v>
      </c>
      <c r="I1419" s="2" t="s">
        <v>172</v>
      </c>
      <c r="J1419" s="2" t="s">
        <v>3338</v>
      </c>
      <c r="K1419" s="0" t="s">
        <v>180</v>
      </c>
      <c r="L1419" s="2" t="s">
        <v>172</v>
      </c>
      <c r="M1419" s="2" t="s">
        <v>3339</v>
      </c>
      <c r="Q1419" s="2"/>
      <c r="S1419" s="0"/>
      <c r="T1419" s="2"/>
      <c r="U1419" s="3"/>
      <c r="V1419" s="0"/>
      <c r="X1419" s="3"/>
      <c r="AB1419" s="0"/>
      <c r="AC1419" s="1"/>
      <c r="AE1419" s="4"/>
      <c r="AF1419" s="0"/>
    </row>
    <row r="1420" customFormat="false" ht="12.75" hidden="false" customHeight="false" outlineLevel="0" collapsed="false">
      <c r="A1420" s="0" t="s">
        <v>180</v>
      </c>
      <c r="B1420" s="0" t="s">
        <v>3340</v>
      </c>
      <c r="C1420" s="11" t="n">
        <v>31801</v>
      </c>
      <c r="D1420" s="2" t="s">
        <v>135</v>
      </c>
      <c r="E1420" s="12" t="s">
        <v>115</v>
      </c>
      <c r="F1420" s="2" t="s">
        <v>41</v>
      </c>
      <c r="G1420" s="2" t="s">
        <v>348</v>
      </c>
    </row>
    <row r="1421" customFormat="false" ht="12.75" hidden="false" customHeight="false" outlineLevel="0" collapsed="false">
      <c r="A1421" s="0" t="s">
        <v>60</v>
      </c>
      <c r="B1421" s="0" t="s">
        <v>3341</v>
      </c>
      <c r="C1421" s="11" t="n">
        <v>30195</v>
      </c>
      <c r="D1421" s="2" t="s">
        <v>620</v>
      </c>
      <c r="E1421" s="2" t="s">
        <v>667</v>
      </c>
      <c r="H1421" s="0" t="s">
        <v>60</v>
      </c>
      <c r="K1421" s="0" t="s">
        <v>176</v>
      </c>
      <c r="L1421" s="2" t="s">
        <v>302</v>
      </c>
      <c r="M1421" s="2" t="s">
        <v>3342</v>
      </c>
      <c r="N1421" s="0" t="s">
        <v>1148</v>
      </c>
      <c r="O1421" s="2" t="s">
        <v>302</v>
      </c>
      <c r="P1421" s="2" t="s">
        <v>3343</v>
      </c>
      <c r="Q1421" s="0" t="s">
        <v>1148</v>
      </c>
      <c r="R1421" s="2" t="s">
        <v>302</v>
      </c>
      <c r="S1421" s="2" t="s">
        <v>3344</v>
      </c>
      <c r="T1421" s="0" t="s">
        <v>180</v>
      </c>
      <c r="U1421" s="2" t="s">
        <v>302</v>
      </c>
      <c r="V1421" s="2" t="s">
        <v>3345</v>
      </c>
      <c r="X1421" s="11"/>
      <c r="Y1421" s="2"/>
      <c r="Z1421" s="1"/>
      <c r="AA1421" s="0"/>
      <c r="AC1421" s="1"/>
      <c r="AF1421" s="0"/>
    </row>
    <row r="1423" customFormat="false" ht="12.75" hidden="false" customHeight="false" outlineLevel="0" collapsed="false">
      <c r="A1423" s="0" t="s">
        <v>485</v>
      </c>
      <c r="B1423" s="0" t="s">
        <v>3346</v>
      </c>
      <c r="C1423" s="11" t="n">
        <v>29959</v>
      </c>
      <c r="D1423" s="2" t="s">
        <v>620</v>
      </c>
      <c r="E1423" s="2" t="s">
        <v>487</v>
      </c>
      <c r="F1423" s="2" t="s">
        <v>41</v>
      </c>
      <c r="G1423" s="2" t="s">
        <v>200</v>
      </c>
      <c r="H1423" s="0" t="s">
        <v>485</v>
      </c>
      <c r="I1423" s="2" t="s">
        <v>41</v>
      </c>
      <c r="J1423" s="2" t="s">
        <v>200</v>
      </c>
      <c r="K1423" s="0" t="s">
        <v>485</v>
      </c>
      <c r="L1423" s="2" t="s">
        <v>41</v>
      </c>
      <c r="M1423" s="2" t="s">
        <v>200</v>
      </c>
      <c r="N1423" s="0" t="s">
        <v>485</v>
      </c>
      <c r="O1423" s="2" t="s">
        <v>41</v>
      </c>
      <c r="P1423" s="2" t="s">
        <v>214</v>
      </c>
      <c r="Q1423" s="0" t="s">
        <v>485</v>
      </c>
      <c r="R1423" s="2" t="s">
        <v>41</v>
      </c>
      <c r="S1423" s="2" t="s">
        <v>215</v>
      </c>
      <c r="T1423" s="0" t="s">
        <v>485</v>
      </c>
      <c r="U1423" s="2" t="s">
        <v>41</v>
      </c>
      <c r="V1423" s="2" t="s">
        <v>108</v>
      </c>
      <c r="X1423" s="11"/>
      <c r="Y1423" s="2"/>
      <c r="Z1423" s="1"/>
      <c r="AA1423" s="0"/>
      <c r="AC1423" s="1"/>
      <c r="AF1423" s="0"/>
    </row>
    <row r="1424" customFormat="false" ht="12.75" hidden="false" customHeight="false" outlineLevel="0" collapsed="false">
      <c r="A1424" s="0" t="s">
        <v>225</v>
      </c>
      <c r="B1424" s="0" t="s">
        <v>3347</v>
      </c>
      <c r="C1424" s="11" t="n">
        <v>29422</v>
      </c>
      <c r="D1424" s="2" t="s">
        <v>3348</v>
      </c>
      <c r="E1424" s="2" t="s">
        <v>257</v>
      </c>
      <c r="F1424" s="2" t="s">
        <v>221</v>
      </c>
      <c r="G1424" s="2" t="s">
        <v>201</v>
      </c>
      <c r="H1424" s="0" t="s">
        <v>225</v>
      </c>
      <c r="I1424" s="2" t="s">
        <v>221</v>
      </c>
      <c r="J1424" s="2" t="s">
        <v>200</v>
      </c>
      <c r="K1424" s="0" t="s">
        <v>231</v>
      </c>
      <c r="L1424" s="2" t="s">
        <v>221</v>
      </c>
      <c r="M1424" s="2" t="s">
        <v>220</v>
      </c>
      <c r="N1424" s="0" t="s">
        <v>225</v>
      </c>
      <c r="O1424" s="2" t="s">
        <v>221</v>
      </c>
      <c r="P1424" s="2" t="s">
        <v>83</v>
      </c>
      <c r="Q1424" s="0" t="s">
        <v>231</v>
      </c>
      <c r="R1424" s="2" t="s">
        <v>221</v>
      </c>
      <c r="S1424" s="2" t="s">
        <v>215</v>
      </c>
      <c r="T1424" s="0" t="s">
        <v>225</v>
      </c>
      <c r="U1424" s="2" t="s">
        <v>221</v>
      </c>
      <c r="V1424" s="3" t="s">
        <v>235</v>
      </c>
      <c r="W1424" s="0" t="s">
        <v>231</v>
      </c>
      <c r="X1424" s="0" t="s">
        <v>221</v>
      </c>
      <c r="Y1424" s="3" t="s">
        <v>213</v>
      </c>
    </row>
    <row r="1425" customFormat="false" ht="12.75" hidden="false" customHeight="false" outlineLevel="0" collapsed="false">
      <c r="A1425" s="0" t="s">
        <v>225</v>
      </c>
      <c r="B1425" s="0" t="s">
        <v>3349</v>
      </c>
      <c r="C1425" s="11" t="n">
        <v>29121</v>
      </c>
      <c r="D1425" s="2" t="s">
        <v>3350</v>
      </c>
      <c r="E1425" s="2" t="s">
        <v>199</v>
      </c>
      <c r="F1425" s="2" t="s">
        <v>346</v>
      </c>
      <c r="G1425" s="2" t="s">
        <v>201</v>
      </c>
      <c r="H1425" s="0" t="s">
        <v>225</v>
      </c>
      <c r="I1425" s="2" t="s">
        <v>346</v>
      </c>
      <c r="J1425" s="2" t="s">
        <v>214</v>
      </c>
      <c r="K1425" s="0" t="s">
        <v>225</v>
      </c>
      <c r="L1425" s="2" t="s">
        <v>346</v>
      </c>
      <c r="M1425" s="2" t="s">
        <v>317</v>
      </c>
      <c r="N1425" s="0" t="s">
        <v>225</v>
      </c>
      <c r="O1425" s="2" t="s">
        <v>346</v>
      </c>
      <c r="P1425" s="2" t="s">
        <v>213</v>
      </c>
      <c r="Q1425" s="0" t="s">
        <v>225</v>
      </c>
      <c r="R1425" s="2" t="s">
        <v>346</v>
      </c>
      <c r="S1425" s="2" t="s">
        <v>215</v>
      </c>
      <c r="T1425" s="0" t="s">
        <v>225</v>
      </c>
      <c r="U1425" s="2" t="s">
        <v>346</v>
      </c>
      <c r="V1425" s="2" t="s">
        <v>83</v>
      </c>
      <c r="W1425" s="0" t="s">
        <v>225</v>
      </c>
      <c r="X1425" s="11" t="s">
        <v>346</v>
      </c>
      <c r="Y1425" s="2" t="s">
        <v>108</v>
      </c>
      <c r="Z1425" s="1" t="s">
        <v>225</v>
      </c>
      <c r="AA1425" s="0" t="s">
        <v>346</v>
      </c>
      <c r="AB1425" s="3" t="s">
        <v>215</v>
      </c>
      <c r="AF1425" s="0"/>
    </row>
    <row r="1426" customFormat="false" ht="12.75" hidden="false" customHeight="false" outlineLevel="0" collapsed="false">
      <c r="A1426" s="0" t="s">
        <v>217</v>
      </c>
      <c r="B1426" s="0" t="s">
        <v>3351</v>
      </c>
      <c r="C1426" s="11" t="n">
        <v>29275</v>
      </c>
      <c r="D1426" s="2" t="s">
        <v>249</v>
      </c>
      <c r="E1426" s="2" t="s">
        <v>273</v>
      </c>
      <c r="F1426" s="2" t="s">
        <v>172</v>
      </c>
      <c r="G1426" s="2" t="s">
        <v>215</v>
      </c>
      <c r="H1426" s="0" t="s">
        <v>217</v>
      </c>
      <c r="I1426" s="2" t="s">
        <v>172</v>
      </c>
      <c r="J1426" s="2" t="s">
        <v>229</v>
      </c>
      <c r="K1426" s="0" t="s">
        <v>217</v>
      </c>
      <c r="L1426" s="2" t="s">
        <v>172</v>
      </c>
      <c r="M1426" s="2" t="s">
        <v>229</v>
      </c>
      <c r="N1426" s="0" t="s">
        <v>217</v>
      </c>
      <c r="O1426" s="2" t="s">
        <v>172</v>
      </c>
      <c r="P1426" s="2" t="s">
        <v>213</v>
      </c>
      <c r="Q1426" s="0" t="s">
        <v>652</v>
      </c>
      <c r="R1426" s="2" t="s">
        <v>172</v>
      </c>
      <c r="S1426" s="2" t="s">
        <v>229</v>
      </c>
      <c r="T1426" s="0" t="s">
        <v>196</v>
      </c>
      <c r="U1426" s="2" t="s">
        <v>172</v>
      </c>
      <c r="V1426" s="2" t="s">
        <v>297</v>
      </c>
      <c r="W1426" s="0" t="s">
        <v>196</v>
      </c>
      <c r="X1426" s="11" t="s">
        <v>172</v>
      </c>
      <c r="Y1426" s="2" t="s">
        <v>96</v>
      </c>
      <c r="Z1426" s="13" t="s">
        <v>196</v>
      </c>
      <c r="AA1426" s="0" t="s">
        <v>172</v>
      </c>
      <c r="AB1426" s="3" t="s">
        <v>83</v>
      </c>
      <c r="AC1426" s="1"/>
      <c r="AF1426" s="0"/>
    </row>
    <row r="1427" customFormat="false" ht="12.75" hidden="false" customHeight="false" outlineLevel="0" collapsed="false">
      <c r="A1427" s="0" t="s">
        <v>196</v>
      </c>
      <c r="B1427" s="0" t="s">
        <v>3352</v>
      </c>
      <c r="C1427" s="11" t="n">
        <v>29315</v>
      </c>
      <c r="D1427" s="2" t="s">
        <v>290</v>
      </c>
      <c r="E1427" s="2" t="s">
        <v>157</v>
      </c>
      <c r="F1427" s="2" t="s">
        <v>136</v>
      </c>
      <c r="G1427" s="2" t="s">
        <v>215</v>
      </c>
      <c r="H1427" s="0" t="s">
        <v>196</v>
      </c>
      <c r="I1427" s="2" t="s">
        <v>136</v>
      </c>
      <c r="J1427" s="2" t="s">
        <v>215</v>
      </c>
      <c r="K1427" s="0" t="s">
        <v>196</v>
      </c>
      <c r="L1427" s="2" t="s">
        <v>136</v>
      </c>
      <c r="M1427" s="2" t="s">
        <v>200</v>
      </c>
      <c r="N1427" s="0" t="s">
        <v>3353</v>
      </c>
      <c r="O1427" s="2" t="s">
        <v>121</v>
      </c>
      <c r="P1427" s="2" t="s">
        <v>3354</v>
      </c>
      <c r="Q1427" s="0" t="s">
        <v>3069</v>
      </c>
      <c r="R1427" s="2" t="s">
        <v>121</v>
      </c>
      <c r="S1427" s="2" t="s">
        <v>3355</v>
      </c>
      <c r="T1427" s="0" t="s">
        <v>1169</v>
      </c>
      <c r="U1427" s="2" t="s">
        <v>121</v>
      </c>
      <c r="V1427" s="3" t="s">
        <v>237</v>
      </c>
      <c r="W1427" s="0" t="s">
        <v>196</v>
      </c>
      <c r="X1427" s="0" t="s">
        <v>121</v>
      </c>
      <c r="Y1427" s="3" t="s">
        <v>83</v>
      </c>
    </row>
    <row r="1428" customFormat="false" ht="12.75" hidden="false" customHeight="false" outlineLevel="0" collapsed="false">
      <c r="A1428" s="0" t="s">
        <v>231</v>
      </c>
      <c r="B1428" s="0" t="s">
        <v>3356</v>
      </c>
      <c r="C1428" s="11" t="n">
        <v>30415</v>
      </c>
      <c r="D1428" s="2" t="s">
        <v>468</v>
      </c>
      <c r="E1428" s="2" t="s">
        <v>518</v>
      </c>
      <c r="F1428" s="2" t="s">
        <v>202</v>
      </c>
      <c r="G1428" s="2" t="s">
        <v>237</v>
      </c>
      <c r="H1428" s="0" t="s">
        <v>231</v>
      </c>
      <c r="I1428" s="2" t="s">
        <v>202</v>
      </c>
      <c r="J1428" s="2" t="s">
        <v>102</v>
      </c>
      <c r="K1428" s="0" t="s">
        <v>231</v>
      </c>
      <c r="L1428" s="2" t="s">
        <v>202</v>
      </c>
      <c r="M1428" s="2" t="s">
        <v>96</v>
      </c>
      <c r="N1428" s="0" t="s">
        <v>230</v>
      </c>
      <c r="O1428" s="2" t="s">
        <v>202</v>
      </c>
      <c r="P1428" s="2" t="s">
        <v>238</v>
      </c>
      <c r="V1428" s="2"/>
      <c r="X1428" s="11"/>
      <c r="Y1428" s="2"/>
      <c r="Z1428" s="1"/>
      <c r="AA1428" s="0"/>
      <c r="AC1428" s="1"/>
      <c r="AF1428" s="0"/>
    </row>
    <row r="1429" customFormat="false" ht="12.75" hidden="false" customHeight="false" outlineLevel="0" collapsed="false">
      <c r="A1429" s="0" t="s">
        <v>217</v>
      </c>
      <c r="B1429" s="0" t="s">
        <v>3357</v>
      </c>
      <c r="C1429" s="11" t="n">
        <v>31370</v>
      </c>
      <c r="D1429" s="2" t="s">
        <v>2822</v>
      </c>
      <c r="E1429" s="12" t="s">
        <v>134</v>
      </c>
      <c r="F1429" s="2" t="s">
        <v>136</v>
      </c>
      <c r="G1429" s="2" t="s">
        <v>237</v>
      </c>
    </row>
    <row r="1430" customFormat="false" ht="12.75" hidden="false" customHeight="false" outlineLevel="0" collapsed="false">
      <c r="A1430" s="0" t="s">
        <v>217</v>
      </c>
      <c r="B1430" s="0" t="s">
        <v>3358</v>
      </c>
      <c r="C1430" s="11" t="n">
        <v>31267</v>
      </c>
      <c r="D1430" s="2" t="s">
        <v>99</v>
      </c>
      <c r="E1430" s="2" t="s">
        <v>322</v>
      </c>
      <c r="F1430" s="2" t="s">
        <v>346</v>
      </c>
      <c r="G1430" s="2" t="s">
        <v>83</v>
      </c>
      <c r="H1430" s="0" t="s">
        <v>217</v>
      </c>
      <c r="I1430" s="2" t="s">
        <v>346</v>
      </c>
      <c r="J1430" s="2" t="s">
        <v>102</v>
      </c>
    </row>
    <row r="1431" customFormat="false" ht="12.75" hidden="false" customHeight="false" outlineLevel="0" collapsed="false">
      <c r="A1431" s="0" t="s">
        <v>230</v>
      </c>
      <c r="B1431" s="0" t="s">
        <v>3359</v>
      </c>
      <c r="C1431" s="11" t="n">
        <v>30873</v>
      </c>
      <c r="D1431" s="2" t="s">
        <v>134</v>
      </c>
      <c r="E1431" s="12" t="s">
        <v>134</v>
      </c>
      <c r="F1431" s="2" t="s">
        <v>141</v>
      </c>
      <c r="G1431" s="2" t="s">
        <v>96</v>
      </c>
    </row>
    <row r="1432" customFormat="false" ht="12.75" hidden="false" customHeight="false" outlineLevel="0" collapsed="false">
      <c r="A1432" s="0" t="s">
        <v>501</v>
      </c>
      <c r="B1432" s="0" t="s">
        <v>3360</v>
      </c>
      <c r="C1432" s="11" t="n">
        <v>31369</v>
      </c>
      <c r="D1432" s="2" t="s">
        <v>99</v>
      </c>
      <c r="E1432" s="12" t="s">
        <v>114</v>
      </c>
      <c r="F1432" s="2" t="s">
        <v>246</v>
      </c>
      <c r="G1432" s="2" t="s">
        <v>102</v>
      </c>
    </row>
    <row r="1434" customFormat="false" ht="12.75" hidden="false" customHeight="false" outlineLevel="0" collapsed="false">
      <c r="A1434" s="0" t="s">
        <v>255</v>
      </c>
      <c r="B1434" s="0" t="s">
        <v>3361</v>
      </c>
      <c r="C1434" s="11" t="n">
        <v>29894</v>
      </c>
      <c r="D1434" s="2" t="s">
        <v>3362</v>
      </c>
      <c r="E1434" s="2" t="s">
        <v>3363</v>
      </c>
      <c r="F1434" s="2" t="s">
        <v>141</v>
      </c>
      <c r="G1434" s="2" t="s">
        <v>312</v>
      </c>
      <c r="H1434" s="0" t="s">
        <v>255</v>
      </c>
      <c r="I1434" s="2" t="s">
        <v>141</v>
      </c>
      <c r="J1434" s="2" t="s">
        <v>317</v>
      </c>
      <c r="K1434" s="0" t="s">
        <v>255</v>
      </c>
      <c r="L1434" s="2" t="s">
        <v>141</v>
      </c>
      <c r="M1434" s="2" t="s">
        <v>316</v>
      </c>
      <c r="N1434" s="0" t="s">
        <v>255</v>
      </c>
      <c r="O1434" s="2" t="s">
        <v>141</v>
      </c>
      <c r="P1434" s="2" t="s">
        <v>869</v>
      </c>
      <c r="Q1434" s="0" t="s">
        <v>255</v>
      </c>
      <c r="R1434" s="2" t="s">
        <v>141</v>
      </c>
      <c r="S1434" s="2" t="s">
        <v>869</v>
      </c>
      <c r="T1434" s="0" t="s">
        <v>255</v>
      </c>
      <c r="U1434" s="2" t="s">
        <v>141</v>
      </c>
      <c r="V1434" s="2" t="s">
        <v>229</v>
      </c>
      <c r="X1434" s="11"/>
      <c r="Y1434" s="2"/>
      <c r="Z1434" s="1"/>
      <c r="AA1434" s="0"/>
      <c r="AC1434" s="1"/>
      <c r="AF1434" s="0"/>
    </row>
    <row r="1435" customFormat="false" ht="12.75" hidden="false" customHeight="false" outlineLevel="0" collapsed="false">
      <c r="A1435" s="0" t="s">
        <v>680</v>
      </c>
      <c r="B1435" s="0" t="s">
        <v>3364</v>
      </c>
      <c r="C1435" s="11" t="n">
        <v>28963</v>
      </c>
      <c r="D1435" s="2" t="s">
        <v>1503</v>
      </c>
      <c r="E1435" s="2" t="s">
        <v>305</v>
      </c>
      <c r="F1435" s="2" t="s">
        <v>236</v>
      </c>
      <c r="G1435" s="2" t="s">
        <v>238</v>
      </c>
      <c r="H1435" s="0" t="s">
        <v>3365</v>
      </c>
      <c r="I1435" s="2" t="s">
        <v>236</v>
      </c>
      <c r="J1435" s="2" t="s">
        <v>3366</v>
      </c>
      <c r="K1435" s="0" t="s">
        <v>266</v>
      </c>
      <c r="L1435" s="2" t="s">
        <v>236</v>
      </c>
      <c r="M1435" s="2" t="s">
        <v>72</v>
      </c>
      <c r="N1435" s="0" t="s">
        <v>266</v>
      </c>
      <c r="O1435" s="2" t="s">
        <v>236</v>
      </c>
      <c r="P1435" s="2" t="s">
        <v>102</v>
      </c>
      <c r="Q1435" s="0" t="s">
        <v>265</v>
      </c>
      <c r="R1435" s="2" t="s">
        <v>292</v>
      </c>
      <c r="S1435" s="2" t="s">
        <v>229</v>
      </c>
      <c r="T1435" s="0" t="s">
        <v>265</v>
      </c>
      <c r="U1435" s="2" t="s">
        <v>292</v>
      </c>
      <c r="V1435" s="2" t="s">
        <v>102</v>
      </c>
      <c r="W1435" s="0" t="s">
        <v>265</v>
      </c>
      <c r="X1435" s="11" t="s">
        <v>292</v>
      </c>
      <c r="Y1435" s="2" t="s">
        <v>102</v>
      </c>
      <c r="Z1435" s="1" t="s">
        <v>265</v>
      </c>
      <c r="AA1435" s="0" t="s">
        <v>292</v>
      </c>
      <c r="AB1435" s="3" t="s">
        <v>72</v>
      </c>
    </row>
    <row r="1436" customFormat="false" ht="12.75" hidden="false" customHeight="false" outlineLevel="0" collapsed="false">
      <c r="A1436" s="0" t="s">
        <v>255</v>
      </c>
      <c r="B1436" s="0" t="s">
        <v>3367</v>
      </c>
      <c r="C1436" s="11" t="n">
        <v>31618</v>
      </c>
      <c r="D1436" s="2" t="s">
        <v>99</v>
      </c>
      <c r="E1436" s="2" t="s">
        <v>99</v>
      </c>
      <c r="F1436" s="2" t="s">
        <v>136</v>
      </c>
      <c r="G1436" s="2" t="s">
        <v>238</v>
      </c>
      <c r="H1436" s="0" t="s">
        <v>255</v>
      </c>
      <c r="I1436" s="2" t="s">
        <v>136</v>
      </c>
      <c r="J1436" s="2" t="s">
        <v>102</v>
      </c>
    </row>
    <row r="1437" customFormat="false" ht="12.75" hidden="false" customHeight="false" outlineLevel="0" collapsed="false">
      <c r="A1437" s="0" t="s">
        <v>266</v>
      </c>
      <c r="B1437" s="0" t="s">
        <v>3368</v>
      </c>
      <c r="C1437" s="11" t="n">
        <v>30029</v>
      </c>
      <c r="D1437" s="2" t="s">
        <v>669</v>
      </c>
      <c r="E1437" s="2" t="s">
        <v>333</v>
      </c>
      <c r="F1437" s="2" t="s">
        <v>121</v>
      </c>
      <c r="G1437" s="2" t="s">
        <v>287</v>
      </c>
      <c r="H1437" s="0" t="s">
        <v>276</v>
      </c>
      <c r="I1437" s="2" t="s">
        <v>121</v>
      </c>
      <c r="J1437" s="2" t="s">
        <v>102</v>
      </c>
      <c r="K1437" s="0" t="s">
        <v>276</v>
      </c>
      <c r="L1437" s="2" t="s">
        <v>121</v>
      </c>
      <c r="M1437" s="2" t="s">
        <v>72</v>
      </c>
      <c r="N1437" s="0" t="s">
        <v>276</v>
      </c>
      <c r="O1437" s="2" t="s">
        <v>121</v>
      </c>
      <c r="P1437" s="2" t="s">
        <v>102</v>
      </c>
      <c r="Q1437" s="0" t="s">
        <v>276</v>
      </c>
      <c r="R1437" s="2" t="s">
        <v>121</v>
      </c>
      <c r="S1437" s="2" t="s">
        <v>102</v>
      </c>
    </row>
    <row r="1438" customFormat="false" ht="12.75" hidden="false" customHeight="false" outlineLevel="0" collapsed="false">
      <c r="A1438" s="0" t="s">
        <v>276</v>
      </c>
      <c r="B1438" s="0" t="s">
        <v>357</v>
      </c>
      <c r="C1438" s="11" t="n">
        <v>31815</v>
      </c>
      <c r="D1438" s="2" t="s">
        <v>135</v>
      </c>
      <c r="E1438" s="12" t="s">
        <v>301</v>
      </c>
      <c r="F1438" s="2" t="s">
        <v>121</v>
      </c>
      <c r="G1438" s="2" t="s">
        <v>254</v>
      </c>
    </row>
    <row r="1439" customFormat="false" ht="12.75" hidden="false" customHeight="false" outlineLevel="0" collapsed="false">
      <c r="A1439" s="0" t="s">
        <v>276</v>
      </c>
      <c r="B1439" s="0" t="s">
        <v>3369</v>
      </c>
      <c r="C1439" s="11" t="n">
        <v>30938</v>
      </c>
      <c r="D1439" s="2" t="s">
        <v>178</v>
      </c>
      <c r="E1439" s="2" t="s">
        <v>296</v>
      </c>
      <c r="F1439" s="2" t="s">
        <v>246</v>
      </c>
      <c r="G1439" s="2" t="s">
        <v>254</v>
      </c>
      <c r="H1439" s="0" t="s">
        <v>282</v>
      </c>
      <c r="I1439" s="2" t="s">
        <v>246</v>
      </c>
      <c r="J1439" s="2" t="s">
        <v>287</v>
      </c>
      <c r="K1439" s="0" t="s">
        <v>270</v>
      </c>
      <c r="L1439" s="2" t="s">
        <v>246</v>
      </c>
      <c r="M1439" s="2" t="s">
        <v>274</v>
      </c>
      <c r="N1439" s="0" t="s">
        <v>276</v>
      </c>
      <c r="O1439" s="2" t="s">
        <v>246</v>
      </c>
      <c r="P1439" s="2" t="s">
        <v>277</v>
      </c>
      <c r="V1439" s="2"/>
      <c r="X1439" s="11"/>
      <c r="Y1439" s="2"/>
      <c r="Z1439" s="1"/>
      <c r="AA1439" s="0"/>
      <c r="AC1439" s="1"/>
      <c r="AF1439" s="0"/>
    </row>
    <row r="1440" customFormat="false" ht="12.75" hidden="false" customHeight="false" outlineLevel="0" collapsed="false">
      <c r="A1440" s="0" t="s">
        <v>60</v>
      </c>
      <c r="B1440" s="0" t="s">
        <v>3370</v>
      </c>
      <c r="C1440" s="11" t="n">
        <v>28928</v>
      </c>
      <c r="D1440" s="2" t="s">
        <v>886</v>
      </c>
      <c r="E1440" s="2" t="s">
        <v>81</v>
      </c>
      <c r="H1440" s="0" t="s">
        <v>270</v>
      </c>
      <c r="I1440" s="2" t="s">
        <v>56</v>
      </c>
      <c r="J1440" s="2" t="s">
        <v>220</v>
      </c>
      <c r="K1440" s="0" t="s">
        <v>282</v>
      </c>
      <c r="L1440" s="2" t="s">
        <v>56</v>
      </c>
      <c r="M1440" s="2" t="s">
        <v>237</v>
      </c>
      <c r="Q1440" s="0" t="s">
        <v>282</v>
      </c>
      <c r="R1440" s="2" t="s">
        <v>56</v>
      </c>
      <c r="S1440" s="2" t="s">
        <v>887</v>
      </c>
      <c r="T1440" s="0" t="s">
        <v>270</v>
      </c>
      <c r="U1440" s="2" t="s">
        <v>140</v>
      </c>
      <c r="V1440" s="2" t="s">
        <v>1362</v>
      </c>
      <c r="W1440" s="0" t="s">
        <v>276</v>
      </c>
      <c r="X1440" s="11" t="s">
        <v>140</v>
      </c>
      <c r="Y1440" s="2" t="s">
        <v>329</v>
      </c>
      <c r="Z1440" s="1" t="s">
        <v>276</v>
      </c>
      <c r="AA1440" s="0" t="s">
        <v>140</v>
      </c>
      <c r="AB1440" s="3" t="s">
        <v>102</v>
      </c>
      <c r="AC1440" s="1" t="s">
        <v>276</v>
      </c>
      <c r="AD1440" s="1" t="s">
        <v>140</v>
      </c>
      <c r="AE1440" s="1" t="s">
        <v>297</v>
      </c>
      <c r="AF1440" s="0"/>
    </row>
    <row r="1441" customFormat="false" ht="12.75" hidden="false" customHeight="false" outlineLevel="0" collapsed="false">
      <c r="A1441" s="0" t="s">
        <v>60</v>
      </c>
      <c r="B1441" s="0" t="s">
        <v>3371</v>
      </c>
      <c r="C1441" s="11" t="n">
        <v>30522</v>
      </c>
      <c r="D1441" s="2" t="s">
        <v>539</v>
      </c>
      <c r="E1441" s="2" t="s">
        <v>328</v>
      </c>
      <c r="H1441" s="0" t="s">
        <v>60</v>
      </c>
      <c r="K1441" s="0" t="s">
        <v>60</v>
      </c>
      <c r="N1441" s="0" t="s">
        <v>270</v>
      </c>
      <c r="O1441" s="2" t="s">
        <v>172</v>
      </c>
      <c r="P1441" s="2" t="s">
        <v>229</v>
      </c>
      <c r="V1441" s="2"/>
      <c r="X1441" s="11"/>
      <c r="Y1441" s="2"/>
      <c r="Z1441" s="1"/>
      <c r="AA1441" s="0"/>
      <c r="AC1441" s="1"/>
      <c r="AF1441" s="0"/>
    </row>
    <row r="1443" customFormat="false" ht="12.75" hidden="false" customHeight="false" outlineLevel="0" collapsed="false">
      <c r="A1443" s="0" t="s">
        <v>307</v>
      </c>
      <c r="B1443" s="0" t="s">
        <v>3372</v>
      </c>
      <c r="C1443" s="11" t="n">
        <v>30000</v>
      </c>
      <c r="D1443" s="2" t="s">
        <v>664</v>
      </c>
      <c r="E1443" s="2" t="s">
        <v>210</v>
      </c>
      <c r="F1443" s="2" t="s">
        <v>187</v>
      </c>
      <c r="G1443" s="2" t="s">
        <v>510</v>
      </c>
      <c r="H1443" s="0" t="s">
        <v>307</v>
      </c>
      <c r="I1443" s="2" t="s">
        <v>187</v>
      </c>
      <c r="J1443" s="2" t="s">
        <v>213</v>
      </c>
      <c r="K1443" s="0" t="s">
        <v>307</v>
      </c>
      <c r="L1443" s="2" t="s">
        <v>187</v>
      </c>
      <c r="M1443" s="2" t="s">
        <v>215</v>
      </c>
      <c r="N1443" s="0" t="s">
        <v>307</v>
      </c>
      <c r="O1443" s="2" t="s">
        <v>187</v>
      </c>
      <c r="P1443" s="2" t="s">
        <v>215</v>
      </c>
      <c r="Q1443" s="0" t="s">
        <v>313</v>
      </c>
      <c r="R1443" s="2" t="s">
        <v>187</v>
      </c>
      <c r="S1443" s="2" t="s">
        <v>238</v>
      </c>
    </row>
    <row r="1444" customFormat="false" ht="12.75" hidden="false" customHeight="false" outlineLevel="0" collapsed="false">
      <c r="A1444" s="0" t="s">
        <v>319</v>
      </c>
      <c r="B1444" s="0" t="s">
        <v>3373</v>
      </c>
      <c r="C1444" s="11" t="n">
        <v>30208</v>
      </c>
      <c r="D1444" s="2" t="s">
        <v>664</v>
      </c>
      <c r="E1444" s="2" t="s">
        <v>345</v>
      </c>
      <c r="F1444" s="2" t="s">
        <v>246</v>
      </c>
      <c r="G1444" s="2" t="s">
        <v>108</v>
      </c>
      <c r="H1444" s="0" t="s">
        <v>319</v>
      </c>
      <c r="I1444" s="2" t="s">
        <v>246</v>
      </c>
      <c r="J1444" s="2" t="s">
        <v>108</v>
      </c>
      <c r="K1444" s="0" t="s">
        <v>319</v>
      </c>
      <c r="L1444" s="2" t="s">
        <v>246</v>
      </c>
      <c r="M1444" s="2" t="s">
        <v>215</v>
      </c>
      <c r="N1444" s="0" t="s">
        <v>319</v>
      </c>
      <c r="O1444" s="2" t="s">
        <v>246</v>
      </c>
      <c r="P1444" s="2" t="s">
        <v>237</v>
      </c>
      <c r="Q1444" s="0" t="s">
        <v>313</v>
      </c>
      <c r="R1444" s="2" t="s">
        <v>246</v>
      </c>
      <c r="S1444" s="2" t="s">
        <v>874</v>
      </c>
    </row>
    <row r="1445" customFormat="false" ht="12.75" hidden="false" customHeight="false" outlineLevel="0" collapsed="false">
      <c r="A1445" s="0" t="s">
        <v>319</v>
      </c>
      <c r="B1445" s="0" t="s">
        <v>3374</v>
      </c>
      <c r="C1445" s="11" t="n">
        <v>30328</v>
      </c>
      <c r="D1445" s="2" t="s">
        <v>2458</v>
      </c>
      <c r="E1445" s="2" t="s">
        <v>3375</v>
      </c>
      <c r="F1445" s="2" t="s">
        <v>346</v>
      </c>
      <c r="G1445" s="2" t="s">
        <v>253</v>
      </c>
      <c r="H1445" s="0" t="s">
        <v>319</v>
      </c>
      <c r="I1445" s="2" t="s">
        <v>346</v>
      </c>
      <c r="J1445" s="2" t="s">
        <v>510</v>
      </c>
      <c r="K1445" s="0" t="s">
        <v>313</v>
      </c>
      <c r="L1445" s="2" t="s">
        <v>346</v>
      </c>
      <c r="M1445" s="2" t="s">
        <v>238</v>
      </c>
      <c r="Q1445" s="2"/>
      <c r="S1445" s="0"/>
      <c r="T1445" s="2"/>
      <c r="U1445" s="3"/>
      <c r="V1445" s="0"/>
      <c r="X1445" s="3"/>
      <c r="AB1445" s="0"/>
      <c r="AC1445" s="1"/>
      <c r="AE1445" s="4"/>
      <c r="AF1445" s="0"/>
    </row>
    <row r="1446" customFormat="false" ht="12.75" hidden="false" customHeight="false" outlineLevel="0" collapsed="false">
      <c r="A1446" s="0" t="s">
        <v>307</v>
      </c>
      <c r="B1446" s="0" t="s">
        <v>3376</v>
      </c>
      <c r="C1446" s="11" t="n">
        <v>28543</v>
      </c>
      <c r="D1446" s="2" t="s">
        <v>1524</v>
      </c>
      <c r="E1446" s="2" t="s">
        <v>654</v>
      </c>
      <c r="F1446" s="2" t="s">
        <v>121</v>
      </c>
      <c r="G1446" s="2" t="s">
        <v>275</v>
      </c>
      <c r="H1446" s="0" t="s">
        <v>307</v>
      </c>
      <c r="I1446" s="2" t="s">
        <v>121</v>
      </c>
      <c r="J1446" s="2" t="s">
        <v>238</v>
      </c>
      <c r="K1446" s="0" t="s">
        <v>313</v>
      </c>
      <c r="L1446" s="2" t="s">
        <v>121</v>
      </c>
      <c r="M1446" s="2" t="s">
        <v>254</v>
      </c>
      <c r="N1446" s="0" t="s">
        <v>319</v>
      </c>
      <c r="O1446" s="2" t="s">
        <v>194</v>
      </c>
      <c r="P1446" s="2" t="s">
        <v>96</v>
      </c>
      <c r="Q1446" s="0" t="s">
        <v>319</v>
      </c>
      <c r="R1446" s="2" t="s">
        <v>194</v>
      </c>
      <c r="S1446" s="2" t="s">
        <v>238</v>
      </c>
      <c r="T1446" s="0" t="s">
        <v>319</v>
      </c>
      <c r="U1446" s="2" t="s">
        <v>194</v>
      </c>
      <c r="V1446" s="2" t="s">
        <v>252</v>
      </c>
      <c r="W1446" s="0" t="s">
        <v>313</v>
      </c>
      <c r="X1446" s="11" t="s">
        <v>41</v>
      </c>
      <c r="Y1446" s="2" t="s">
        <v>275</v>
      </c>
      <c r="Z1446" s="1" t="s">
        <v>313</v>
      </c>
      <c r="AA1446" s="0" t="s">
        <v>41</v>
      </c>
      <c r="AB1446" s="3" t="s">
        <v>238</v>
      </c>
      <c r="AC1446" s="1" t="s">
        <v>334</v>
      </c>
      <c r="AD1446" s="1" t="s">
        <v>41</v>
      </c>
      <c r="AE1446" s="1" t="s">
        <v>102</v>
      </c>
      <c r="AF1446" s="0"/>
    </row>
    <row r="1447" customFormat="false" ht="12.75" hidden="false" customHeight="false" outlineLevel="0" collapsed="false">
      <c r="A1447" s="0" t="s">
        <v>534</v>
      </c>
      <c r="B1447" s="0" t="s">
        <v>3377</v>
      </c>
      <c r="C1447" s="11" t="n">
        <v>29981</v>
      </c>
      <c r="D1447" s="2" t="s">
        <v>500</v>
      </c>
      <c r="E1447" s="12" t="s">
        <v>791</v>
      </c>
      <c r="F1447" s="2" t="s">
        <v>101</v>
      </c>
      <c r="G1447" s="2" t="s">
        <v>330</v>
      </c>
    </row>
    <row r="1448" customFormat="false" ht="12.75" hidden="false" customHeight="false" outlineLevel="0" collapsed="false">
      <c r="A1448" s="0" t="s">
        <v>334</v>
      </c>
      <c r="B1448" s="0" t="s">
        <v>3378</v>
      </c>
      <c r="C1448" s="11" t="n">
        <v>31353</v>
      </c>
      <c r="D1448" s="2" t="s">
        <v>322</v>
      </c>
      <c r="E1448" s="12" t="s">
        <v>635</v>
      </c>
      <c r="F1448" s="2" t="s">
        <v>221</v>
      </c>
      <c r="G1448" s="2" t="s">
        <v>102</v>
      </c>
      <c r="V1448" s="2"/>
      <c r="X1448" s="2"/>
      <c r="Z1448" s="0"/>
      <c r="AA1448" s="0"/>
      <c r="AC1448" s="3"/>
      <c r="AD1448" s="3"/>
      <c r="AE1448" s="3"/>
    </row>
    <row r="1449" customFormat="false" ht="12.75" hidden="false" customHeight="false" outlineLevel="0" collapsed="false">
      <c r="A1449" s="0" t="s">
        <v>334</v>
      </c>
      <c r="B1449" s="0" t="s">
        <v>3379</v>
      </c>
      <c r="C1449" s="11" t="n">
        <v>31280</v>
      </c>
      <c r="D1449" s="2" t="s">
        <v>99</v>
      </c>
      <c r="E1449" s="12" t="s">
        <v>115</v>
      </c>
      <c r="F1449" s="2" t="s">
        <v>101</v>
      </c>
      <c r="G1449" s="2" t="s">
        <v>102</v>
      </c>
    </row>
    <row r="1451" customFormat="false" ht="12.75" hidden="false" customHeight="false" outlineLevel="0" collapsed="false">
      <c r="A1451" s="0" t="s">
        <v>368</v>
      </c>
      <c r="B1451" s="0" t="s">
        <v>3380</v>
      </c>
      <c r="C1451" s="11" t="n">
        <v>29773</v>
      </c>
      <c r="D1451" s="2" t="s">
        <v>3381</v>
      </c>
      <c r="E1451" s="2" t="s">
        <v>35</v>
      </c>
      <c r="F1451" s="2" t="s">
        <v>187</v>
      </c>
      <c r="G1451" s="2" t="s">
        <v>188</v>
      </c>
      <c r="H1451" s="0" t="s">
        <v>368</v>
      </c>
      <c r="I1451" s="2" t="s">
        <v>187</v>
      </c>
      <c r="J1451" s="2" t="s">
        <v>188</v>
      </c>
      <c r="K1451" s="0" t="s">
        <v>368</v>
      </c>
      <c r="L1451" s="2" t="s">
        <v>187</v>
      </c>
      <c r="M1451" s="2" t="s">
        <v>188</v>
      </c>
      <c r="N1451" s="0" t="s">
        <v>368</v>
      </c>
      <c r="O1451" s="2" t="s">
        <v>187</v>
      </c>
      <c r="P1451" s="2" t="s">
        <v>188</v>
      </c>
      <c r="Q1451" s="0" t="s">
        <v>368</v>
      </c>
      <c r="R1451" s="2" t="s">
        <v>187</v>
      </c>
      <c r="S1451" s="2" t="s">
        <v>349</v>
      </c>
      <c r="T1451" s="0" t="s">
        <v>354</v>
      </c>
      <c r="U1451" s="2" t="s">
        <v>187</v>
      </c>
      <c r="V1451" s="3" t="s">
        <v>349</v>
      </c>
      <c r="W1451" s="0" t="s">
        <v>354</v>
      </c>
      <c r="X1451" s="0" t="s">
        <v>187</v>
      </c>
      <c r="Y1451" s="3" t="s">
        <v>349</v>
      </c>
    </row>
    <row r="1452" customFormat="false" ht="12.75" hidden="false" customHeight="false" outlineLevel="0" collapsed="false">
      <c r="A1452" s="0" t="s">
        <v>350</v>
      </c>
      <c r="B1452" s="0" t="s">
        <v>3382</v>
      </c>
      <c r="C1452" s="11" t="n">
        <v>30695</v>
      </c>
      <c r="D1452" s="2" t="s">
        <v>3375</v>
      </c>
      <c r="E1452" s="2" t="s">
        <v>367</v>
      </c>
      <c r="F1452" s="2" t="s">
        <v>141</v>
      </c>
      <c r="G1452" s="2" t="s">
        <v>188</v>
      </c>
      <c r="H1452" s="0" t="s">
        <v>350</v>
      </c>
      <c r="I1452" s="2" t="s">
        <v>141</v>
      </c>
      <c r="J1452" s="2" t="s">
        <v>348</v>
      </c>
      <c r="K1452" s="0" t="s">
        <v>354</v>
      </c>
      <c r="L1452" s="2" t="s">
        <v>141</v>
      </c>
      <c r="M1452" s="2" t="s">
        <v>349</v>
      </c>
      <c r="Q1452" s="2"/>
      <c r="S1452" s="0"/>
      <c r="T1452" s="2"/>
      <c r="U1452" s="3"/>
      <c r="V1452" s="0"/>
      <c r="X1452" s="3"/>
      <c r="AB1452" s="0"/>
      <c r="AC1452" s="1"/>
      <c r="AE1452" s="4"/>
      <c r="AF1452" s="0"/>
    </row>
    <row r="1453" customFormat="false" ht="12.75" hidden="false" customHeight="false" outlineLevel="0" collapsed="false">
      <c r="A1453" s="0" t="s">
        <v>350</v>
      </c>
      <c r="B1453" s="0" t="s">
        <v>3383</v>
      </c>
      <c r="C1453" s="11" t="n">
        <v>30201</v>
      </c>
      <c r="D1453" s="2" t="s">
        <v>500</v>
      </c>
      <c r="E1453" s="2" t="s">
        <v>543</v>
      </c>
      <c r="F1453" s="2" t="s">
        <v>43</v>
      </c>
      <c r="G1453" s="2" t="s">
        <v>347</v>
      </c>
      <c r="H1453" s="0" t="s">
        <v>350</v>
      </c>
      <c r="I1453" s="2" t="s">
        <v>41</v>
      </c>
      <c r="J1453" s="2" t="s">
        <v>347</v>
      </c>
      <c r="K1453" s="0" t="s">
        <v>350</v>
      </c>
      <c r="L1453" s="2" t="s">
        <v>41</v>
      </c>
      <c r="M1453" s="2" t="s">
        <v>349</v>
      </c>
      <c r="N1453" s="0" t="s">
        <v>354</v>
      </c>
      <c r="O1453" s="2" t="s">
        <v>41</v>
      </c>
      <c r="P1453" s="2" t="s">
        <v>349</v>
      </c>
      <c r="Q1453" s="0" t="s">
        <v>354</v>
      </c>
      <c r="R1453" s="2" t="s">
        <v>41</v>
      </c>
      <c r="S1453" s="2" t="s">
        <v>349</v>
      </c>
    </row>
    <row r="1454" customFormat="false" ht="12.75" hidden="false" customHeight="false" outlineLevel="0" collapsed="false">
      <c r="A1454" s="0" t="s">
        <v>353</v>
      </c>
      <c r="B1454" s="0" t="s">
        <v>3384</v>
      </c>
      <c r="C1454" s="11" t="n">
        <v>31125</v>
      </c>
      <c r="D1454" s="2" t="s">
        <v>322</v>
      </c>
      <c r="E1454" s="2" t="s">
        <v>152</v>
      </c>
      <c r="F1454" s="2" t="s">
        <v>251</v>
      </c>
      <c r="G1454" s="2" t="s">
        <v>347</v>
      </c>
      <c r="H1454" s="0" t="s">
        <v>354</v>
      </c>
      <c r="I1454" s="2" t="s">
        <v>251</v>
      </c>
      <c r="J1454" s="2" t="s">
        <v>349</v>
      </c>
    </row>
    <row r="1455" customFormat="false" ht="12.75" hidden="false" customHeight="false" outlineLevel="0" collapsed="false">
      <c r="A1455" s="0" t="s">
        <v>368</v>
      </c>
      <c r="B1455" s="0" t="s">
        <v>3385</v>
      </c>
      <c r="C1455" s="11" t="n">
        <v>30004</v>
      </c>
      <c r="D1455" s="2" t="s">
        <v>263</v>
      </c>
      <c r="E1455" s="2" t="s">
        <v>291</v>
      </c>
      <c r="F1455" s="2" t="s">
        <v>43</v>
      </c>
      <c r="G1455" s="2" t="s">
        <v>348</v>
      </c>
      <c r="H1455" s="0" t="s">
        <v>368</v>
      </c>
      <c r="I1455" s="2" t="s">
        <v>43</v>
      </c>
      <c r="J1455" s="2" t="s">
        <v>347</v>
      </c>
      <c r="K1455" s="0" t="s">
        <v>368</v>
      </c>
      <c r="L1455" s="2" t="s">
        <v>43</v>
      </c>
      <c r="M1455" s="2" t="s">
        <v>348</v>
      </c>
      <c r="N1455" s="0" t="s">
        <v>354</v>
      </c>
      <c r="O1455" s="2" t="s">
        <v>43</v>
      </c>
      <c r="P1455" s="2" t="s">
        <v>349</v>
      </c>
      <c r="Q1455" s="0" t="s">
        <v>343</v>
      </c>
      <c r="R1455" s="2" t="s">
        <v>43</v>
      </c>
      <c r="S1455" s="2" t="s">
        <v>349</v>
      </c>
    </row>
    <row r="1456" customFormat="false" ht="12.75" hidden="false" customHeight="false" outlineLevel="0" collapsed="false">
      <c r="A1456" s="0" t="s">
        <v>368</v>
      </c>
      <c r="B1456" s="0" t="s">
        <v>3386</v>
      </c>
      <c r="C1456" s="11" t="n">
        <v>30520</v>
      </c>
      <c r="D1456" s="2" t="s">
        <v>263</v>
      </c>
      <c r="E1456" s="2" t="s">
        <v>179</v>
      </c>
      <c r="F1456" s="2" t="s">
        <v>64</v>
      </c>
      <c r="G1456" s="2" t="s">
        <v>348</v>
      </c>
      <c r="H1456" s="0" t="s">
        <v>368</v>
      </c>
      <c r="I1456" s="2" t="s">
        <v>64</v>
      </c>
      <c r="J1456" s="2" t="s">
        <v>347</v>
      </c>
      <c r="K1456" s="0" t="s">
        <v>368</v>
      </c>
      <c r="L1456" s="2" t="s">
        <v>64</v>
      </c>
      <c r="M1456" s="2" t="s">
        <v>348</v>
      </c>
      <c r="N1456" s="0" t="s">
        <v>354</v>
      </c>
      <c r="O1456" s="2" t="s">
        <v>64</v>
      </c>
      <c r="P1456" s="2" t="s">
        <v>348</v>
      </c>
      <c r="Q1456" s="0" t="s">
        <v>354</v>
      </c>
      <c r="R1456" s="2" t="s">
        <v>64</v>
      </c>
      <c r="S1456" s="2" t="s">
        <v>349</v>
      </c>
    </row>
    <row r="1457" customFormat="false" ht="12.75" hidden="false" customHeight="false" outlineLevel="0" collapsed="false">
      <c r="A1457" s="0" t="s">
        <v>354</v>
      </c>
      <c r="B1457" s="0" t="s">
        <v>3387</v>
      </c>
      <c r="C1457" s="11" t="n">
        <v>30674</v>
      </c>
      <c r="D1457" s="2" t="s">
        <v>178</v>
      </c>
      <c r="E1457" s="2" t="s">
        <v>264</v>
      </c>
      <c r="F1457" s="2" t="s">
        <v>64</v>
      </c>
      <c r="G1457" s="2" t="s">
        <v>349</v>
      </c>
      <c r="H1457" s="0" t="s">
        <v>343</v>
      </c>
      <c r="I1457" s="2" t="s">
        <v>64</v>
      </c>
      <c r="J1457" s="2" t="s">
        <v>348</v>
      </c>
      <c r="K1457" s="0" t="s">
        <v>354</v>
      </c>
      <c r="L1457" s="2" t="s">
        <v>64</v>
      </c>
      <c r="M1457" s="2" t="s">
        <v>349</v>
      </c>
      <c r="N1457" s="0" t="s">
        <v>354</v>
      </c>
      <c r="O1457" s="2" t="s">
        <v>64</v>
      </c>
      <c r="P1457" s="2" t="s">
        <v>349</v>
      </c>
      <c r="V1457" s="2"/>
      <c r="X1457" s="11"/>
      <c r="Y1457" s="2"/>
      <c r="Z1457" s="1"/>
      <c r="AA1457" s="0"/>
      <c r="AC1457" s="1"/>
      <c r="AF1457" s="0"/>
    </row>
    <row r="1458" customFormat="false" ht="12.75" hidden="false" customHeight="false" outlineLevel="0" collapsed="false">
      <c r="A1458" s="0" t="s">
        <v>354</v>
      </c>
      <c r="B1458" s="0" t="s">
        <v>3388</v>
      </c>
      <c r="C1458" s="11" t="n">
        <v>31348</v>
      </c>
      <c r="D1458" s="2" t="s">
        <v>134</v>
      </c>
      <c r="E1458" s="12" t="s">
        <v>381</v>
      </c>
      <c r="F1458" s="2" t="s">
        <v>140</v>
      </c>
      <c r="G1458" s="2" t="s">
        <v>349</v>
      </c>
    </row>
    <row r="1460" customFormat="false" ht="12.75" hidden="false" customHeight="false" outlineLevel="0" collapsed="false">
      <c r="A1460" s="0" t="s">
        <v>562</v>
      </c>
      <c r="B1460" s="0" t="s">
        <v>3389</v>
      </c>
      <c r="C1460" s="11" t="n">
        <v>30873</v>
      </c>
      <c r="D1460" s="2" t="s">
        <v>99</v>
      </c>
      <c r="E1460" s="12" t="s">
        <v>115</v>
      </c>
      <c r="F1460" s="2" t="s">
        <v>346</v>
      </c>
    </row>
    <row r="1461" customFormat="false" ht="12.75" hidden="false" customHeight="false" outlineLevel="0" collapsed="false">
      <c r="A1461" s="0" t="s">
        <v>719</v>
      </c>
      <c r="B1461" s="0" t="s">
        <v>3390</v>
      </c>
      <c r="C1461" s="11" t="n">
        <v>30347</v>
      </c>
      <c r="D1461" s="2" t="s">
        <v>554</v>
      </c>
      <c r="E1461" s="2" t="s">
        <v>106</v>
      </c>
      <c r="F1461" s="2" t="s">
        <v>101</v>
      </c>
      <c r="H1461" s="0" t="s">
        <v>75</v>
      </c>
      <c r="I1461" s="2" t="s">
        <v>101</v>
      </c>
      <c r="J1461" s="2" t="s">
        <v>3391</v>
      </c>
    </row>
    <row r="1462" customFormat="false" ht="12.75" hidden="false" customHeight="false" outlineLevel="0" collapsed="false">
      <c r="A1462" s="0" t="s">
        <v>369</v>
      </c>
      <c r="B1462" s="0" t="s">
        <v>3392</v>
      </c>
      <c r="C1462" s="11" t="n">
        <v>26821</v>
      </c>
      <c r="E1462" s="2" t="s">
        <v>186</v>
      </c>
      <c r="F1462" s="2" t="s">
        <v>246</v>
      </c>
      <c r="H1462" s="0" t="s">
        <v>369</v>
      </c>
      <c r="I1462" s="2" t="s">
        <v>246</v>
      </c>
      <c r="J1462" s="2" t="s">
        <v>3393</v>
      </c>
      <c r="N1462" s="0" t="s">
        <v>369</v>
      </c>
      <c r="O1462" s="2" t="s">
        <v>101</v>
      </c>
      <c r="P1462" s="2" t="s">
        <v>3394</v>
      </c>
      <c r="Q1462" s="0" t="s">
        <v>369</v>
      </c>
      <c r="R1462" s="2" t="s">
        <v>101</v>
      </c>
      <c r="S1462" s="2" t="s">
        <v>3395</v>
      </c>
      <c r="T1462" s="0" t="s">
        <v>369</v>
      </c>
      <c r="U1462" s="2" t="s">
        <v>101</v>
      </c>
      <c r="V1462" s="2" t="s">
        <v>3396</v>
      </c>
      <c r="W1462" s="0" t="s">
        <v>369</v>
      </c>
      <c r="X1462" s="11" t="s">
        <v>101</v>
      </c>
      <c r="Y1462" s="2" t="s">
        <v>3397</v>
      </c>
      <c r="Z1462" s="1" t="s">
        <v>369</v>
      </c>
      <c r="AA1462" s="0" t="s">
        <v>101</v>
      </c>
      <c r="AB1462" s="3" t="s">
        <v>3398</v>
      </c>
      <c r="AC1462" s="0" t="s">
        <v>369</v>
      </c>
      <c r="AD1462" s="1" t="s">
        <v>101</v>
      </c>
      <c r="AE1462" s="1" t="s">
        <v>3399</v>
      </c>
      <c r="AF1462" s="0"/>
    </row>
    <row r="1463" customFormat="false" ht="12.75" hidden="false" customHeight="false" outlineLevel="0" collapsed="false">
      <c r="A1463" s="0" t="s">
        <v>379</v>
      </c>
      <c r="B1463" s="0" t="s">
        <v>3400</v>
      </c>
      <c r="C1463" s="11" t="n">
        <v>30539</v>
      </c>
      <c r="D1463" s="2" t="s">
        <v>305</v>
      </c>
      <c r="E1463" s="2" t="s">
        <v>99</v>
      </c>
      <c r="F1463" s="2" t="s">
        <v>56</v>
      </c>
      <c r="H1463" s="0" t="s">
        <v>379</v>
      </c>
      <c r="I1463" s="2" t="s">
        <v>56</v>
      </c>
      <c r="J1463" s="2" t="s">
        <v>3401</v>
      </c>
      <c r="K1463" s="0" t="s">
        <v>379</v>
      </c>
      <c r="L1463" s="2" t="s">
        <v>56</v>
      </c>
      <c r="M1463" s="2" t="s">
        <v>3402</v>
      </c>
    </row>
    <row r="1464" customFormat="false" ht="12.75" hidden="false" customHeight="false" outlineLevel="0" collapsed="false">
      <c r="C1464" s="11"/>
      <c r="Z1464" s="1"/>
      <c r="AA1464" s="0"/>
      <c r="AD1464" s="14"/>
      <c r="AE1464" s="14"/>
    </row>
    <row r="1465" customFormat="false" ht="12.75" hidden="false" customHeight="false" outlineLevel="0" collapsed="false">
      <c r="H1465" s="0" t="s">
        <v>384</v>
      </c>
      <c r="K1465" s="0" t="s">
        <v>384</v>
      </c>
      <c r="N1465" s="0" t="s">
        <v>384</v>
      </c>
    </row>
    <row r="1468" customFormat="false" ht="18" hidden="false" customHeight="false" outlineLevel="0" collapsed="false">
      <c r="A1468" s="9" t="s">
        <v>3403</v>
      </c>
      <c r="C1468" s="11"/>
      <c r="N1468" s="9"/>
      <c r="V1468" s="2"/>
      <c r="X1468" s="11"/>
      <c r="Y1468" s="2"/>
      <c r="Z1468" s="0"/>
      <c r="AA1468" s="0"/>
      <c r="AF1468" s="0"/>
    </row>
    <row r="1469" customFormat="false" ht="12.75" hidden="false" customHeight="false" outlineLevel="0" collapsed="false">
      <c r="A1469" s="10" t="s">
        <v>3404</v>
      </c>
      <c r="C1469" s="11"/>
      <c r="N1469" s="1"/>
      <c r="V1469" s="2"/>
      <c r="X1469" s="11"/>
      <c r="Y1469" s="2"/>
      <c r="Z1469" s="0"/>
      <c r="AA1469" s="0"/>
      <c r="AF1469" s="0"/>
    </row>
    <row r="1470" customFormat="false" ht="12.75" hidden="false" customHeight="false" outlineLevel="0" collapsed="false">
      <c r="A1470" s="10" t="s">
        <v>3405</v>
      </c>
    </row>
    <row r="1471" customFormat="false" ht="12.75" hidden="false" customHeight="false" outlineLevel="0" collapsed="false">
      <c r="A1471" s="0" t="s">
        <v>33</v>
      </c>
      <c r="B1471" s="0" t="s">
        <v>3406</v>
      </c>
      <c r="C1471" s="11" t="n">
        <v>29762</v>
      </c>
      <c r="D1471" s="2" t="s">
        <v>227</v>
      </c>
      <c r="E1471" s="2" t="s">
        <v>3407</v>
      </c>
      <c r="F1471" s="2" t="s">
        <v>84</v>
      </c>
      <c r="H1471" s="0" t="s">
        <v>33</v>
      </c>
      <c r="I1471" s="2" t="s">
        <v>84</v>
      </c>
      <c r="J1471" s="2" t="s">
        <v>3408</v>
      </c>
      <c r="K1471" s="0" t="s">
        <v>33</v>
      </c>
      <c r="L1471" s="2" t="s">
        <v>84</v>
      </c>
      <c r="M1471" s="2" t="s">
        <v>3409</v>
      </c>
      <c r="N1471" s="0" t="s">
        <v>33</v>
      </c>
      <c r="O1471" s="2" t="s">
        <v>251</v>
      </c>
      <c r="P1471" s="2" t="s">
        <v>3135</v>
      </c>
      <c r="Q1471" s="0" t="s">
        <v>33</v>
      </c>
      <c r="R1471" s="2" t="s">
        <v>251</v>
      </c>
      <c r="S1471" s="2" t="s">
        <v>3410</v>
      </c>
      <c r="T1471" s="0" t="s">
        <v>33</v>
      </c>
      <c r="U1471" s="2" t="s">
        <v>251</v>
      </c>
      <c r="V1471" s="3" t="s">
        <v>3411</v>
      </c>
    </row>
    <row r="1472" customFormat="false" ht="12.75" hidden="false" customHeight="false" outlineLevel="0" collapsed="false">
      <c r="A1472" s="0" t="s">
        <v>33</v>
      </c>
      <c r="B1472" s="0" t="s">
        <v>3412</v>
      </c>
      <c r="C1472" s="11" t="n">
        <v>30427</v>
      </c>
      <c r="D1472" s="2" t="s">
        <v>178</v>
      </c>
      <c r="E1472" s="2" t="s">
        <v>337</v>
      </c>
      <c r="F1472" s="2" t="s">
        <v>346</v>
      </c>
      <c r="G1472" s="2" t="s">
        <v>3413</v>
      </c>
      <c r="H1472" s="0" t="s">
        <v>33</v>
      </c>
      <c r="I1472" s="2" t="s">
        <v>346</v>
      </c>
      <c r="J1472" s="2" t="s">
        <v>3414</v>
      </c>
      <c r="K1472" s="0" t="s">
        <v>33</v>
      </c>
      <c r="L1472" s="2" t="s">
        <v>346</v>
      </c>
      <c r="M1472" s="2" t="s">
        <v>3415</v>
      </c>
      <c r="N1472" s="0" t="s">
        <v>33</v>
      </c>
      <c r="O1472" s="2" t="s">
        <v>346</v>
      </c>
      <c r="P1472" s="2" t="s">
        <v>3416</v>
      </c>
      <c r="V1472" s="2"/>
      <c r="X1472" s="11"/>
      <c r="Y1472" s="2"/>
      <c r="Z1472" s="1"/>
      <c r="AA1472" s="0"/>
      <c r="AC1472" s="1"/>
      <c r="AF1472" s="0"/>
    </row>
    <row r="1473" customFormat="false" ht="12.75" hidden="false" customHeight="false" outlineLevel="0" collapsed="false">
      <c r="A1473" s="0" t="s">
        <v>33</v>
      </c>
      <c r="B1473" s="0" t="s">
        <v>3417</v>
      </c>
      <c r="C1473" s="11" t="n">
        <v>30473</v>
      </c>
      <c r="D1473" s="2" t="s">
        <v>178</v>
      </c>
      <c r="E1473" s="2" t="s">
        <v>363</v>
      </c>
      <c r="F1473" s="2" t="s">
        <v>158</v>
      </c>
      <c r="G1473" s="2" t="s">
        <v>1405</v>
      </c>
      <c r="H1473" s="0" t="s">
        <v>33</v>
      </c>
      <c r="I1473" s="2" t="s">
        <v>158</v>
      </c>
      <c r="J1473" s="2" t="s">
        <v>754</v>
      </c>
      <c r="K1473" s="0" t="s">
        <v>33</v>
      </c>
      <c r="L1473" s="2" t="s">
        <v>158</v>
      </c>
      <c r="M1473" s="2" t="s">
        <v>3418</v>
      </c>
      <c r="N1473" s="0" t="s">
        <v>33</v>
      </c>
      <c r="O1473" s="2" t="s">
        <v>158</v>
      </c>
      <c r="P1473" s="2" t="s">
        <v>3419</v>
      </c>
      <c r="V1473" s="2"/>
      <c r="X1473" s="11"/>
      <c r="Y1473" s="2"/>
      <c r="Z1473" s="1"/>
      <c r="AA1473" s="0"/>
      <c r="AC1473" s="1"/>
      <c r="AF1473" s="0"/>
    </row>
    <row r="1475" customFormat="false" ht="12.75" hidden="false" customHeight="false" outlineLevel="0" collapsed="false">
      <c r="A1475" s="0" t="s">
        <v>68</v>
      </c>
      <c r="B1475" s="0" t="s">
        <v>3420</v>
      </c>
      <c r="C1475" s="11" t="n">
        <v>30450</v>
      </c>
      <c r="D1475" s="2" t="s">
        <v>664</v>
      </c>
      <c r="E1475" s="2" t="s">
        <v>3421</v>
      </c>
      <c r="F1475" s="2" t="s">
        <v>172</v>
      </c>
      <c r="G1475" s="2" t="s">
        <v>297</v>
      </c>
      <c r="H1475" s="0" t="s">
        <v>68</v>
      </c>
      <c r="I1475" s="2" t="s">
        <v>172</v>
      </c>
      <c r="J1475" s="2" t="s">
        <v>3422</v>
      </c>
      <c r="K1475" s="0" t="s">
        <v>68</v>
      </c>
      <c r="L1475" s="2" t="s">
        <v>172</v>
      </c>
      <c r="M1475" s="2" t="s">
        <v>3423</v>
      </c>
      <c r="N1475" s="0" t="s">
        <v>68</v>
      </c>
      <c r="O1475" s="2" t="s">
        <v>172</v>
      </c>
      <c r="P1475" s="2" t="s">
        <v>3424</v>
      </c>
      <c r="Q1475" s="0" t="s">
        <v>68</v>
      </c>
      <c r="R1475" s="2" t="s">
        <v>172</v>
      </c>
      <c r="S1475" s="2" t="s">
        <v>3425</v>
      </c>
    </row>
    <row r="1476" customFormat="false" ht="12.75" hidden="false" customHeight="false" outlineLevel="0" collapsed="false">
      <c r="A1476" s="0" t="s">
        <v>75</v>
      </c>
      <c r="B1476" s="0" t="s">
        <v>3426</v>
      </c>
      <c r="C1476" s="11" t="n">
        <v>31006</v>
      </c>
      <c r="D1476" s="2" t="s">
        <v>333</v>
      </c>
      <c r="E1476" s="2" t="s">
        <v>322</v>
      </c>
      <c r="F1476" s="2" t="s">
        <v>258</v>
      </c>
      <c r="G1476" s="2" t="s">
        <v>72</v>
      </c>
      <c r="H1476" s="0" t="s">
        <v>75</v>
      </c>
      <c r="I1476" s="2" t="s">
        <v>258</v>
      </c>
      <c r="J1476" s="2" t="s">
        <v>3427</v>
      </c>
    </row>
    <row r="1477" customFormat="false" ht="12.75" hidden="false" customHeight="false" outlineLevel="0" collapsed="false">
      <c r="A1477" s="0" t="s">
        <v>103</v>
      </c>
      <c r="B1477" s="0" t="s">
        <v>3428</v>
      </c>
      <c r="C1477" s="11" t="n">
        <v>30217</v>
      </c>
      <c r="D1477" s="2" t="s">
        <v>500</v>
      </c>
      <c r="E1477" s="2" t="s">
        <v>305</v>
      </c>
      <c r="F1477" s="2" t="s">
        <v>194</v>
      </c>
      <c r="G1477" s="2" t="s">
        <v>83</v>
      </c>
      <c r="H1477" s="0" t="s">
        <v>103</v>
      </c>
      <c r="I1477" s="2" t="s">
        <v>246</v>
      </c>
      <c r="J1477" s="2" t="s">
        <v>3429</v>
      </c>
      <c r="K1477" s="0" t="s">
        <v>103</v>
      </c>
      <c r="L1477" s="2" t="s">
        <v>246</v>
      </c>
      <c r="M1477" s="2" t="s">
        <v>3430</v>
      </c>
      <c r="Q1477" s="0" t="s">
        <v>103</v>
      </c>
      <c r="R1477" s="2" t="s">
        <v>246</v>
      </c>
      <c r="S1477" s="2" t="s">
        <v>3431</v>
      </c>
      <c r="AF1477" s="0"/>
    </row>
    <row r="1478" customFormat="false" ht="12.75" hidden="false" customHeight="false" outlineLevel="0" collapsed="false">
      <c r="A1478" s="0" t="s">
        <v>103</v>
      </c>
      <c r="B1478" s="0" t="s">
        <v>3432</v>
      </c>
      <c r="C1478" s="11" t="n">
        <v>29172</v>
      </c>
      <c r="D1478" s="2" t="s">
        <v>554</v>
      </c>
      <c r="E1478" s="2" t="s">
        <v>228</v>
      </c>
      <c r="F1478" s="2" t="s">
        <v>302</v>
      </c>
      <c r="G1478" s="2" t="s">
        <v>214</v>
      </c>
      <c r="H1478" s="0" t="s">
        <v>103</v>
      </c>
      <c r="I1478" s="2" t="s">
        <v>302</v>
      </c>
      <c r="J1478" s="2" t="s">
        <v>3433</v>
      </c>
      <c r="K1478" s="0" t="s">
        <v>103</v>
      </c>
      <c r="L1478" s="2" t="s">
        <v>302</v>
      </c>
      <c r="M1478" s="2" t="s">
        <v>3434</v>
      </c>
      <c r="N1478" s="0" t="s">
        <v>103</v>
      </c>
      <c r="O1478" s="2" t="s">
        <v>302</v>
      </c>
      <c r="P1478" s="2" t="s">
        <v>3435</v>
      </c>
      <c r="V1478" s="2"/>
      <c r="X1478" s="11"/>
      <c r="Y1478" s="2"/>
      <c r="Z1478" s="1"/>
      <c r="AA1478" s="0"/>
      <c r="AC1478" s="1"/>
      <c r="AF1478" s="0"/>
    </row>
    <row r="1479" customFormat="false" ht="12.75" hidden="false" customHeight="false" outlineLevel="0" collapsed="false">
      <c r="A1479" s="0" t="s">
        <v>112</v>
      </c>
      <c r="B1479" s="0" t="s">
        <v>3436</v>
      </c>
      <c r="C1479" s="11" t="n">
        <v>30353</v>
      </c>
      <c r="D1479" s="2" t="s">
        <v>468</v>
      </c>
      <c r="E1479" s="2" t="s">
        <v>291</v>
      </c>
      <c r="F1479" s="2" t="s">
        <v>172</v>
      </c>
      <c r="G1479" s="2" t="s">
        <v>213</v>
      </c>
      <c r="H1479" s="0" t="s">
        <v>103</v>
      </c>
      <c r="I1479" s="2" t="s">
        <v>172</v>
      </c>
      <c r="J1479" s="2" t="s">
        <v>3437</v>
      </c>
      <c r="K1479" s="0" t="s">
        <v>75</v>
      </c>
      <c r="L1479" s="2" t="s">
        <v>172</v>
      </c>
      <c r="M1479" s="2" t="s">
        <v>3438</v>
      </c>
      <c r="N1479" s="0" t="s">
        <v>68</v>
      </c>
      <c r="O1479" s="2" t="s">
        <v>172</v>
      </c>
      <c r="P1479" s="2" t="s">
        <v>3439</v>
      </c>
      <c r="V1479" s="2"/>
      <c r="X1479" s="11"/>
      <c r="Y1479" s="2"/>
      <c r="Z1479" s="1"/>
      <c r="AA1479" s="0"/>
      <c r="AC1479" s="1"/>
      <c r="AF1479" s="0"/>
    </row>
    <row r="1480" customFormat="false" ht="12.75" hidden="false" customHeight="false" outlineLevel="0" collapsed="false">
      <c r="A1480" s="0" t="s">
        <v>68</v>
      </c>
      <c r="B1480" s="0" t="s">
        <v>3440</v>
      </c>
      <c r="C1480" s="11" t="n">
        <v>31103</v>
      </c>
      <c r="D1480" s="2" t="s">
        <v>151</v>
      </c>
      <c r="E1480" s="12" t="s">
        <v>100</v>
      </c>
      <c r="F1480" s="2" t="s">
        <v>346</v>
      </c>
      <c r="G1480" s="2" t="s">
        <v>102</v>
      </c>
      <c r="V1480" s="2"/>
      <c r="X1480" s="2"/>
      <c r="Z1480" s="0"/>
      <c r="AA1480" s="0"/>
      <c r="AC1480" s="3"/>
      <c r="AD1480" s="3"/>
      <c r="AE1480" s="3"/>
    </row>
    <row r="1482" customFormat="false" ht="12.75" hidden="false" customHeight="false" outlineLevel="0" collapsed="false">
      <c r="A1482" s="0" t="s">
        <v>117</v>
      </c>
      <c r="B1482" s="0" t="s">
        <v>3441</v>
      </c>
      <c r="C1482" s="11" t="n">
        <v>29892</v>
      </c>
      <c r="D1482" s="2" t="s">
        <v>3442</v>
      </c>
      <c r="E1482" s="2" t="s">
        <v>551</v>
      </c>
      <c r="F1482" s="2" t="s">
        <v>251</v>
      </c>
      <c r="H1482" s="0" t="s">
        <v>117</v>
      </c>
      <c r="I1482" s="2" t="s">
        <v>251</v>
      </c>
      <c r="J1482" s="2" t="s">
        <v>124</v>
      </c>
      <c r="K1482" s="0" t="s">
        <v>117</v>
      </c>
      <c r="L1482" s="2" t="s">
        <v>251</v>
      </c>
      <c r="M1482" s="2" t="s">
        <v>3443</v>
      </c>
      <c r="N1482" s="0" t="s">
        <v>131</v>
      </c>
      <c r="O1482" s="2" t="s">
        <v>251</v>
      </c>
      <c r="P1482" s="2" t="s">
        <v>3444</v>
      </c>
      <c r="Q1482" s="0" t="s">
        <v>131</v>
      </c>
      <c r="R1482" s="2" t="s">
        <v>251</v>
      </c>
      <c r="S1482" s="2" t="s">
        <v>3445</v>
      </c>
    </row>
    <row r="1483" customFormat="false" ht="12.75" hidden="false" customHeight="false" outlineLevel="0" collapsed="false">
      <c r="A1483" s="0" t="s">
        <v>117</v>
      </c>
      <c r="B1483" s="0" t="s">
        <v>3446</v>
      </c>
      <c r="C1483" s="11" t="n">
        <v>30744</v>
      </c>
      <c r="D1483" s="2" t="s">
        <v>3447</v>
      </c>
      <c r="E1483" s="2" t="s">
        <v>487</v>
      </c>
      <c r="F1483" s="2" t="s">
        <v>202</v>
      </c>
      <c r="H1483" s="0" t="s">
        <v>1915</v>
      </c>
      <c r="I1483" s="2" t="s">
        <v>202</v>
      </c>
      <c r="J1483" s="2" t="s">
        <v>3448</v>
      </c>
      <c r="K1483" s="0" t="s">
        <v>117</v>
      </c>
      <c r="L1483" s="2" t="s">
        <v>202</v>
      </c>
      <c r="M1483" s="2" t="s">
        <v>3449</v>
      </c>
      <c r="N1483" s="0" t="s">
        <v>1772</v>
      </c>
      <c r="O1483" s="2" t="s">
        <v>202</v>
      </c>
      <c r="P1483" s="2" t="s">
        <v>3450</v>
      </c>
      <c r="V1483" s="2"/>
      <c r="X1483" s="11"/>
      <c r="Y1483" s="2"/>
      <c r="Z1483" s="1"/>
      <c r="AA1483" s="0"/>
      <c r="AC1483" s="1"/>
      <c r="AF1483" s="0"/>
    </row>
    <row r="1484" customFormat="false" ht="12.75" hidden="false" customHeight="false" outlineLevel="0" collapsed="false">
      <c r="A1484" s="0" t="s">
        <v>131</v>
      </c>
      <c r="B1484" s="0" t="s">
        <v>3451</v>
      </c>
      <c r="C1484" s="11" t="n">
        <v>31362</v>
      </c>
      <c r="D1484" s="2" t="s">
        <v>301</v>
      </c>
      <c r="E1484" s="12" t="s">
        <v>134</v>
      </c>
      <c r="F1484" s="2" t="s">
        <v>64</v>
      </c>
    </row>
    <row r="1485" customFormat="false" ht="12.75" hidden="false" customHeight="false" outlineLevel="0" collapsed="false">
      <c r="A1485" s="0" t="s">
        <v>3452</v>
      </c>
      <c r="B1485" s="0" t="s">
        <v>3453</v>
      </c>
      <c r="C1485" s="11" t="n">
        <v>30963</v>
      </c>
      <c r="D1485" s="2" t="s">
        <v>468</v>
      </c>
      <c r="E1485" s="2" t="s">
        <v>358</v>
      </c>
      <c r="F1485" s="2" t="s">
        <v>41</v>
      </c>
      <c r="H1485" s="0" t="s">
        <v>153</v>
      </c>
      <c r="I1485" s="2" t="s">
        <v>41</v>
      </c>
      <c r="J1485" s="2" t="s">
        <v>3454</v>
      </c>
      <c r="K1485" s="0" t="s">
        <v>719</v>
      </c>
      <c r="L1485" s="2" t="s">
        <v>41</v>
      </c>
      <c r="M1485" s="2" t="s">
        <v>3455</v>
      </c>
    </row>
    <row r="1486" customFormat="false" ht="12.75" hidden="false" customHeight="false" outlineLevel="0" collapsed="false">
      <c r="A1486" s="0" t="s">
        <v>131</v>
      </c>
      <c r="B1486" s="0" t="s">
        <v>3456</v>
      </c>
      <c r="C1486" s="11" t="n">
        <v>31041</v>
      </c>
      <c r="D1486" s="2" t="s">
        <v>152</v>
      </c>
      <c r="E1486" s="2" t="s">
        <v>169</v>
      </c>
      <c r="F1486" s="2" t="s">
        <v>202</v>
      </c>
      <c r="H1486" s="0" t="s">
        <v>131</v>
      </c>
      <c r="I1486" s="2" t="s">
        <v>202</v>
      </c>
      <c r="J1486" s="2" t="s">
        <v>3457</v>
      </c>
    </row>
    <row r="1487" customFormat="false" ht="12.75" hidden="false" customHeight="false" outlineLevel="0" collapsed="false">
      <c r="A1487" s="0" t="s">
        <v>60</v>
      </c>
      <c r="B1487" s="0" t="s">
        <v>3458</v>
      </c>
      <c r="C1487" s="11" t="n">
        <v>30173</v>
      </c>
      <c r="D1487" s="2" t="s">
        <v>554</v>
      </c>
      <c r="E1487" s="2" t="s">
        <v>667</v>
      </c>
      <c r="K1487" s="0" t="s">
        <v>131</v>
      </c>
      <c r="L1487" s="2" t="s">
        <v>82</v>
      </c>
      <c r="M1487" s="2" t="s">
        <v>3459</v>
      </c>
      <c r="N1487" s="0" t="s">
        <v>131</v>
      </c>
      <c r="O1487" s="2" t="s">
        <v>82</v>
      </c>
      <c r="P1487" s="2" t="s">
        <v>3460</v>
      </c>
      <c r="V1487" s="2"/>
      <c r="X1487" s="11"/>
      <c r="Y1487" s="2"/>
      <c r="Z1487" s="1"/>
      <c r="AA1487" s="0"/>
      <c r="AC1487" s="1"/>
      <c r="AF1487" s="0"/>
    </row>
    <row r="1488" customFormat="false" ht="12.75" hidden="false" customHeight="false" outlineLevel="0" collapsed="false">
      <c r="A1488" s="0" t="s">
        <v>60</v>
      </c>
      <c r="B1488" s="0" t="s">
        <v>3461</v>
      </c>
      <c r="C1488" s="11" t="n">
        <v>30619</v>
      </c>
      <c r="D1488" s="2" t="s">
        <v>498</v>
      </c>
      <c r="E1488" s="2" t="s">
        <v>1373</v>
      </c>
      <c r="H1488" s="0" t="s">
        <v>60</v>
      </c>
      <c r="K1488" s="0" t="s">
        <v>131</v>
      </c>
      <c r="L1488" s="2" t="s">
        <v>246</v>
      </c>
      <c r="M1488" s="2" t="s">
        <v>3462</v>
      </c>
      <c r="Q1488" s="2"/>
      <c r="S1488" s="0"/>
      <c r="T1488" s="2"/>
      <c r="U1488" s="3"/>
      <c r="V1488" s="0"/>
      <c r="X1488" s="3"/>
      <c r="AB1488" s="0"/>
      <c r="AC1488" s="1"/>
      <c r="AE1488" s="4"/>
      <c r="AF1488" s="0"/>
    </row>
    <row r="1489" customFormat="false" ht="12.75" hidden="false" customHeight="false" outlineLevel="0" collapsed="false">
      <c r="A1489" s="0" t="s">
        <v>176</v>
      </c>
      <c r="B1489" s="0" t="s">
        <v>3463</v>
      </c>
      <c r="C1489" s="11" t="n">
        <v>31403</v>
      </c>
      <c r="D1489" s="2" t="s">
        <v>186</v>
      </c>
      <c r="E1489" s="12" t="s">
        <v>301</v>
      </c>
      <c r="F1489" s="2" t="s">
        <v>221</v>
      </c>
      <c r="G1489" s="2" t="s">
        <v>83</v>
      </c>
      <c r="V1489" s="2"/>
      <c r="X1489" s="2"/>
      <c r="Z1489" s="0"/>
      <c r="AA1489" s="0"/>
      <c r="AC1489" s="3"/>
      <c r="AD1489" s="3"/>
      <c r="AE1489" s="3"/>
    </row>
    <row r="1490" customFormat="false" ht="12.75" hidden="false" customHeight="false" outlineLevel="0" collapsed="false">
      <c r="A1490" s="0" t="s">
        <v>176</v>
      </c>
      <c r="B1490" s="0" t="s">
        <v>398</v>
      </c>
      <c r="C1490" s="11" t="n">
        <v>30093</v>
      </c>
      <c r="D1490" s="2" t="s">
        <v>664</v>
      </c>
      <c r="E1490" s="2" t="s">
        <v>826</v>
      </c>
      <c r="F1490" s="2" t="s">
        <v>194</v>
      </c>
      <c r="G1490" s="2" t="s">
        <v>213</v>
      </c>
      <c r="H1490" s="0" t="s">
        <v>180</v>
      </c>
      <c r="I1490" s="2" t="s">
        <v>286</v>
      </c>
      <c r="J1490" s="2" t="s">
        <v>3464</v>
      </c>
      <c r="K1490" s="0" t="s">
        <v>180</v>
      </c>
      <c r="L1490" s="2" t="s">
        <v>286</v>
      </c>
      <c r="M1490" s="2" t="s">
        <v>3465</v>
      </c>
      <c r="N1490" s="0" t="s">
        <v>180</v>
      </c>
      <c r="O1490" s="2" t="s">
        <v>286</v>
      </c>
      <c r="P1490" s="2" t="s">
        <v>3466</v>
      </c>
      <c r="Q1490" s="0" t="s">
        <v>180</v>
      </c>
      <c r="R1490" s="2" t="s">
        <v>286</v>
      </c>
      <c r="S1490" s="2" t="s">
        <v>3467</v>
      </c>
    </row>
    <row r="1491" customFormat="false" ht="12.75" hidden="false" customHeight="false" outlineLevel="0" collapsed="false">
      <c r="A1491" s="0" t="s">
        <v>176</v>
      </c>
      <c r="B1491" s="0" t="s">
        <v>3468</v>
      </c>
      <c r="C1491" s="11" t="n">
        <v>30089</v>
      </c>
      <c r="E1491" s="12" t="s">
        <v>461</v>
      </c>
      <c r="F1491" s="2" t="s">
        <v>121</v>
      </c>
      <c r="G1491" s="2" t="s">
        <v>83</v>
      </c>
      <c r="H1491" s="2"/>
      <c r="J1491" s="0"/>
      <c r="K1491" s="2"/>
      <c r="M1491" s="0"/>
      <c r="N1491" s="2"/>
      <c r="Q1491" s="0" t="s">
        <v>180</v>
      </c>
      <c r="R1491" s="2" t="s">
        <v>187</v>
      </c>
      <c r="S1491" s="2" t="s">
        <v>3469</v>
      </c>
      <c r="T1491" s="2"/>
      <c r="U1491" s="3"/>
      <c r="V1491" s="0"/>
      <c r="X1491" s="3"/>
      <c r="AB1491" s="0"/>
      <c r="AC1491" s="1"/>
      <c r="AE1491" s="4"/>
      <c r="AF1491" s="0"/>
    </row>
    <row r="1493" customFormat="false" ht="12.75" hidden="false" customHeight="false" outlineLevel="0" collapsed="false">
      <c r="A1493" s="0" t="s">
        <v>225</v>
      </c>
      <c r="B1493" s="0" t="s">
        <v>3470</v>
      </c>
      <c r="C1493" s="11" t="n">
        <v>30229</v>
      </c>
      <c r="D1493" s="2" t="s">
        <v>263</v>
      </c>
      <c r="E1493" s="2" t="s">
        <v>157</v>
      </c>
      <c r="F1493" s="2" t="s">
        <v>302</v>
      </c>
      <c r="G1493" s="2" t="s">
        <v>200</v>
      </c>
      <c r="H1493" s="0" t="s">
        <v>225</v>
      </c>
      <c r="I1493" s="2" t="s">
        <v>302</v>
      </c>
      <c r="J1493" s="2" t="s">
        <v>200</v>
      </c>
      <c r="K1493" s="0" t="s">
        <v>225</v>
      </c>
      <c r="L1493" s="2" t="s">
        <v>302</v>
      </c>
      <c r="M1493" s="2" t="s">
        <v>83</v>
      </c>
      <c r="N1493" s="0" t="s">
        <v>225</v>
      </c>
      <c r="O1493" s="2" t="s">
        <v>302</v>
      </c>
      <c r="P1493" s="2" t="s">
        <v>237</v>
      </c>
      <c r="Q1493" s="0" t="s">
        <v>231</v>
      </c>
      <c r="R1493" s="2" t="s">
        <v>302</v>
      </c>
      <c r="S1493" s="2" t="s">
        <v>277</v>
      </c>
    </row>
    <row r="1494" customFormat="false" ht="12.75" hidden="false" customHeight="false" outlineLevel="0" collapsed="false">
      <c r="A1494" s="0" t="s">
        <v>217</v>
      </c>
      <c r="B1494" s="0" t="s">
        <v>3471</v>
      </c>
      <c r="C1494" s="11" t="n">
        <v>27964</v>
      </c>
      <c r="D1494" s="2" t="s">
        <v>339</v>
      </c>
      <c r="E1494" s="2" t="s">
        <v>210</v>
      </c>
      <c r="F1494" s="2" t="s">
        <v>236</v>
      </c>
      <c r="G1494" s="2" t="s">
        <v>213</v>
      </c>
      <c r="H1494" s="0" t="s">
        <v>217</v>
      </c>
      <c r="I1494" s="2" t="s">
        <v>346</v>
      </c>
      <c r="J1494" s="2" t="s">
        <v>214</v>
      </c>
      <c r="K1494" s="0" t="s">
        <v>217</v>
      </c>
      <c r="L1494" s="2" t="s">
        <v>346</v>
      </c>
      <c r="M1494" s="2" t="s">
        <v>201</v>
      </c>
      <c r="N1494" s="0" t="s">
        <v>217</v>
      </c>
      <c r="O1494" s="2" t="s">
        <v>346</v>
      </c>
      <c r="P1494" s="2" t="s">
        <v>201</v>
      </c>
      <c r="T1494" s="0" t="s">
        <v>217</v>
      </c>
      <c r="U1494" s="2" t="s">
        <v>346</v>
      </c>
      <c r="V1494" s="2" t="s">
        <v>203</v>
      </c>
      <c r="W1494" s="0" t="s">
        <v>217</v>
      </c>
      <c r="X1494" s="11" t="s">
        <v>346</v>
      </c>
      <c r="Y1494" s="2" t="s">
        <v>223</v>
      </c>
      <c r="Z1494" s="1" t="s">
        <v>217</v>
      </c>
      <c r="AA1494" s="0" t="s">
        <v>346</v>
      </c>
      <c r="AB1494" s="3" t="s">
        <v>214</v>
      </c>
      <c r="AC1494" s="1" t="s">
        <v>217</v>
      </c>
      <c r="AD1494" s="1" t="s">
        <v>346</v>
      </c>
      <c r="AE1494" s="1" t="s">
        <v>201</v>
      </c>
      <c r="AF1494" s="0"/>
    </row>
    <row r="1495" customFormat="false" ht="12.75" hidden="false" customHeight="false" outlineLevel="0" collapsed="false">
      <c r="A1495" s="0" t="s">
        <v>1169</v>
      </c>
      <c r="B1495" s="0" t="s">
        <v>3472</v>
      </c>
      <c r="C1495" s="11" t="n">
        <v>29725</v>
      </c>
      <c r="D1495" s="2" t="s">
        <v>227</v>
      </c>
      <c r="E1495" s="2" t="s">
        <v>367</v>
      </c>
      <c r="F1495" s="2" t="s">
        <v>221</v>
      </c>
      <c r="G1495" s="2" t="s">
        <v>3473</v>
      </c>
      <c r="H1495" s="0" t="s">
        <v>196</v>
      </c>
      <c r="I1495" s="2" t="s">
        <v>221</v>
      </c>
      <c r="J1495" s="2" t="s">
        <v>213</v>
      </c>
      <c r="K1495" s="0" t="s">
        <v>225</v>
      </c>
      <c r="L1495" s="2" t="s">
        <v>221</v>
      </c>
      <c r="M1495" s="2" t="s">
        <v>83</v>
      </c>
      <c r="N1495" s="2"/>
      <c r="Q1495" s="0" t="s">
        <v>225</v>
      </c>
      <c r="R1495" s="2" t="s">
        <v>221</v>
      </c>
      <c r="S1495" s="2" t="s">
        <v>96</v>
      </c>
      <c r="T1495" s="0" t="s">
        <v>505</v>
      </c>
      <c r="U1495" s="2" t="s">
        <v>221</v>
      </c>
      <c r="V1495" s="2" t="s">
        <v>72</v>
      </c>
      <c r="X1495" s="11"/>
      <c r="Y1495" s="2"/>
      <c r="Z1495" s="1"/>
      <c r="AA1495" s="0"/>
      <c r="AC1495" s="1"/>
      <c r="AE1495" s="0"/>
      <c r="AF1495" s="0"/>
    </row>
    <row r="1496" customFormat="false" ht="12.75" hidden="false" customHeight="false" outlineLevel="0" collapsed="false">
      <c r="A1496" s="0" t="s">
        <v>225</v>
      </c>
      <c r="B1496" s="0" t="s">
        <v>3474</v>
      </c>
      <c r="C1496" s="11" t="n">
        <v>28858</v>
      </c>
      <c r="D1496" s="2" t="s">
        <v>886</v>
      </c>
      <c r="E1496" s="2" t="s">
        <v>654</v>
      </c>
      <c r="F1496" s="2" t="s">
        <v>36</v>
      </c>
      <c r="G1496" s="2" t="s">
        <v>237</v>
      </c>
      <c r="H1496" s="0" t="s">
        <v>225</v>
      </c>
      <c r="I1496" s="2" t="s">
        <v>36</v>
      </c>
      <c r="J1496" s="2" t="s">
        <v>220</v>
      </c>
      <c r="K1496" s="0" t="s">
        <v>225</v>
      </c>
      <c r="L1496" s="2" t="s">
        <v>36</v>
      </c>
      <c r="M1496" s="2" t="s">
        <v>277</v>
      </c>
      <c r="N1496" s="0" t="s">
        <v>1169</v>
      </c>
      <c r="O1496" s="2" t="s">
        <v>292</v>
      </c>
      <c r="P1496" s="2" t="s">
        <v>665</v>
      </c>
      <c r="Q1496" s="0" t="s">
        <v>225</v>
      </c>
      <c r="R1496" s="2" t="s">
        <v>292</v>
      </c>
      <c r="S1496" s="2" t="s">
        <v>254</v>
      </c>
      <c r="V1496" s="2"/>
      <c r="W1496" s="0" t="s">
        <v>225</v>
      </c>
      <c r="X1496" s="11" t="s">
        <v>107</v>
      </c>
      <c r="Y1496" s="2" t="s">
        <v>229</v>
      </c>
      <c r="Z1496" s="1" t="s">
        <v>205</v>
      </c>
      <c r="AA1496" s="0" t="s">
        <v>107</v>
      </c>
      <c r="AB1496" s="3" t="s">
        <v>297</v>
      </c>
      <c r="AC1496" s="1" t="s">
        <v>501</v>
      </c>
      <c r="AD1496" s="1" t="s">
        <v>107</v>
      </c>
      <c r="AE1496" s="1" t="s">
        <v>254</v>
      </c>
      <c r="AF1496" s="0"/>
    </row>
    <row r="1497" customFormat="false" ht="12.75" hidden="false" customHeight="false" outlineLevel="0" collapsed="false">
      <c r="A1497" s="0" t="s">
        <v>231</v>
      </c>
      <c r="B1497" s="0" t="s">
        <v>3475</v>
      </c>
      <c r="C1497" s="11" t="n">
        <v>27997</v>
      </c>
      <c r="D1497" s="2" t="s">
        <v>209</v>
      </c>
      <c r="E1497" s="2" t="s">
        <v>1211</v>
      </c>
      <c r="F1497" s="2" t="s">
        <v>187</v>
      </c>
      <c r="G1497" s="2" t="s">
        <v>83</v>
      </c>
      <c r="H1497" s="0" t="s">
        <v>231</v>
      </c>
      <c r="I1497" s="2" t="s">
        <v>187</v>
      </c>
      <c r="J1497" s="2" t="s">
        <v>297</v>
      </c>
      <c r="K1497" s="0" t="s">
        <v>231</v>
      </c>
      <c r="L1497" s="2" t="s">
        <v>187</v>
      </c>
      <c r="M1497" s="2" t="s">
        <v>72</v>
      </c>
      <c r="N1497" s="0" t="s">
        <v>230</v>
      </c>
      <c r="O1497" s="2" t="s">
        <v>286</v>
      </c>
      <c r="P1497" s="2" t="s">
        <v>72</v>
      </c>
      <c r="Q1497" s="0" t="s">
        <v>230</v>
      </c>
      <c r="R1497" s="2" t="s">
        <v>140</v>
      </c>
      <c r="S1497" s="2" t="s">
        <v>72</v>
      </c>
      <c r="T1497" s="0" t="s">
        <v>230</v>
      </c>
      <c r="U1497" s="2" t="s">
        <v>140</v>
      </c>
      <c r="V1497" s="3" t="s">
        <v>72</v>
      </c>
      <c r="W1497" s="0" t="s">
        <v>505</v>
      </c>
      <c r="X1497" s="0" t="s">
        <v>286</v>
      </c>
      <c r="Y1497" s="3" t="s">
        <v>277</v>
      </c>
      <c r="Z1497" s="1" t="s">
        <v>230</v>
      </c>
      <c r="AA1497" s="0" t="s">
        <v>286</v>
      </c>
      <c r="AB1497" s="3" t="s">
        <v>72</v>
      </c>
      <c r="AC1497" s="1"/>
    </row>
    <row r="1498" customFormat="false" ht="12.75" hidden="false" customHeight="false" outlineLevel="0" collapsed="false">
      <c r="A1498" s="0" t="s">
        <v>196</v>
      </c>
      <c r="B1498" s="0" t="s">
        <v>3476</v>
      </c>
      <c r="C1498" s="11" t="n">
        <v>28944</v>
      </c>
      <c r="D1498" s="2" t="s">
        <v>1971</v>
      </c>
      <c r="E1498" s="2" t="s">
        <v>662</v>
      </c>
      <c r="F1498" s="2" t="s">
        <v>41</v>
      </c>
      <c r="G1498" s="2" t="s">
        <v>83</v>
      </c>
      <c r="H1498" s="0" t="s">
        <v>196</v>
      </c>
      <c r="I1498" s="2" t="s">
        <v>41</v>
      </c>
      <c r="J1498" s="2" t="s">
        <v>252</v>
      </c>
      <c r="K1498" s="0" t="s">
        <v>196</v>
      </c>
      <c r="L1498" s="2" t="s">
        <v>41</v>
      </c>
      <c r="M1498" s="2" t="s">
        <v>215</v>
      </c>
      <c r="N1498" s="0" t="s">
        <v>241</v>
      </c>
      <c r="O1498" s="2" t="s">
        <v>41</v>
      </c>
      <c r="P1498" s="2" t="s">
        <v>96</v>
      </c>
      <c r="Q1498" s="0" t="s">
        <v>501</v>
      </c>
      <c r="R1498" s="2" t="s">
        <v>41</v>
      </c>
      <c r="S1498" s="2" t="s">
        <v>229</v>
      </c>
      <c r="V1498" s="2"/>
      <c r="X1498" s="11"/>
      <c r="Y1498" s="2"/>
      <c r="Z1498" s="1" t="s">
        <v>196</v>
      </c>
      <c r="AA1498" s="0" t="s">
        <v>41</v>
      </c>
      <c r="AB1498" s="3" t="s">
        <v>220</v>
      </c>
      <c r="AC1498" s="1" t="s">
        <v>501</v>
      </c>
      <c r="AD1498" s="1" t="s">
        <v>41</v>
      </c>
      <c r="AE1498" s="1" t="s">
        <v>72</v>
      </c>
      <c r="AF1498" s="0"/>
    </row>
    <row r="1499" customFormat="false" ht="12.75" hidden="false" customHeight="false" outlineLevel="0" collapsed="false">
      <c r="A1499" s="0" t="s">
        <v>245</v>
      </c>
      <c r="B1499" s="0" t="s">
        <v>3477</v>
      </c>
      <c r="C1499" s="11" t="n">
        <v>31516</v>
      </c>
      <c r="D1499" s="2" t="s">
        <v>134</v>
      </c>
      <c r="E1499" s="12" t="s">
        <v>301</v>
      </c>
      <c r="F1499" s="2" t="s">
        <v>246</v>
      </c>
      <c r="G1499" s="2" t="s">
        <v>1008</v>
      </c>
    </row>
    <row r="1500" customFormat="false" ht="12.75" hidden="false" customHeight="false" outlineLevel="0" collapsed="false">
      <c r="A1500" s="0" t="s">
        <v>245</v>
      </c>
      <c r="B1500" s="0" t="s">
        <v>3478</v>
      </c>
      <c r="C1500" s="11" t="n">
        <v>30761</v>
      </c>
      <c r="D1500" s="2" t="s">
        <v>363</v>
      </c>
      <c r="E1500" s="2" t="s">
        <v>522</v>
      </c>
      <c r="F1500" s="2" t="s">
        <v>56</v>
      </c>
      <c r="G1500" s="2" t="s">
        <v>72</v>
      </c>
      <c r="H1500" s="0" t="s">
        <v>216</v>
      </c>
      <c r="I1500" s="2" t="s">
        <v>56</v>
      </c>
      <c r="J1500" s="2" t="s">
        <v>72</v>
      </c>
      <c r="K1500" s="0" t="s">
        <v>241</v>
      </c>
      <c r="L1500" s="2" t="s">
        <v>56</v>
      </c>
      <c r="M1500" s="2" t="s">
        <v>72</v>
      </c>
      <c r="Q1500" s="2"/>
      <c r="S1500" s="0"/>
      <c r="T1500" s="2"/>
      <c r="U1500" s="3"/>
      <c r="V1500" s="0"/>
      <c r="X1500" s="3"/>
      <c r="AB1500" s="0"/>
      <c r="AC1500" s="1"/>
      <c r="AE1500" s="4"/>
      <c r="AF1500" s="0"/>
    </row>
    <row r="1501" customFormat="false" ht="12.75" hidden="false" customHeight="false" outlineLevel="0" collapsed="false">
      <c r="A1501" s="0" t="s">
        <v>241</v>
      </c>
      <c r="B1501" s="0" t="s">
        <v>3479</v>
      </c>
      <c r="C1501" s="11" t="n">
        <v>31415</v>
      </c>
      <c r="D1501" s="2" t="s">
        <v>106</v>
      </c>
      <c r="E1501" s="12" t="s">
        <v>114</v>
      </c>
      <c r="F1501" s="2" t="s">
        <v>221</v>
      </c>
      <c r="G1501" s="2" t="s">
        <v>102</v>
      </c>
      <c r="V1501" s="2"/>
      <c r="X1501" s="2"/>
      <c r="Z1501" s="0"/>
      <c r="AA1501" s="0"/>
      <c r="AC1501" s="3"/>
      <c r="AD1501" s="3"/>
      <c r="AE1501" s="3"/>
    </row>
    <row r="1502" customFormat="false" ht="12.75" hidden="false" customHeight="false" outlineLevel="0" collapsed="false">
      <c r="A1502" s="0" t="s">
        <v>505</v>
      </c>
      <c r="B1502" s="0" t="s">
        <v>3480</v>
      </c>
      <c r="C1502" s="11" t="n">
        <v>31624</v>
      </c>
      <c r="D1502" s="2" t="s">
        <v>301</v>
      </c>
      <c r="E1502" s="12" t="s">
        <v>381</v>
      </c>
      <c r="F1502" s="2" t="s">
        <v>302</v>
      </c>
      <c r="G1502" s="2" t="s">
        <v>102</v>
      </c>
    </row>
    <row r="1503" customFormat="false" ht="12.75" hidden="false" customHeight="false" outlineLevel="0" collapsed="false">
      <c r="C1503" s="11"/>
      <c r="V1503" s="2"/>
      <c r="X1503" s="11"/>
      <c r="Y1503" s="2"/>
      <c r="Z1503" s="1"/>
      <c r="AA1503" s="0"/>
      <c r="AC1503" s="1"/>
      <c r="AF1503" s="0"/>
    </row>
    <row r="1504" customFormat="false" ht="12.75" hidden="false" customHeight="true" outlineLevel="0" collapsed="false">
      <c r="A1504" s="0" t="s">
        <v>270</v>
      </c>
      <c r="B1504" s="0" t="s">
        <v>3481</v>
      </c>
      <c r="C1504" s="11" t="n">
        <v>28494</v>
      </c>
      <c r="D1504" s="2" t="s">
        <v>3482</v>
      </c>
      <c r="E1504" s="2" t="s">
        <v>340</v>
      </c>
      <c r="F1504" s="2" t="s">
        <v>64</v>
      </c>
      <c r="G1504" s="2" t="s">
        <v>881</v>
      </c>
      <c r="H1504" s="0" t="s">
        <v>270</v>
      </c>
      <c r="I1504" s="2" t="s">
        <v>64</v>
      </c>
      <c r="J1504" s="2" t="s">
        <v>1183</v>
      </c>
      <c r="K1504" s="0" t="s">
        <v>270</v>
      </c>
      <c r="L1504" s="2" t="s">
        <v>64</v>
      </c>
      <c r="M1504" s="2" t="s">
        <v>237</v>
      </c>
      <c r="N1504" s="0" t="s">
        <v>270</v>
      </c>
      <c r="O1504" s="2" t="s">
        <v>64</v>
      </c>
      <c r="P1504" s="2" t="s">
        <v>1826</v>
      </c>
      <c r="Q1504" s="0" t="s">
        <v>270</v>
      </c>
      <c r="R1504" s="2" t="s">
        <v>64</v>
      </c>
      <c r="S1504" s="2" t="s">
        <v>3483</v>
      </c>
      <c r="T1504" s="0" t="s">
        <v>270</v>
      </c>
      <c r="U1504" s="2" t="s">
        <v>64</v>
      </c>
      <c r="V1504" s="2" t="s">
        <v>3484</v>
      </c>
      <c r="W1504" s="0" t="s">
        <v>270</v>
      </c>
      <c r="X1504" s="11" t="s">
        <v>64</v>
      </c>
      <c r="Y1504" s="2" t="s">
        <v>3485</v>
      </c>
      <c r="Z1504" s="1" t="s">
        <v>270</v>
      </c>
      <c r="AA1504" s="0" t="s">
        <v>64</v>
      </c>
      <c r="AB1504" s="3" t="s">
        <v>1346</v>
      </c>
      <c r="AF1504" s="0"/>
    </row>
    <row r="1505" customFormat="false" ht="12.75" hidden="false" customHeight="false" outlineLevel="0" collapsed="false">
      <c r="A1505" s="0" t="s">
        <v>255</v>
      </c>
      <c r="B1505" s="0" t="s">
        <v>3486</v>
      </c>
      <c r="C1505" s="11" t="n">
        <v>28371</v>
      </c>
      <c r="D1505" s="2" t="s">
        <v>3487</v>
      </c>
      <c r="E1505" s="2" t="s">
        <v>219</v>
      </c>
      <c r="F1505" s="2" t="s">
        <v>202</v>
      </c>
      <c r="G1505" s="2" t="s">
        <v>316</v>
      </c>
      <c r="H1505" s="0" t="s">
        <v>255</v>
      </c>
      <c r="I1505" s="2" t="s">
        <v>202</v>
      </c>
      <c r="J1505" s="2" t="s">
        <v>869</v>
      </c>
      <c r="K1505" s="0" t="s">
        <v>255</v>
      </c>
      <c r="L1505" s="2" t="s">
        <v>202</v>
      </c>
      <c r="M1505" s="2" t="s">
        <v>869</v>
      </c>
      <c r="N1505" s="0" t="s">
        <v>255</v>
      </c>
      <c r="O1505" s="2" t="s">
        <v>202</v>
      </c>
      <c r="P1505" s="2" t="s">
        <v>312</v>
      </c>
      <c r="Q1505" s="0" t="s">
        <v>255</v>
      </c>
      <c r="R1505" s="2" t="s">
        <v>202</v>
      </c>
      <c r="S1505" s="2" t="s">
        <v>312</v>
      </c>
      <c r="V1505" s="2"/>
      <c r="W1505" s="0" t="s">
        <v>255</v>
      </c>
      <c r="X1505" s="11" t="s">
        <v>202</v>
      </c>
      <c r="Y1505" s="2" t="s">
        <v>3488</v>
      </c>
      <c r="Z1505" s="1" t="s">
        <v>255</v>
      </c>
      <c r="AA1505" s="0" t="s">
        <v>202</v>
      </c>
      <c r="AB1505" s="3" t="s">
        <v>316</v>
      </c>
      <c r="AC1505" s="1" t="s">
        <v>255</v>
      </c>
      <c r="AD1505" s="1" t="s">
        <v>202</v>
      </c>
      <c r="AE1505" s="1" t="s">
        <v>514</v>
      </c>
      <c r="AF1505" s="0"/>
    </row>
    <row r="1506" customFormat="false" ht="12.75" hidden="false" customHeight="false" outlineLevel="0" collapsed="false">
      <c r="A1506" s="0" t="s">
        <v>282</v>
      </c>
      <c r="B1506" s="0" t="s">
        <v>3489</v>
      </c>
      <c r="C1506" s="11" t="n">
        <v>28346</v>
      </c>
      <c r="D1506" s="2" t="s">
        <v>1470</v>
      </c>
      <c r="E1506" s="2" t="s">
        <v>179</v>
      </c>
      <c r="F1506" s="2" t="s">
        <v>107</v>
      </c>
      <c r="G1506" s="2" t="s">
        <v>329</v>
      </c>
      <c r="H1506" s="0" t="s">
        <v>282</v>
      </c>
      <c r="I1506" s="2" t="s">
        <v>107</v>
      </c>
      <c r="J1506" s="2" t="s">
        <v>215</v>
      </c>
      <c r="K1506" s="0" t="s">
        <v>282</v>
      </c>
      <c r="L1506" s="2" t="s">
        <v>107</v>
      </c>
      <c r="M1506" s="2" t="s">
        <v>511</v>
      </c>
      <c r="N1506" s="0" t="s">
        <v>282</v>
      </c>
      <c r="O1506" s="2" t="s">
        <v>107</v>
      </c>
      <c r="P1506" s="2" t="s">
        <v>235</v>
      </c>
      <c r="Q1506" s="0" t="s">
        <v>282</v>
      </c>
      <c r="R1506" s="2" t="s">
        <v>107</v>
      </c>
      <c r="S1506" s="2" t="s">
        <v>874</v>
      </c>
      <c r="T1506" s="0" t="s">
        <v>282</v>
      </c>
      <c r="U1506" s="2" t="s">
        <v>107</v>
      </c>
      <c r="V1506" s="2" t="s">
        <v>275</v>
      </c>
      <c r="W1506" s="0" t="s">
        <v>282</v>
      </c>
      <c r="X1506" s="11" t="s">
        <v>101</v>
      </c>
      <c r="Y1506" s="2" t="s">
        <v>3490</v>
      </c>
      <c r="Z1506" s="1" t="s">
        <v>282</v>
      </c>
      <c r="AA1506" s="0" t="s">
        <v>101</v>
      </c>
      <c r="AB1506" s="3" t="s">
        <v>298</v>
      </c>
      <c r="AC1506" s="1" t="s">
        <v>276</v>
      </c>
      <c r="AD1506" s="1" t="s">
        <v>101</v>
      </c>
      <c r="AE1506" s="1" t="s">
        <v>72</v>
      </c>
      <c r="AF1506" s="0"/>
    </row>
    <row r="1507" customFormat="false" ht="12.75" hidden="false" customHeight="false" outlineLevel="0" collapsed="false">
      <c r="A1507" s="0" t="s">
        <v>270</v>
      </c>
      <c r="B1507" s="0" t="s">
        <v>3491</v>
      </c>
      <c r="C1507" s="11" t="n">
        <v>30383</v>
      </c>
      <c r="D1507" s="2" t="s">
        <v>3492</v>
      </c>
      <c r="E1507" s="2" t="s">
        <v>537</v>
      </c>
      <c r="F1507" s="2" t="s">
        <v>41</v>
      </c>
      <c r="G1507" s="2" t="s">
        <v>83</v>
      </c>
      <c r="H1507" s="0" t="s">
        <v>270</v>
      </c>
      <c r="I1507" s="2" t="s">
        <v>41</v>
      </c>
      <c r="J1507" s="2" t="s">
        <v>1826</v>
      </c>
      <c r="K1507" s="0" t="s">
        <v>319</v>
      </c>
      <c r="L1507" s="2" t="s">
        <v>41</v>
      </c>
      <c r="M1507" s="2" t="s">
        <v>274</v>
      </c>
      <c r="N1507" s="0" t="s">
        <v>276</v>
      </c>
      <c r="O1507" s="2" t="s">
        <v>41</v>
      </c>
      <c r="P1507" s="2" t="s">
        <v>277</v>
      </c>
      <c r="V1507" s="2"/>
      <c r="X1507" s="11"/>
      <c r="Y1507" s="2"/>
      <c r="Z1507" s="1"/>
      <c r="AA1507" s="0"/>
      <c r="AC1507" s="1"/>
      <c r="AF1507" s="0"/>
    </row>
    <row r="1508" customFormat="false" ht="12.75" hidden="false" customHeight="false" outlineLevel="0" collapsed="false">
      <c r="A1508" s="0" t="s">
        <v>276</v>
      </c>
      <c r="B1508" s="0" t="s">
        <v>3493</v>
      </c>
      <c r="C1508" s="11" t="n">
        <v>29450</v>
      </c>
      <c r="D1508" s="2" t="s">
        <v>62</v>
      </c>
      <c r="E1508" s="2" t="s">
        <v>428</v>
      </c>
      <c r="F1508" s="2" t="s">
        <v>136</v>
      </c>
      <c r="G1508" s="2" t="s">
        <v>277</v>
      </c>
      <c r="H1508" s="0" t="s">
        <v>282</v>
      </c>
      <c r="I1508" s="2" t="s">
        <v>136</v>
      </c>
      <c r="J1508" s="2" t="s">
        <v>72</v>
      </c>
      <c r="K1508" s="0" t="s">
        <v>261</v>
      </c>
      <c r="L1508" s="2" t="s">
        <v>82</v>
      </c>
      <c r="M1508" s="2" t="s">
        <v>220</v>
      </c>
      <c r="N1508" s="0" t="s">
        <v>267</v>
      </c>
      <c r="O1508" s="2" t="s">
        <v>82</v>
      </c>
      <c r="P1508" s="2" t="s">
        <v>220</v>
      </c>
      <c r="Q1508" s="0" t="s">
        <v>265</v>
      </c>
      <c r="R1508" s="2" t="s">
        <v>82</v>
      </c>
      <c r="S1508" s="2" t="s">
        <v>297</v>
      </c>
      <c r="T1508" s="0" t="s">
        <v>276</v>
      </c>
      <c r="U1508" s="2" t="s">
        <v>82</v>
      </c>
      <c r="V1508" s="2" t="s">
        <v>72</v>
      </c>
      <c r="X1508" s="11"/>
      <c r="Y1508" s="2"/>
      <c r="Z1508" s="1"/>
      <c r="AA1508" s="0"/>
      <c r="AC1508" s="1"/>
      <c r="AF1508" s="0"/>
    </row>
    <row r="1509" customFormat="false" ht="12.75" hidden="false" customHeight="false" outlineLevel="0" collapsed="false">
      <c r="A1509" s="0" t="s">
        <v>267</v>
      </c>
      <c r="B1509" s="0" t="s">
        <v>3494</v>
      </c>
      <c r="C1509" s="11" t="n">
        <v>30760</v>
      </c>
      <c r="D1509" s="2" t="s">
        <v>539</v>
      </c>
      <c r="E1509" s="12" t="s">
        <v>381</v>
      </c>
      <c r="F1509" s="2" t="s">
        <v>43</v>
      </c>
      <c r="G1509" s="2" t="s">
        <v>254</v>
      </c>
      <c r="H1509" s="2"/>
      <c r="K1509" s="0" t="s">
        <v>265</v>
      </c>
      <c r="L1509" s="2" t="s">
        <v>194</v>
      </c>
      <c r="M1509" s="2" t="s">
        <v>102</v>
      </c>
      <c r="N1509" s="0" t="s">
        <v>265</v>
      </c>
      <c r="O1509" s="2" t="s">
        <v>194</v>
      </c>
      <c r="P1509" s="2" t="s">
        <v>102</v>
      </c>
      <c r="V1509" s="2"/>
      <c r="X1509" s="11"/>
      <c r="Y1509" s="2"/>
      <c r="Z1509" s="1"/>
      <c r="AA1509" s="0"/>
      <c r="AC1509" s="1"/>
      <c r="AF1509" s="0"/>
    </row>
    <row r="1510" customFormat="false" ht="12.75" hidden="false" customHeight="false" outlineLevel="0" collapsed="false">
      <c r="A1510" s="0" t="s">
        <v>276</v>
      </c>
      <c r="B1510" s="0" t="s">
        <v>3495</v>
      </c>
      <c r="C1510" s="11" t="n">
        <v>29725</v>
      </c>
      <c r="D1510" s="2" t="s">
        <v>498</v>
      </c>
      <c r="E1510" s="2" t="s">
        <v>63</v>
      </c>
      <c r="F1510" s="2" t="s">
        <v>41</v>
      </c>
      <c r="G1510" s="2" t="s">
        <v>72</v>
      </c>
      <c r="H1510" s="0" t="s">
        <v>276</v>
      </c>
      <c r="I1510" s="2" t="s">
        <v>41</v>
      </c>
      <c r="J1510" s="2" t="s">
        <v>277</v>
      </c>
      <c r="K1510" s="0" t="s">
        <v>276</v>
      </c>
      <c r="L1510" s="2" t="s">
        <v>41</v>
      </c>
      <c r="M1510" s="2" t="s">
        <v>102</v>
      </c>
      <c r="Q1510" s="2"/>
      <c r="S1510" s="0"/>
      <c r="T1510" s="2"/>
      <c r="U1510" s="3"/>
      <c r="V1510" s="0"/>
      <c r="X1510" s="3"/>
      <c r="AB1510" s="0"/>
      <c r="AC1510" s="1"/>
      <c r="AE1510" s="4"/>
      <c r="AF1510" s="0"/>
    </row>
    <row r="1511" customFormat="false" ht="12.75" hidden="false" customHeight="false" outlineLevel="0" collapsed="false">
      <c r="A1511" s="0" t="s">
        <v>265</v>
      </c>
      <c r="B1511" s="0" t="s">
        <v>3496</v>
      </c>
      <c r="C1511" s="11" t="n">
        <v>30324</v>
      </c>
      <c r="D1511" s="2" t="s">
        <v>669</v>
      </c>
      <c r="E1511" s="2" t="s">
        <v>718</v>
      </c>
      <c r="F1511" s="2" t="s">
        <v>302</v>
      </c>
      <c r="G1511" s="2" t="s">
        <v>102</v>
      </c>
      <c r="H1511" s="0" t="s">
        <v>265</v>
      </c>
      <c r="I1511" s="2" t="s">
        <v>302</v>
      </c>
      <c r="J1511" s="2" t="s">
        <v>254</v>
      </c>
      <c r="K1511" s="0" t="s">
        <v>265</v>
      </c>
      <c r="L1511" s="2" t="s">
        <v>302</v>
      </c>
      <c r="M1511" s="2" t="s">
        <v>102</v>
      </c>
      <c r="Q1511" s="2"/>
      <c r="S1511" s="0"/>
      <c r="T1511" s="2"/>
      <c r="U1511" s="3"/>
      <c r="V1511" s="0"/>
      <c r="X1511" s="3"/>
      <c r="AB1511" s="0"/>
      <c r="AC1511" s="1"/>
      <c r="AE1511" s="4"/>
      <c r="AF1511" s="0"/>
    </row>
    <row r="1513" customFormat="false" ht="12.75" hidden="false" customHeight="false" outlineLevel="0" collapsed="false">
      <c r="A1513" s="0" t="s">
        <v>319</v>
      </c>
      <c r="B1513" s="0" t="s">
        <v>3497</v>
      </c>
      <c r="C1513" s="11" t="n">
        <v>30511</v>
      </c>
      <c r="D1513" s="2" t="s">
        <v>178</v>
      </c>
      <c r="E1513" s="2" t="s">
        <v>210</v>
      </c>
      <c r="F1513" s="2" t="s">
        <v>187</v>
      </c>
      <c r="G1513" s="2" t="s">
        <v>510</v>
      </c>
      <c r="H1513" s="0" t="s">
        <v>319</v>
      </c>
      <c r="I1513" s="2" t="s">
        <v>187</v>
      </c>
      <c r="J1513" s="2" t="s">
        <v>83</v>
      </c>
      <c r="K1513" s="0" t="s">
        <v>319</v>
      </c>
      <c r="L1513" s="2" t="s">
        <v>187</v>
      </c>
      <c r="M1513" s="2" t="s">
        <v>215</v>
      </c>
      <c r="N1513" s="0" t="s">
        <v>313</v>
      </c>
      <c r="O1513" s="2" t="s">
        <v>187</v>
      </c>
      <c r="P1513" s="2" t="s">
        <v>238</v>
      </c>
      <c r="V1513" s="2"/>
      <c r="X1513" s="11"/>
      <c r="Y1513" s="2"/>
      <c r="Z1513" s="1"/>
      <c r="AA1513" s="0"/>
      <c r="AC1513" s="1"/>
      <c r="AF1513" s="0"/>
    </row>
    <row r="1514" customFormat="false" ht="12.75" hidden="false" customHeight="false" outlineLevel="0" collapsed="false">
      <c r="A1514" s="0" t="s">
        <v>692</v>
      </c>
      <c r="B1514" s="0" t="s">
        <v>3498</v>
      </c>
      <c r="C1514" s="11" t="n">
        <v>27697</v>
      </c>
      <c r="E1514" s="2" t="s">
        <v>487</v>
      </c>
      <c r="F1514" s="2" t="s">
        <v>258</v>
      </c>
      <c r="G1514" s="2" t="s">
        <v>215</v>
      </c>
      <c r="H1514" s="0" t="s">
        <v>313</v>
      </c>
      <c r="I1514" s="2" t="s">
        <v>251</v>
      </c>
      <c r="J1514" s="2" t="s">
        <v>238</v>
      </c>
      <c r="K1514" s="0" t="s">
        <v>307</v>
      </c>
      <c r="L1514" s="2" t="s">
        <v>251</v>
      </c>
      <c r="M1514" s="2" t="s">
        <v>213</v>
      </c>
      <c r="N1514" s="0" t="s">
        <v>313</v>
      </c>
      <c r="O1514" s="2" t="s">
        <v>251</v>
      </c>
      <c r="P1514" s="2" t="s">
        <v>311</v>
      </c>
      <c r="Q1514" s="0" t="s">
        <v>307</v>
      </c>
      <c r="R1514" s="2" t="s">
        <v>251</v>
      </c>
      <c r="S1514" s="2" t="s">
        <v>203</v>
      </c>
      <c r="T1514" s="0" t="s">
        <v>313</v>
      </c>
      <c r="U1514" s="2" t="s">
        <v>251</v>
      </c>
      <c r="V1514" s="2" t="s">
        <v>1030</v>
      </c>
      <c r="W1514" s="0" t="s">
        <v>692</v>
      </c>
      <c r="X1514" s="11" t="s">
        <v>251</v>
      </c>
      <c r="Y1514" s="2" t="s">
        <v>3499</v>
      </c>
      <c r="Z1514" s="1" t="s">
        <v>692</v>
      </c>
      <c r="AA1514" s="0" t="s">
        <v>251</v>
      </c>
      <c r="AB1514" s="3" t="s">
        <v>3499</v>
      </c>
      <c r="AC1514" s="1" t="s">
        <v>307</v>
      </c>
      <c r="AD1514" s="1" t="s">
        <v>251</v>
      </c>
      <c r="AE1514" s="1" t="s">
        <v>278</v>
      </c>
      <c r="AF1514" s="0"/>
    </row>
    <row r="1515" customFormat="false" ht="12.75" hidden="false" customHeight="false" outlineLevel="0" collapsed="false">
      <c r="A1515" s="0" t="s">
        <v>325</v>
      </c>
      <c r="B1515" s="0" t="s">
        <v>3500</v>
      </c>
      <c r="C1515" s="11" t="n">
        <v>30623</v>
      </c>
      <c r="D1515" s="2" t="s">
        <v>3501</v>
      </c>
      <c r="E1515" s="2" t="s">
        <v>179</v>
      </c>
      <c r="F1515" s="2" t="s">
        <v>211</v>
      </c>
      <c r="G1515" s="2" t="s">
        <v>323</v>
      </c>
      <c r="H1515" s="0" t="s">
        <v>282</v>
      </c>
      <c r="I1515" s="2" t="s">
        <v>211</v>
      </c>
      <c r="J1515" s="2" t="s">
        <v>297</v>
      </c>
      <c r="K1515" s="0" t="s">
        <v>282</v>
      </c>
      <c r="L1515" s="2" t="s">
        <v>211</v>
      </c>
      <c r="M1515" s="2" t="s">
        <v>329</v>
      </c>
      <c r="N1515" s="0" t="s">
        <v>282</v>
      </c>
      <c r="O1515" s="2" t="s">
        <v>211</v>
      </c>
      <c r="P1515" s="2" t="s">
        <v>330</v>
      </c>
      <c r="V1515" s="2"/>
      <c r="X1515" s="11"/>
      <c r="Y1515" s="2"/>
      <c r="Z1515" s="1"/>
      <c r="AA1515" s="0"/>
      <c r="AC1515" s="1"/>
      <c r="AF1515" s="0"/>
    </row>
    <row r="1516" customFormat="false" ht="12.75" hidden="false" customHeight="false" outlineLevel="0" collapsed="false">
      <c r="A1516" s="0" t="s">
        <v>1508</v>
      </c>
      <c r="B1516" s="0" t="s">
        <v>3502</v>
      </c>
      <c r="C1516" s="11" t="n">
        <v>28309</v>
      </c>
      <c r="D1516" s="2" t="s">
        <v>2810</v>
      </c>
      <c r="E1516" s="2" t="s">
        <v>363</v>
      </c>
      <c r="F1516" s="2" t="s">
        <v>136</v>
      </c>
      <c r="G1516" s="2" t="s">
        <v>3503</v>
      </c>
      <c r="H1516" s="0" t="s">
        <v>342</v>
      </c>
      <c r="I1516" s="2" t="s">
        <v>158</v>
      </c>
      <c r="J1516" s="2" t="s">
        <v>287</v>
      </c>
      <c r="K1516" s="0" t="s">
        <v>534</v>
      </c>
      <c r="L1516" s="2" t="s">
        <v>158</v>
      </c>
      <c r="M1516" s="2" t="s">
        <v>274</v>
      </c>
      <c r="N1516" s="0" t="s">
        <v>276</v>
      </c>
      <c r="O1516" s="2" t="s">
        <v>101</v>
      </c>
      <c r="P1516" s="2" t="s">
        <v>287</v>
      </c>
      <c r="Q1516" s="0" t="s">
        <v>276</v>
      </c>
      <c r="R1516" s="2" t="s">
        <v>101</v>
      </c>
      <c r="S1516" s="2" t="s">
        <v>274</v>
      </c>
      <c r="T1516" s="0" t="s">
        <v>282</v>
      </c>
      <c r="U1516" s="2" t="s">
        <v>101</v>
      </c>
      <c r="V1516" s="2" t="s">
        <v>1826</v>
      </c>
      <c r="W1516" s="0" t="s">
        <v>276</v>
      </c>
      <c r="X1516" s="11" t="s">
        <v>101</v>
      </c>
      <c r="Y1516" s="2" t="s">
        <v>229</v>
      </c>
      <c r="Z1516" s="1" t="s">
        <v>276</v>
      </c>
      <c r="AA1516" s="0" t="s">
        <v>101</v>
      </c>
      <c r="AB1516" s="3" t="s">
        <v>229</v>
      </c>
      <c r="AC1516" s="1" t="s">
        <v>276</v>
      </c>
      <c r="AD1516" s="1" t="s">
        <v>101</v>
      </c>
      <c r="AE1516" s="1" t="s">
        <v>96</v>
      </c>
      <c r="AF1516" s="0"/>
    </row>
    <row r="1517" customFormat="false" ht="12.75" hidden="false" customHeight="false" outlineLevel="0" collapsed="false">
      <c r="A1517" s="0" t="s">
        <v>692</v>
      </c>
      <c r="B1517" s="0" t="s">
        <v>3504</v>
      </c>
      <c r="C1517" s="11" t="n">
        <v>31365</v>
      </c>
      <c r="D1517" s="2" t="s">
        <v>151</v>
      </c>
      <c r="E1517" s="2" t="s">
        <v>333</v>
      </c>
      <c r="F1517" s="2" t="s">
        <v>141</v>
      </c>
      <c r="G1517" s="2" t="s">
        <v>297</v>
      </c>
      <c r="H1517" s="0" t="s">
        <v>342</v>
      </c>
      <c r="I1517" s="2" t="s">
        <v>141</v>
      </c>
      <c r="J1517" s="2" t="s">
        <v>102</v>
      </c>
    </row>
    <row r="1518" customFormat="false" ht="12.75" hidden="false" customHeight="false" outlineLevel="0" collapsed="false">
      <c r="A1518" s="0" t="s">
        <v>334</v>
      </c>
      <c r="B1518" s="0" t="s">
        <v>3505</v>
      </c>
      <c r="C1518" s="11" t="n">
        <v>28863</v>
      </c>
      <c r="D1518" s="2" t="s">
        <v>105</v>
      </c>
      <c r="E1518" s="2" t="s">
        <v>333</v>
      </c>
      <c r="F1518" s="2" t="s">
        <v>246</v>
      </c>
      <c r="G1518" s="2" t="s">
        <v>102</v>
      </c>
      <c r="H1518" s="0" t="s">
        <v>334</v>
      </c>
      <c r="I1518" s="2" t="s">
        <v>246</v>
      </c>
      <c r="J1518" s="2" t="s">
        <v>238</v>
      </c>
      <c r="Q1518" s="0" t="s">
        <v>319</v>
      </c>
      <c r="R1518" s="2" t="s">
        <v>246</v>
      </c>
      <c r="S1518" s="2" t="s">
        <v>238</v>
      </c>
      <c r="V1518" s="2"/>
      <c r="W1518" s="0" t="s">
        <v>334</v>
      </c>
      <c r="X1518" s="11" t="s">
        <v>246</v>
      </c>
      <c r="Y1518" s="2" t="s">
        <v>238</v>
      </c>
      <c r="Z1518" s="1" t="s">
        <v>334</v>
      </c>
      <c r="AA1518" s="0" t="s">
        <v>246</v>
      </c>
      <c r="AB1518" s="3" t="s">
        <v>102</v>
      </c>
      <c r="AC1518" s="1"/>
      <c r="AF1518" s="0"/>
    </row>
    <row r="1519" customFormat="false" ht="12.75" hidden="false" customHeight="false" outlineLevel="0" collapsed="false">
      <c r="A1519" s="0" t="s">
        <v>334</v>
      </c>
      <c r="B1519" s="0" t="s">
        <v>3506</v>
      </c>
      <c r="C1519" s="11" t="n">
        <v>30847</v>
      </c>
      <c r="D1519" s="2" t="s">
        <v>468</v>
      </c>
      <c r="E1519" s="2" t="s">
        <v>522</v>
      </c>
      <c r="F1519" s="2" t="s">
        <v>107</v>
      </c>
      <c r="G1519" s="2" t="s">
        <v>102</v>
      </c>
      <c r="H1519" s="0" t="s">
        <v>334</v>
      </c>
      <c r="I1519" s="2" t="s">
        <v>107</v>
      </c>
      <c r="J1519" s="2" t="s">
        <v>102</v>
      </c>
      <c r="K1519" s="0" t="s">
        <v>334</v>
      </c>
      <c r="L1519" s="2" t="s">
        <v>107</v>
      </c>
      <c r="M1519" s="2" t="s">
        <v>83</v>
      </c>
      <c r="Q1519" s="2"/>
      <c r="S1519" s="0"/>
      <c r="T1519" s="2"/>
      <c r="U1519" s="3"/>
      <c r="V1519" s="0"/>
      <c r="X1519" s="3"/>
      <c r="AB1519" s="0"/>
      <c r="AC1519" s="1"/>
      <c r="AE1519" s="4"/>
      <c r="AF1519" s="0"/>
    </row>
    <row r="1520" customFormat="false" ht="12.75" hidden="false" customHeight="false" outlineLevel="0" collapsed="false">
      <c r="A1520" s="0" t="s">
        <v>60</v>
      </c>
      <c r="B1520" s="0" t="s">
        <v>3507</v>
      </c>
      <c r="C1520" s="11" t="n">
        <v>28635</v>
      </c>
      <c r="D1520" s="2" t="s">
        <v>3508</v>
      </c>
      <c r="E1520" s="2" t="s">
        <v>120</v>
      </c>
      <c r="H1520" s="0" t="s">
        <v>307</v>
      </c>
      <c r="I1520" s="2" t="s">
        <v>107</v>
      </c>
      <c r="J1520" s="2" t="s">
        <v>253</v>
      </c>
      <c r="K1520" s="0" t="s">
        <v>307</v>
      </c>
      <c r="L1520" s="2" t="s">
        <v>107</v>
      </c>
      <c r="M1520" s="2" t="s">
        <v>1002</v>
      </c>
      <c r="N1520" s="0" t="s">
        <v>307</v>
      </c>
      <c r="O1520" s="2" t="s">
        <v>107</v>
      </c>
      <c r="P1520" s="2" t="s">
        <v>312</v>
      </c>
      <c r="Q1520" s="0" t="s">
        <v>307</v>
      </c>
      <c r="R1520" s="2" t="s">
        <v>107</v>
      </c>
      <c r="S1520" s="2" t="s">
        <v>3509</v>
      </c>
      <c r="T1520" s="0" t="s">
        <v>307</v>
      </c>
      <c r="U1520" s="2" t="s">
        <v>107</v>
      </c>
      <c r="V1520" s="2" t="s">
        <v>2255</v>
      </c>
      <c r="W1520" s="0" t="s">
        <v>307</v>
      </c>
      <c r="X1520" s="11" t="s">
        <v>107</v>
      </c>
      <c r="Y1520" s="2" t="s">
        <v>2115</v>
      </c>
      <c r="Z1520" s="1" t="s">
        <v>307</v>
      </c>
      <c r="AA1520" s="0" t="s">
        <v>107</v>
      </c>
      <c r="AB1520" s="3" t="s">
        <v>3510</v>
      </c>
      <c r="AC1520" s="1" t="s">
        <v>307</v>
      </c>
      <c r="AD1520" s="1" t="s">
        <v>107</v>
      </c>
      <c r="AE1520" s="1" t="s">
        <v>1002</v>
      </c>
      <c r="AF1520" s="0"/>
    </row>
    <row r="1522" customFormat="false" ht="12.75" hidden="false" customHeight="false" outlineLevel="0" collapsed="false">
      <c r="A1522" s="0" t="s">
        <v>343</v>
      </c>
      <c r="B1522" s="0" t="s">
        <v>3511</v>
      </c>
      <c r="C1522" s="11" t="n">
        <v>30714</v>
      </c>
      <c r="D1522" s="2" t="s">
        <v>498</v>
      </c>
      <c r="E1522" s="2" t="s">
        <v>352</v>
      </c>
      <c r="F1522" s="2" t="s">
        <v>302</v>
      </c>
      <c r="G1522" s="2" t="s">
        <v>188</v>
      </c>
      <c r="H1522" s="0" t="s">
        <v>343</v>
      </c>
      <c r="I1522" s="2" t="s">
        <v>302</v>
      </c>
      <c r="J1522" s="2" t="s">
        <v>188</v>
      </c>
      <c r="K1522" s="0" t="s">
        <v>343</v>
      </c>
      <c r="L1522" s="2" t="s">
        <v>302</v>
      </c>
      <c r="M1522" s="2" t="s">
        <v>348</v>
      </c>
      <c r="N1522" s="0" t="s">
        <v>354</v>
      </c>
      <c r="O1522" s="2" t="s">
        <v>302</v>
      </c>
      <c r="P1522" s="2" t="s">
        <v>349</v>
      </c>
      <c r="V1522" s="2"/>
      <c r="X1522" s="11"/>
      <c r="Y1522" s="2"/>
      <c r="Z1522" s="1"/>
      <c r="AA1522" s="0"/>
      <c r="AC1522" s="1"/>
      <c r="AF1522" s="0"/>
    </row>
    <row r="1523" customFormat="false" ht="12.75" hidden="false" customHeight="false" outlineLevel="0" collapsed="false">
      <c r="A1523" s="0" t="s">
        <v>353</v>
      </c>
      <c r="B1523" s="0" t="s">
        <v>3512</v>
      </c>
      <c r="C1523" s="11" t="n">
        <v>30943</v>
      </c>
      <c r="D1523" s="2" t="s">
        <v>305</v>
      </c>
      <c r="E1523" s="2" t="s">
        <v>1353</v>
      </c>
      <c r="F1523" s="2" t="s">
        <v>172</v>
      </c>
      <c r="G1523" s="2" t="s">
        <v>347</v>
      </c>
      <c r="H1523" s="0" t="s">
        <v>354</v>
      </c>
      <c r="I1523" s="2" t="s">
        <v>172</v>
      </c>
      <c r="J1523" s="2" t="s">
        <v>349</v>
      </c>
      <c r="K1523" s="0" t="s">
        <v>354</v>
      </c>
      <c r="L1523" s="2" t="s">
        <v>172</v>
      </c>
      <c r="M1523" s="2" t="s">
        <v>349</v>
      </c>
      <c r="Q1523" s="2"/>
      <c r="S1523" s="0"/>
      <c r="T1523" s="2"/>
      <c r="U1523" s="3"/>
      <c r="V1523" s="0"/>
      <c r="X1523" s="3"/>
      <c r="AB1523" s="0"/>
      <c r="AC1523" s="1"/>
      <c r="AE1523" s="4"/>
      <c r="AF1523" s="0"/>
    </row>
    <row r="1524" customFormat="false" ht="12.75" hidden="false" customHeight="false" outlineLevel="0" collapsed="false">
      <c r="A1524" s="0" t="s">
        <v>354</v>
      </c>
      <c r="B1524" s="0" t="s">
        <v>3513</v>
      </c>
      <c r="C1524" s="11" t="n">
        <v>31626</v>
      </c>
      <c r="D1524" s="2" t="s">
        <v>99</v>
      </c>
      <c r="E1524" s="2" t="s">
        <v>186</v>
      </c>
      <c r="F1524" s="2" t="s">
        <v>84</v>
      </c>
      <c r="G1524" s="2" t="s">
        <v>348</v>
      </c>
      <c r="H1524" s="0" t="s">
        <v>354</v>
      </c>
      <c r="I1524" s="2" t="s">
        <v>84</v>
      </c>
      <c r="J1524" s="2" t="s">
        <v>349</v>
      </c>
    </row>
    <row r="1525" customFormat="false" ht="12.75" hidden="false" customHeight="false" outlineLevel="0" collapsed="false">
      <c r="A1525" s="0" t="s">
        <v>353</v>
      </c>
      <c r="B1525" s="0" t="s">
        <v>3514</v>
      </c>
      <c r="C1525" s="11" t="n">
        <v>30381</v>
      </c>
      <c r="D1525" s="2" t="s">
        <v>3515</v>
      </c>
      <c r="E1525" s="2" t="s">
        <v>527</v>
      </c>
      <c r="F1525" s="2" t="s">
        <v>187</v>
      </c>
      <c r="G1525" s="2" t="s">
        <v>348</v>
      </c>
      <c r="H1525" s="0" t="s">
        <v>354</v>
      </c>
      <c r="I1525" s="2" t="s">
        <v>187</v>
      </c>
      <c r="J1525" s="2" t="s">
        <v>349</v>
      </c>
      <c r="K1525" s="0" t="s">
        <v>350</v>
      </c>
      <c r="L1525" s="2" t="s">
        <v>187</v>
      </c>
      <c r="M1525" s="2" t="s">
        <v>348</v>
      </c>
      <c r="N1525" s="0" t="s">
        <v>350</v>
      </c>
      <c r="O1525" s="2" t="s">
        <v>187</v>
      </c>
      <c r="P1525" s="2" t="s">
        <v>348</v>
      </c>
      <c r="V1525" s="2"/>
      <c r="X1525" s="11"/>
      <c r="Y1525" s="2"/>
      <c r="Z1525" s="1"/>
      <c r="AA1525" s="0"/>
      <c r="AC1525" s="1"/>
      <c r="AF1525" s="0"/>
    </row>
    <row r="1526" customFormat="false" ht="12.75" hidden="false" customHeight="false" outlineLevel="0" collapsed="false">
      <c r="A1526" s="0" t="s">
        <v>353</v>
      </c>
      <c r="B1526" s="0" t="s">
        <v>3516</v>
      </c>
      <c r="C1526" s="11" t="n">
        <v>30012</v>
      </c>
      <c r="D1526" s="2" t="s">
        <v>620</v>
      </c>
      <c r="E1526" s="2" t="s">
        <v>490</v>
      </c>
      <c r="F1526" s="2" t="s">
        <v>194</v>
      </c>
      <c r="G1526" s="2" t="s">
        <v>348</v>
      </c>
      <c r="H1526" s="0" t="s">
        <v>350</v>
      </c>
      <c r="I1526" s="2" t="s">
        <v>136</v>
      </c>
      <c r="J1526" s="2" t="s">
        <v>347</v>
      </c>
      <c r="K1526" s="0" t="s">
        <v>350</v>
      </c>
      <c r="L1526" s="2" t="s">
        <v>136</v>
      </c>
      <c r="M1526" s="2" t="s">
        <v>348</v>
      </c>
      <c r="N1526" s="0" t="s">
        <v>350</v>
      </c>
      <c r="O1526" s="2" t="s">
        <v>136</v>
      </c>
      <c r="P1526" s="2" t="s">
        <v>188</v>
      </c>
      <c r="Q1526" s="0" t="s">
        <v>354</v>
      </c>
      <c r="R1526" s="2" t="s">
        <v>136</v>
      </c>
      <c r="S1526" s="2" t="s">
        <v>349</v>
      </c>
    </row>
    <row r="1527" customFormat="false" ht="12.75" hidden="false" customHeight="false" outlineLevel="0" collapsed="false">
      <c r="A1527" s="0" t="s">
        <v>350</v>
      </c>
      <c r="B1527" s="0" t="s">
        <v>3517</v>
      </c>
      <c r="C1527" s="11" t="n">
        <v>30259</v>
      </c>
      <c r="D1527" s="2" t="s">
        <v>539</v>
      </c>
      <c r="E1527" s="2" t="s">
        <v>504</v>
      </c>
      <c r="F1527" s="2" t="s">
        <v>52</v>
      </c>
      <c r="G1527" s="2" t="s">
        <v>349</v>
      </c>
      <c r="H1527" s="0" t="s">
        <v>60</v>
      </c>
      <c r="K1527" s="0" t="s">
        <v>350</v>
      </c>
      <c r="L1527" s="2" t="s">
        <v>52</v>
      </c>
      <c r="M1527" s="2" t="s">
        <v>348</v>
      </c>
      <c r="N1527" s="0" t="s">
        <v>354</v>
      </c>
      <c r="O1527" s="2" t="s">
        <v>52</v>
      </c>
      <c r="P1527" s="2" t="s">
        <v>349</v>
      </c>
      <c r="V1527" s="2"/>
      <c r="X1527" s="11"/>
      <c r="Y1527" s="2"/>
      <c r="Z1527" s="1"/>
      <c r="AA1527" s="0"/>
      <c r="AC1527" s="1"/>
      <c r="AF1527" s="0"/>
    </row>
    <row r="1528" customFormat="false" ht="12.75" hidden="false" customHeight="false" outlineLevel="0" collapsed="false">
      <c r="A1528" s="0" t="s">
        <v>3518</v>
      </c>
      <c r="B1528" s="0" t="s">
        <v>3519</v>
      </c>
      <c r="C1528" s="11" t="n">
        <v>32243</v>
      </c>
      <c r="D1528" s="2" t="s">
        <v>115</v>
      </c>
      <c r="E1528" s="12" t="s">
        <v>635</v>
      </c>
      <c r="F1528" s="2" t="s">
        <v>221</v>
      </c>
      <c r="G1528" s="2" t="s">
        <v>349</v>
      </c>
      <c r="V1528" s="2"/>
      <c r="X1528" s="2"/>
      <c r="Z1528" s="0"/>
      <c r="AA1528" s="0"/>
      <c r="AC1528" s="3"/>
      <c r="AD1528" s="3"/>
      <c r="AE1528" s="3"/>
    </row>
    <row r="1529" customFormat="false" ht="12.75" hidden="false" customHeight="false" outlineLevel="0" collapsed="false">
      <c r="B1529" s="0" t="s">
        <v>3244</v>
      </c>
      <c r="C1529" s="11" t="n">
        <v>28707</v>
      </c>
      <c r="D1529" s="2" t="s">
        <v>3520</v>
      </c>
      <c r="E1529" s="2" t="s">
        <v>257</v>
      </c>
      <c r="H1529" s="0" t="s">
        <v>368</v>
      </c>
      <c r="I1529" s="2" t="s">
        <v>101</v>
      </c>
      <c r="J1529" s="2" t="s">
        <v>347</v>
      </c>
      <c r="K1529" s="0" t="s">
        <v>368</v>
      </c>
      <c r="L1529" s="2" t="s">
        <v>101</v>
      </c>
      <c r="M1529" s="2" t="s">
        <v>347</v>
      </c>
      <c r="N1529" s="0" t="s">
        <v>368</v>
      </c>
      <c r="O1529" s="2" t="s">
        <v>101</v>
      </c>
      <c r="P1529" s="2" t="s">
        <v>348</v>
      </c>
      <c r="Q1529" s="0" t="s">
        <v>368</v>
      </c>
      <c r="R1529" s="2" t="s">
        <v>41</v>
      </c>
      <c r="S1529" s="2" t="s">
        <v>348</v>
      </c>
      <c r="T1529" s="0" t="s">
        <v>368</v>
      </c>
      <c r="U1529" s="2" t="s">
        <v>41</v>
      </c>
      <c r="V1529" s="2" t="s">
        <v>348</v>
      </c>
      <c r="W1529" s="0" t="s">
        <v>368</v>
      </c>
      <c r="X1529" s="11" t="s">
        <v>41</v>
      </c>
      <c r="Y1529" s="2" t="s">
        <v>347</v>
      </c>
      <c r="Z1529" s="1" t="s">
        <v>368</v>
      </c>
      <c r="AA1529" s="0" t="s">
        <v>41</v>
      </c>
      <c r="AB1529" s="3" t="s">
        <v>347</v>
      </c>
      <c r="AC1529" s="1" t="s">
        <v>368</v>
      </c>
      <c r="AD1529" s="1" t="s">
        <v>41</v>
      </c>
      <c r="AE1529" s="1" t="s">
        <v>349</v>
      </c>
      <c r="AF1529" s="0"/>
    </row>
    <row r="1531" customFormat="false" ht="12.75" hidden="false" customHeight="false" outlineLevel="0" collapsed="false">
      <c r="A1531" s="0" t="s">
        <v>562</v>
      </c>
      <c r="B1531" s="0" t="s">
        <v>3521</v>
      </c>
      <c r="C1531" s="11" t="n">
        <v>30347</v>
      </c>
      <c r="D1531" s="2" t="s">
        <v>554</v>
      </c>
      <c r="E1531" s="2" t="s">
        <v>363</v>
      </c>
      <c r="F1531" s="2" t="s">
        <v>286</v>
      </c>
      <c r="G1531" s="2" t="s">
        <v>3522</v>
      </c>
      <c r="H1531" s="0" t="s">
        <v>60</v>
      </c>
      <c r="K1531" s="0" t="s">
        <v>719</v>
      </c>
      <c r="L1531" s="2" t="s">
        <v>286</v>
      </c>
      <c r="M1531" s="2" t="s">
        <v>3523</v>
      </c>
    </row>
    <row r="1532" customFormat="false" ht="12.75" hidden="false" customHeight="false" outlineLevel="0" collapsed="false">
      <c r="A1532" s="0" t="s">
        <v>369</v>
      </c>
      <c r="B1532" s="0" t="s">
        <v>3524</v>
      </c>
      <c r="C1532" s="11" t="n">
        <v>28974</v>
      </c>
      <c r="D1532" s="2" t="s">
        <v>1365</v>
      </c>
      <c r="E1532" s="2" t="s">
        <v>264</v>
      </c>
      <c r="F1532" s="2" t="s">
        <v>43</v>
      </c>
      <c r="H1532" s="0" t="s">
        <v>369</v>
      </c>
      <c r="I1532" s="2" t="s">
        <v>43</v>
      </c>
      <c r="J1532" s="2" t="s">
        <v>3525</v>
      </c>
      <c r="K1532" s="0" t="s">
        <v>369</v>
      </c>
      <c r="L1532" s="2" t="s">
        <v>246</v>
      </c>
      <c r="M1532" s="2" t="s">
        <v>3526</v>
      </c>
      <c r="N1532" s="0" t="s">
        <v>369</v>
      </c>
      <c r="O1532" s="2" t="s">
        <v>246</v>
      </c>
      <c r="P1532" s="2" t="s">
        <v>3527</v>
      </c>
      <c r="Q1532" s="0" t="s">
        <v>369</v>
      </c>
      <c r="R1532" s="2" t="s">
        <v>246</v>
      </c>
      <c r="S1532" s="2" t="s">
        <v>3528</v>
      </c>
      <c r="T1532" s="0" t="s">
        <v>369</v>
      </c>
      <c r="U1532" s="2" t="s">
        <v>246</v>
      </c>
      <c r="V1532" s="3" t="s">
        <v>3529</v>
      </c>
      <c r="W1532" s="1" t="s">
        <v>369</v>
      </c>
      <c r="X1532" s="3" t="s">
        <v>246</v>
      </c>
      <c r="Y1532" s="3" t="s">
        <v>3530</v>
      </c>
    </row>
    <row r="1533" customFormat="false" ht="12.75" hidden="false" customHeight="true" outlineLevel="0" collapsed="false">
      <c r="A1533" s="0" t="s">
        <v>379</v>
      </c>
      <c r="B1533" s="0" t="s">
        <v>3531</v>
      </c>
      <c r="C1533" s="11" t="n">
        <v>28627</v>
      </c>
      <c r="E1533" s="2" t="s">
        <v>360</v>
      </c>
      <c r="F1533" s="2" t="s">
        <v>221</v>
      </c>
      <c r="H1533" s="0" t="s">
        <v>379</v>
      </c>
      <c r="I1533" s="2" t="s">
        <v>221</v>
      </c>
      <c r="J1533" s="2" t="s">
        <v>3532</v>
      </c>
      <c r="K1533" s="0" t="s">
        <v>379</v>
      </c>
      <c r="L1533" s="2" t="s">
        <v>221</v>
      </c>
      <c r="M1533" s="2" t="s">
        <v>3533</v>
      </c>
      <c r="N1533" s="0" t="s">
        <v>379</v>
      </c>
      <c r="O1533" s="2" t="s">
        <v>221</v>
      </c>
      <c r="P1533" s="2" t="s">
        <v>3534</v>
      </c>
      <c r="Q1533" s="0" t="s">
        <v>379</v>
      </c>
      <c r="R1533" s="2" t="s">
        <v>221</v>
      </c>
      <c r="S1533" s="2" t="s">
        <v>3535</v>
      </c>
      <c r="W1533" s="1"/>
      <c r="AC1533" s="0" t="s">
        <v>379</v>
      </c>
      <c r="AD1533" s="1" t="s">
        <v>172</v>
      </c>
      <c r="AE1533" s="1" t="s">
        <v>919</v>
      </c>
      <c r="AF1533" s="0"/>
    </row>
    <row r="1534" customFormat="false" ht="12.75" hidden="false" customHeight="true" outlineLevel="0" collapsed="false">
      <c r="C1534" s="11"/>
      <c r="W1534" s="1"/>
      <c r="AF1534" s="0"/>
    </row>
    <row r="1535" customFormat="false" ht="12.75" hidden="false" customHeight="false" outlineLevel="0" collapsed="false">
      <c r="H1535" s="0" t="s">
        <v>384</v>
      </c>
      <c r="K1535" s="0" t="s">
        <v>384</v>
      </c>
      <c r="N1535" s="0" t="s">
        <v>384</v>
      </c>
    </row>
    <row r="1538" customFormat="false" ht="18" hidden="false" customHeight="false" outlineLevel="0" collapsed="false">
      <c r="A1538" s="9" t="s">
        <v>3536</v>
      </c>
    </row>
    <row r="1539" customFormat="false" ht="12.75" hidden="false" customHeight="true" outlineLevel="0" collapsed="false">
      <c r="A1539" s="10" t="s">
        <v>3537</v>
      </c>
      <c r="N1539" s="9"/>
    </row>
    <row r="1540" customFormat="false" ht="12.75" hidden="false" customHeight="false" outlineLevel="0" collapsed="false">
      <c r="A1540" s="10" t="s">
        <v>3538</v>
      </c>
      <c r="N1540" s="1"/>
    </row>
    <row r="1541" customFormat="false" ht="12.75" hidden="false" customHeight="false" outlineLevel="0" collapsed="false">
      <c r="A1541" s="0" t="s">
        <v>33</v>
      </c>
      <c r="B1541" s="0" t="s">
        <v>3539</v>
      </c>
      <c r="C1541" s="11" t="n">
        <v>31063</v>
      </c>
      <c r="D1541" s="2" t="s">
        <v>2515</v>
      </c>
      <c r="E1541" s="2" t="s">
        <v>3075</v>
      </c>
      <c r="F1541" s="2" t="s">
        <v>236</v>
      </c>
      <c r="H1541" s="0" t="s">
        <v>33</v>
      </c>
      <c r="I1541" s="2" t="s">
        <v>236</v>
      </c>
      <c r="J1541" s="2" t="s">
        <v>3540</v>
      </c>
    </row>
    <row r="1542" customFormat="false" ht="12.75" hidden="false" customHeight="false" outlineLevel="0" collapsed="false">
      <c r="A1542" s="0" t="s">
        <v>33</v>
      </c>
      <c r="B1542" s="0" t="s">
        <v>3541</v>
      </c>
      <c r="C1542" s="11" t="n">
        <v>30619</v>
      </c>
      <c r="D1542" s="2" t="s">
        <v>358</v>
      </c>
      <c r="E1542" s="2" t="s">
        <v>3542</v>
      </c>
      <c r="F1542" s="2" t="s">
        <v>292</v>
      </c>
      <c r="H1542" s="0" t="s">
        <v>33</v>
      </c>
      <c r="I1542" s="2" t="s">
        <v>292</v>
      </c>
      <c r="J1542" s="2" t="s">
        <v>3543</v>
      </c>
      <c r="K1542" s="0" t="s">
        <v>33</v>
      </c>
      <c r="L1542" s="2" t="s">
        <v>292</v>
      </c>
      <c r="M1542" s="2" t="s">
        <v>3544</v>
      </c>
    </row>
    <row r="1543" customFormat="false" ht="12.75" hidden="false" customHeight="false" outlineLevel="0" collapsed="false">
      <c r="B1543" s="0" t="s">
        <v>3545</v>
      </c>
      <c r="C1543" s="11" t="n">
        <v>29657</v>
      </c>
      <c r="D1543" s="2" t="s">
        <v>3546</v>
      </c>
      <c r="E1543" s="2" t="s">
        <v>199</v>
      </c>
      <c r="H1543" s="0" t="s">
        <v>33</v>
      </c>
      <c r="I1543" s="2" t="s">
        <v>292</v>
      </c>
      <c r="J1543" s="2" t="s">
        <v>3547</v>
      </c>
      <c r="K1543" s="0" t="s">
        <v>33</v>
      </c>
      <c r="L1543" s="2" t="s">
        <v>292</v>
      </c>
      <c r="M1543" s="2" t="s">
        <v>3548</v>
      </c>
      <c r="N1543" s="0" t="s">
        <v>33</v>
      </c>
      <c r="O1543" s="2" t="s">
        <v>292</v>
      </c>
      <c r="P1543" s="2" t="s">
        <v>3549</v>
      </c>
      <c r="Q1543" s="0" t="s">
        <v>33</v>
      </c>
      <c r="R1543" s="2" t="s">
        <v>292</v>
      </c>
      <c r="S1543" s="2" t="s">
        <v>3550</v>
      </c>
      <c r="T1543" s="0" t="s">
        <v>33</v>
      </c>
      <c r="U1543" s="2" t="s">
        <v>292</v>
      </c>
      <c r="V1543" s="3" t="s">
        <v>754</v>
      </c>
    </row>
    <row r="1545" customFormat="false" ht="12.75" hidden="false" customHeight="false" outlineLevel="0" collapsed="false">
      <c r="A1545" s="0" t="s">
        <v>68</v>
      </c>
      <c r="B1545" s="0" t="s">
        <v>3551</v>
      </c>
      <c r="C1545" s="11" t="n">
        <v>32016</v>
      </c>
      <c r="D1545" s="2" t="s">
        <v>3552</v>
      </c>
      <c r="E1545" s="2" t="s">
        <v>322</v>
      </c>
      <c r="F1545" s="2" t="s">
        <v>187</v>
      </c>
      <c r="G1545" s="2" t="s">
        <v>72</v>
      </c>
      <c r="H1545" s="0" t="s">
        <v>68</v>
      </c>
      <c r="I1545" s="2" t="s">
        <v>187</v>
      </c>
      <c r="J1545" s="2" t="s">
        <v>3553</v>
      </c>
    </row>
    <row r="1546" customFormat="false" ht="12.75" hidden="false" customHeight="false" outlineLevel="0" collapsed="false">
      <c r="A1546" s="0" t="s">
        <v>68</v>
      </c>
      <c r="B1546" s="0" t="s">
        <v>3554</v>
      </c>
      <c r="C1546" s="11" t="n">
        <v>31878</v>
      </c>
      <c r="D1546" s="2" t="s">
        <v>3555</v>
      </c>
      <c r="E1546" s="12" t="s">
        <v>635</v>
      </c>
      <c r="F1546" s="2" t="s">
        <v>64</v>
      </c>
      <c r="G1546" s="2" t="s">
        <v>72</v>
      </c>
    </row>
    <row r="1547" customFormat="false" ht="12.75" hidden="false" customHeight="false" outlineLevel="0" collapsed="false">
      <c r="A1547" s="0" t="s">
        <v>75</v>
      </c>
      <c r="B1547" s="0" t="s">
        <v>3556</v>
      </c>
      <c r="C1547" s="11" t="n">
        <v>30715</v>
      </c>
      <c r="D1547" s="2" t="s">
        <v>367</v>
      </c>
      <c r="E1547" s="2" t="s">
        <v>363</v>
      </c>
      <c r="F1547" s="2" t="s">
        <v>121</v>
      </c>
      <c r="G1547" s="2" t="s">
        <v>96</v>
      </c>
      <c r="K1547" s="0" t="s">
        <v>103</v>
      </c>
      <c r="L1547" s="2" t="s">
        <v>43</v>
      </c>
      <c r="M1547" s="2" t="s">
        <v>3557</v>
      </c>
      <c r="Q1547" s="2"/>
      <c r="S1547" s="0"/>
      <c r="T1547" s="2"/>
      <c r="U1547" s="3"/>
      <c r="V1547" s="0"/>
      <c r="X1547" s="3"/>
      <c r="AB1547" s="0"/>
      <c r="AC1547" s="1"/>
      <c r="AE1547" s="4"/>
      <c r="AF1547" s="0"/>
    </row>
    <row r="1548" customFormat="false" ht="12.75" hidden="false" customHeight="false" outlineLevel="0" collapsed="false">
      <c r="A1548" s="0" t="s">
        <v>103</v>
      </c>
      <c r="B1548" s="0" t="s">
        <v>3558</v>
      </c>
      <c r="C1548" s="11" t="n">
        <v>30343</v>
      </c>
      <c r="D1548" s="2" t="s">
        <v>522</v>
      </c>
      <c r="E1548" s="2" t="s">
        <v>99</v>
      </c>
      <c r="F1548" s="2" t="s">
        <v>258</v>
      </c>
      <c r="G1548" s="2" t="s">
        <v>213</v>
      </c>
      <c r="H1548" s="0" t="s">
        <v>103</v>
      </c>
      <c r="I1548" s="2" t="s">
        <v>258</v>
      </c>
      <c r="J1548" s="2" t="s">
        <v>3559</v>
      </c>
    </row>
    <row r="1549" customFormat="false" ht="12.75" hidden="false" customHeight="false" outlineLevel="0" collapsed="false">
      <c r="B1549" s="0" t="s">
        <v>3560</v>
      </c>
      <c r="C1549" s="11" t="n">
        <v>29647</v>
      </c>
      <c r="D1549" s="2" t="s">
        <v>620</v>
      </c>
      <c r="E1549" s="2" t="s">
        <v>352</v>
      </c>
      <c r="H1549" s="0" t="s">
        <v>68</v>
      </c>
      <c r="I1549" s="2" t="s">
        <v>140</v>
      </c>
      <c r="J1549" s="2" t="s">
        <v>3561</v>
      </c>
      <c r="K1549" s="0" t="s">
        <v>68</v>
      </c>
      <c r="L1549" s="2" t="s">
        <v>116</v>
      </c>
      <c r="M1549" s="2" t="s">
        <v>3562</v>
      </c>
      <c r="N1549" s="0" t="s">
        <v>68</v>
      </c>
      <c r="O1549" s="2" t="s">
        <v>140</v>
      </c>
      <c r="P1549" s="2" t="s">
        <v>3563</v>
      </c>
      <c r="Q1549" s="0" t="s">
        <v>68</v>
      </c>
      <c r="R1549" s="2" t="s">
        <v>140</v>
      </c>
      <c r="S1549" s="2" t="s">
        <v>3564</v>
      </c>
      <c r="T1549" s="0" t="s">
        <v>68</v>
      </c>
      <c r="U1549" s="2" t="s">
        <v>140</v>
      </c>
      <c r="V1549" s="2" t="s">
        <v>3565</v>
      </c>
      <c r="X1549" s="11"/>
      <c r="Y1549" s="2"/>
      <c r="Z1549" s="1"/>
      <c r="AA1549" s="0"/>
      <c r="AC1549" s="1"/>
      <c r="AF1549" s="0"/>
    </row>
    <row r="1551" customFormat="false" ht="12.75" hidden="false" customHeight="false" outlineLevel="0" collapsed="false">
      <c r="A1551" s="0" t="s">
        <v>1915</v>
      </c>
      <c r="B1551" s="0" t="s">
        <v>3566</v>
      </c>
      <c r="C1551" s="11" t="n">
        <v>31747</v>
      </c>
      <c r="D1551" s="2" t="s">
        <v>152</v>
      </c>
      <c r="E1551" s="2" t="s">
        <v>1014</v>
      </c>
      <c r="F1551" s="2" t="s">
        <v>194</v>
      </c>
      <c r="H1551" s="0" t="s">
        <v>1915</v>
      </c>
      <c r="I1551" s="2" t="s">
        <v>194</v>
      </c>
      <c r="J1551" s="2" t="s">
        <v>3567</v>
      </c>
    </row>
    <row r="1552" customFormat="false" ht="12.75" hidden="false" customHeight="false" outlineLevel="0" collapsed="false">
      <c r="A1552" s="0" t="s">
        <v>630</v>
      </c>
      <c r="B1552" s="0" t="s">
        <v>3568</v>
      </c>
      <c r="C1552" s="11" t="n">
        <v>32405</v>
      </c>
      <c r="D1552" s="2" t="s">
        <v>3569</v>
      </c>
      <c r="E1552" s="12" t="s">
        <v>1397</v>
      </c>
      <c r="F1552" s="2" t="s">
        <v>302</v>
      </c>
    </row>
    <row r="1553" customFormat="false" ht="12.75" hidden="false" customHeight="false" outlineLevel="0" collapsed="false">
      <c r="A1553" s="0" t="s">
        <v>1774</v>
      </c>
      <c r="B1553" s="0" t="s">
        <v>3570</v>
      </c>
      <c r="C1553" s="11" t="n">
        <v>31198</v>
      </c>
      <c r="D1553" s="2" t="s">
        <v>152</v>
      </c>
      <c r="E1553" s="2" t="s">
        <v>333</v>
      </c>
      <c r="F1553" s="2" t="s">
        <v>82</v>
      </c>
      <c r="H1553" s="0" t="s">
        <v>131</v>
      </c>
      <c r="I1553" s="2" t="s">
        <v>82</v>
      </c>
      <c r="J1553" s="2" t="s">
        <v>3571</v>
      </c>
    </row>
    <row r="1554" customFormat="false" ht="12.75" hidden="false" customHeight="false" outlineLevel="0" collapsed="false">
      <c r="A1554" s="0" t="s">
        <v>131</v>
      </c>
      <c r="B1554" s="0" t="s">
        <v>3572</v>
      </c>
      <c r="C1554" s="11" t="n">
        <v>31554</v>
      </c>
      <c r="D1554" s="2" t="s">
        <v>115</v>
      </c>
      <c r="E1554" s="12" t="s">
        <v>114</v>
      </c>
      <c r="F1554" s="2" t="s">
        <v>141</v>
      </c>
    </row>
    <row r="1555" customFormat="false" ht="12.75" hidden="false" customHeight="false" outlineLevel="0" collapsed="false">
      <c r="A1555" s="0" t="s">
        <v>180</v>
      </c>
      <c r="B1555" s="0" t="s">
        <v>3573</v>
      </c>
      <c r="C1555" s="11" t="n">
        <v>30712</v>
      </c>
      <c r="D1555" s="2" t="s">
        <v>3574</v>
      </c>
      <c r="E1555" s="2" t="s">
        <v>179</v>
      </c>
      <c r="F1555" s="2" t="s">
        <v>172</v>
      </c>
      <c r="G1555" s="2" t="s">
        <v>347</v>
      </c>
      <c r="H1555" s="0" t="s">
        <v>180</v>
      </c>
      <c r="I1555" s="2" t="s">
        <v>172</v>
      </c>
      <c r="J1555" s="2" t="s">
        <v>3575</v>
      </c>
      <c r="K1555" s="0" t="s">
        <v>180</v>
      </c>
      <c r="L1555" s="2" t="s">
        <v>172</v>
      </c>
      <c r="M1555" s="2" t="s">
        <v>3576</v>
      </c>
      <c r="N1555" s="0" t="s">
        <v>180</v>
      </c>
      <c r="O1555" s="2" t="s">
        <v>172</v>
      </c>
      <c r="P1555" s="2" t="s">
        <v>3577</v>
      </c>
      <c r="V1555" s="2"/>
      <c r="X1555" s="11"/>
      <c r="Y1555" s="2"/>
      <c r="Z1555" s="1"/>
      <c r="AA1555" s="0"/>
      <c r="AC1555" s="1"/>
      <c r="AF1555" s="0"/>
    </row>
    <row r="1556" customFormat="false" ht="12.75" hidden="false" customHeight="false" outlineLevel="0" collapsed="false">
      <c r="A1556" s="0" t="s">
        <v>176</v>
      </c>
      <c r="B1556" s="0" t="s">
        <v>3578</v>
      </c>
      <c r="C1556" s="11" t="n">
        <v>29177</v>
      </c>
      <c r="D1556" s="2" t="s">
        <v>1210</v>
      </c>
      <c r="E1556" s="2" t="s">
        <v>654</v>
      </c>
      <c r="F1556" s="2" t="s">
        <v>141</v>
      </c>
      <c r="G1556" s="2" t="s">
        <v>213</v>
      </c>
      <c r="H1556" s="0" t="s">
        <v>180</v>
      </c>
      <c r="I1556" s="2" t="s">
        <v>158</v>
      </c>
      <c r="J1556" s="2" t="s">
        <v>3579</v>
      </c>
      <c r="K1556" s="0" t="s">
        <v>180</v>
      </c>
      <c r="L1556" s="2" t="s">
        <v>158</v>
      </c>
      <c r="M1556" s="2" t="s">
        <v>3580</v>
      </c>
      <c r="N1556" s="0" t="s">
        <v>180</v>
      </c>
      <c r="O1556" s="2" t="s">
        <v>158</v>
      </c>
      <c r="P1556" s="2" t="s">
        <v>3581</v>
      </c>
      <c r="Q1556" s="0" t="s">
        <v>180</v>
      </c>
      <c r="R1556" s="2" t="s">
        <v>158</v>
      </c>
      <c r="S1556" s="2" t="s">
        <v>3582</v>
      </c>
      <c r="T1556" s="0" t="s">
        <v>180</v>
      </c>
      <c r="U1556" s="2" t="s">
        <v>158</v>
      </c>
      <c r="V1556" s="2" t="s">
        <v>3583</v>
      </c>
      <c r="W1556" s="0" t="s">
        <v>180</v>
      </c>
      <c r="X1556" s="11" t="s">
        <v>158</v>
      </c>
      <c r="Y1556" s="2" t="s">
        <v>3584</v>
      </c>
      <c r="Z1556" s="1" t="s">
        <v>180</v>
      </c>
      <c r="AA1556" s="0" t="s">
        <v>158</v>
      </c>
      <c r="AB1556" s="3" t="s">
        <v>3585</v>
      </c>
      <c r="AF1556" s="0"/>
    </row>
    <row r="1557" customFormat="false" ht="12.75" hidden="false" customHeight="false" outlineLevel="0" collapsed="false">
      <c r="A1557" s="0" t="s">
        <v>180</v>
      </c>
      <c r="B1557" s="0" t="s">
        <v>3586</v>
      </c>
      <c r="C1557" s="11" t="n">
        <v>29034</v>
      </c>
      <c r="D1557" s="2" t="s">
        <v>272</v>
      </c>
      <c r="E1557" s="2" t="s">
        <v>518</v>
      </c>
      <c r="F1557" s="2" t="s">
        <v>43</v>
      </c>
      <c r="G1557" s="2" t="s">
        <v>348</v>
      </c>
      <c r="K1557" s="0" t="s">
        <v>180</v>
      </c>
      <c r="L1557" s="2" t="s">
        <v>43</v>
      </c>
      <c r="M1557" s="2" t="s">
        <v>3587</v>
      </c>
      <c r="N1557" s="0" t="s">
        <v>180</v>
      </c>
      <c r="O1557" s="2" t="s">
        <v>101</v>
      </c>
      <c r="P1557" s="2" t="s">
        <v>3588</v>
      </c>
      <c r="Q1557" s="0" t="s">
        <v>180</v>
      </c>
      <c r="R1557" s="2" t="s">
        <v>101</v>
      </c>
      <c r="S1557" s="2" t="s">
        <v>3589</v>
      </c>
      <c r="T1557" s="0" t="s">
        <v>180</v>
      </c>
      <c r="U1557" s="2" t="s">
        <v>101</v>
      </c>
      <c r="V1557" s="2" t="s">
        <v>3590</v>
      </c>
      <c r="W1557" s="0" t="s">
        <v>180</v>
      </c>
      <c r="X1557" s="11" t="s">
        <v>101</v>
      </c>
      <c r="Y1557" s="2" t="s">
        <v>3591</v>
      </c>
      <c r="Z1557" s="1" t="s">
        <v>180</v>
      </c>
      <c r="AA1557" s="0" t="s">
        <v>101</v>
      </c>
      <c r="AB1557" s="3" t="s">
        <v>3592</v>
      </c>
      <c r="AF1557" s="0"/>
    </row>
    <row r="1559" customFormat="false" ht="12.75" hidden="false" customHeight="false" outlineLevel="0" collapsed="false">
      <c r="A1559" s="0" t="s">
        <v>225</v>
      </c>
      <c r="B1559" s="0" t="s">
        <v>3593</v>
      </c>
      <c r="C1559" s="11" t="n">
        <v>31661</v>
      </c>
      <c r="D1559" s="2" t="s">
        <v>2772</v>
      </c>
      <c r="E1559" s="2" t="s">
        <v>3594</v>
      </c>
      <c r="F1559" s="2" t="s">
        <v>140</v>
      </c>
      <c r="G1559" s="2" t="s">
        <v>200</v>
      </c>
      <c r="H1559" s="0" t="s">
        <v>225</v>
      </c>
      <c r="I1559" s="2" t="s">
        <v>140</v>
      </c>
      <c r="J1559" s="2" t="s">
        <v>235</v>
      </c>
    </row>
    <row r="1560" customFormat="false" ht="12.75" hidden="false" customHeight="false" outlineLevel="0" collapsed="false">
      <c r="A1560" s="0" t="s">
        <v>225</v>
      </c>
      <c r="B1560" s="0" t="s">
        <v>3595</v>
      </c>
      <c r="C1560" s="11" t="n">
        <v>31289</v>
      </c>
      <c r="D1560" s="2" t="s">
        <v>3596</v>
      </c>
      <c r="E1560" s="2" t="s">
        <v>3210</v>
      </c>
      <c r="F1560" s="2" t="s">
        <v>84</v>
      </c>
      <c r="G1560" s="2" t="s">
        <v>235</v>
      </c>
      <c r="H1560" s="0" t="s">
        <v>225</v>
      </c>
      <c r="I1560" s="2" t="s">
        <v>84</v>
      </c>
      <c r="J1560" s="2" t="s">
        <v>215</v>
      </c>
    </row>
    <row r="1561" customFormat="false" ht="12.75" hidden="false" customHeight="false" outlineLevel="0" collapsed="false">
      <c r="A1561" s="0" t="s">
        <v>3597</v>
      </c>
      <c r="B1561" s="0" t="s">
        <v>3598</v>
      </c>
      <c r="C1561" s="11" t="n">
        <v>30839</v>
      </c>
      <c r="D1561" s="2" t="s">
        <v>305</v>
      </c>
      <c r="E1561" s="2" t="s">
        <v>305</v>
      </c>
      <c r="F1561" s="2" t="s">
        <v>302</v>
      </c>
      <c r="G1561" s="2" t="s">
        <v>3599</v>
      </c>
      <c r="H1561" s="0" t="s">
        <v>241</v>
      </c>
      <c r="I1561" s="2" t="s">
        <v>302</v>
      </c>
      <c r="J1561" s="2" t="s">
        <v>229</v>
      </c>
      <c r="K1561" s="0" t="s">
        <v>241</v>
      </c>
      <c r="L1561" s="2" t="s">
        <v>302</v>
      </c>
      <c r="M1561" s="2" t="s">
        <v>102</v>
      </c>
      <c r="Q1561" s="2"/>
      <c r="S1561" s="0"/>
      <c r="T1561" s="2"/>
      <c r="U1561" s="3"/>
      <c r="V1561" s="0"/>
      <c r="X1561" s="3"/>
      <c r="AB1561" s="0"/>
      <c r="AC1561" s="1"/>
      <c r="AE1561" s="4"/>
      <c r="AF1561" s="0"/>
    </row>
    <row r="1562" customFormat="false" ht="12.75" hidden="false" customHeight="false" outlineLevel="0" collapsed="false">
      <c r="A1562" s="0" t="s">
        <v>196</v>
      </c>
      <c r="B1562" s="0" t="s">
        <v>3600</v>
      </c>
      <c r="C1562" s="11" t="n">
        <v>30366</v>
      </c>
      <c r="D1562" s="2" t="s">
        <v>305</v>
      </c>
      <c r="E1562" s="2" t="s">
        <v>285</v>
      </c>
      <c r="F1562" s="2" t="s">
        <v>116</v>
      </c>
      <c r="G1562" s="2" t="s">
        <v>254</v>
      </c>
      <c r="H1562" s="0" t="s">
        <v>501</v>
      </c>
      <c r="I1562" s="2" t="s">
        <v>116</v>
      </c>
      <c r="J1562" s="2" t="s">
        <v>102</v>
      </c>
      <c r="K1562" s="0" t="s">
        <v>501</v>
      </c>
      <c r="L1562" s="2" t="s">
        <v>116</v>
      </c>
      <c r="M1562" s="2" t="s">
        <v>102</v>
      </c>
      <c r="Q1562" s="2"/>
      <c r="S1562" s="0"/>
      <c r="T1562" s="2"/>
      <c r="U1562" s="3"/>
      <c r="V1562" s="0"/>
      <c r="X1562" s="3"/>
      <c r="AB1562" s="0"/>
      <c r="AC1562" s="1"/>
      <c r="AE1562" s="4"/>
      <c r="AF1562" s="0"/>
    </row>
    <row r="1563" customFormat="false" ht="12.75" hidden="false" customHeight="false" outlineLevel="0" collapsed="false">
      <c r="A1563" s="0" t="s">
        <v>485</v>
      </c>
      <c r="B1563" s="0" t="s">
        <v>3601</v>
      </c>
      <c r="C1563" s="11" t="n">
        <v>31569</v>
      </c>
      <c r="D1563" s="2" t="s">
        <v>333</v>
      </c>
      <c r="E1563" s="2" t="s">
        <v>322</v>
      </c>
      <c r="F1563" s="2" t="s">
        <v>82</v>
      </c>
      <c r="G1563" s="2" t="s">
        <v>254</v>
      </c>
      <c r="H1563" s="0" t="s">
        <v>501</v>
      </c>
      <c r="I1563" s="2" t="s">
        <v>82</v>
      </c>
      <c r="J1563" s="2" t="s">
        <v>72</v>
      </c>
    </row>
    <row r="1564" customFormat="false" ht="12.75" hidden="false" customHeight="false" outlineLevel="0" collapsed="false">
      <c r="A1564" s="0" t="s">
        <v>501</v>
      </c>
      <c r="B1564" s="0" t="s">
        <v>3602</v>
      </c>
      <c r="C1564" s="11" t="n">
        <v>31489</v>
      </c>
      <c r="D1564" s="2" t="s">
        <v>3603</v>
      </c>
      <c r="E1564" s="12" t="s">
        <v>301</v>
      </c>
      <c r="F1564" s="2" t="s">
        <v>292</v>
      </c>
      <c r="G1564" s="2" t="s">
        <v>254</v>
      </c>
    </row>
    <row r="1565" customFormat="false" ht="12.75" hidden="false" customHeight="false" outlineLevel="0" collapsed="false">
      <c r="A1565" s="0" t="s">
        <v>241</v>
      </c>
      <c r="B1565" s="0" t="s">
        <v>3604</v>
      </c>
      <c r="C1565" s="11" t="n">
        <v>30964</v>
      </c>
      <c r="D1565" s="2" t="s">
        <v>106</v>
      </c>
      <c r="E1565" s="2" t="s">
        <v>322</v>
      </c>
      <c r="F1565" s="2" t="s">
        <v>64</v>
      </c>
      <c r="G1565" s="2" t="s">
        <v>72</v>
      </c>
      <c r="H1565" s="0" t="s">
        <v>241</v>
      </c>
      <c r="I1565" s="2" t="s">
        <v>64</v>
      </c>
      <c r="J1565" s="2" t="s">
        <v>96</v>
      </c>
    </row>
    <row r="1566" customFormat="false" ht="12.75" hidden="false" customHeight="false" outlineLevel="0" collapsed="false">
      <c r="A1566" s="0" t="s">
        <v>230</v>
      </c>
      <c r="B1566" s="0" t="s">
        <v>3605</v>
      </c>
      <c r="C1566" s="11" t="n">
        <v>31108</v>
      </c>
      <c r="D1566" s="2" t="s">
        <v>134</v>
      </c>
      <c r="E1566" s="12" t="s">
        <v>115</v>
      </c>
      <c r="F1566" s="2" t="s">
        <v>41</v>
      </c>
      <c r="G1566" s="2" t="s">
        <v>102</v>
      </c>
    </row>
    <row r="1567" customFormat="false" ht="12.75" hidden="false" customHeight="false" outlineLevel="0" collapsed="false">
      <c r="A1567" s="0" t="s">
        <v>241</v>
      </c>
      <c r="B1567" s="0" t="s">
        <v>3606</v>
      </c>
      <c r="C1567" s="11" t="n">
        <v>30018</v>
      </c>
      <c r="D1567" s="2" t="s">
        <v>70</v>
      </c>
      <c r="E1567" s="2" t="s">
        <v>428</v>
      </c>
      <c r="F1567" s="2" t="s">
        <v>116</v>
      </c>
      <c r="G1567" s="2" t="s">
        <v>102</v>
      </c>
      <c r="K1567" s="0" t="s">
        <v>241</v>
      </c>
      <c r="L1567" s="2" t="s">
        <v>64</v>
      </c>
      <c r="M1567" s="2" t="s">
        <v>238</v>
      </c>
      <c r="N1567" s="0" t="s">
        <v>216</v>
      </c>
      <c r="O1567" s="2" t="s">
        <v>64</v>
      </c>
      <c r="P1567" s="2" t="s">
        <v>647</v>
      </c>
      <c r="Q1567" s="0" t="s">
        <v>241</v>
      </c>
      <c r="R1567" s="2" t="s">
        <v>64</v>
      </c>
      <c r="S1567" s="2" t="s">
        <v>254</v>
      </c>
    </row>
    <row r="1568" customFormat="false" ht="12.75" hidden="false" customHeight="false" outlineLevel="0" collapsed="false">
      <c r="A1568" s="0" t="s">
        <v>231</v>
      </c>
      <c r="B1568" s="0" t="s">
        <v>3607</v>
      </c>
      <c r="C1568" s="11" t="n">
        <v>30697</v>
      </c>
      <c r="D1568" s="2" t="s">
        <v>332</v>
      </c>
      <c r="E1568" s="2" t="s">
        <v>94</v>
      </c>
      <c r="F1568" s="2" t="s">
        <v>52</v>
      </c>
      <c r="G1568" s="2" t="s">
        <v>102</v>
      </c>
      <c r="H1568" s="0" t="s">
        <v>230</v>
      </c>
      <c r="I1568" s="2" t="s">
        <v>52</v>
      </c>
      <c r="J1568" s="2" t="s">
        <v>102</v>
      </c>
      <c r="K1568" s="0" t="s">
        <v>231</v>
      </c>
      <c r="L1568" s="2" t="s">
        <v>52</v>
      </c>
      <c r="M1568" s="2" t="s">
        <v>297</v>
      </c>
      <c r="Q1568" s="2"/>
      <c r="S1568" s="0"/>
      <c r="T1568" s="2"/>
      <c r="U1568" s="3"/>
      <c r="V1568" s="0"/>
      <c r="X1568" s="3"/>
      <c r="AB1568" s="0"/>
      <c r="AC1568" s="1"/>
      <c r="AE1568" s="4"/>
      <c r="AF1568" s="0"/>
    </row>
    <row r="1569" customFormat="false" ht="12.75" hidden="false" customHeight="false" outlineLevel="0" collapsed="false">
      <c r="B1569" s="0" t="s">
        <v>3608</v>
      </c>
      <c r="C1569" s="11" t="n">
        <v>29307</v>
      </c>
      <c r="D1569" s="2" t="s">
        <v>525</v>
      </c>
      <c r="E1569" s="2" t="s">
        <v>345</v>
      </c>
      <c r="K1569" s="0" t="s">
        <v>505</v>
      </c>
      <c r="L1569" s="2" t="s">
        <v>286</v>
      </c>
      <c r="M1569" s="2" t="s">
        <v>72</v>
      </c>
      <c r="N1569" s="0" t="s">
        <v>225</v>
      </c>
      <c r="O1569" s="2" t="s">
        <v>286</v>
      </c>
      <c r="P1569" s="2" t="s">
        <v>237</v>
      </c>
      <c r="Q1569" s="0" t="s">
        <v>225</v>
      </c>
      <c r="R1569" s="2" t="s">
        <v>286</v>
      </c>
      <c r="S1569" s="2" t="s">
        <v>316</v>
      </c>
      <c r="T1569" s="0" t="s">
        <v>230</v>
      </c>
      <c r="U1569" s="2" t="s">
        <v>286</v>
      </c>
      <c r="V1569" s="2" t="s">
        <v>238</v>
      </c>
      <c r="X1569" s="11"/>
      <c r="Y1569" s="2"/>
      <c r="Z1569" s="1"/>
      <c r="AA1569" s="0"/>
      <c r="AC1569" s="1"/>
      <c r="AF1569" s="0"/>
    </row>
    <row r="1571" customFormat="false" ht="12.75" hidden="false" customHeight="false" outlineLevel="0" collapsed="false">
      <c r="A1571" s="0" t="s">
        <v>261</v>
      </c>
      <c r="B1571" s="0" t="s">
        <v>3609</v>
      </c>
      <c r="C1571" s="11" t="n">
        <v>31938</v>
      </c>
      <c r="D1571" s="2" t="s">
        <v>1044</v>
      </c>
      <c r="E1571" s="2" t="s">
        <v>367</v>
      </c>
      <c r="F1571" s="2" t="s">
        <v>84</v>
      </c>
      <c r="G1571" s="2" t="s">
        <v>252</v>
      </c>
      <c r="H1571" s="0" t="s">
        <v>267</v>
      </c>
      <c r="I1571" s="2" t="s">
        <v>84</v>
      </c>
      <c r="J1571" s="2" t="s">
        <v>229</v>
      </c>
      <c r="K1571" s="0" t="s">
        <v>267</v>
      </c>
      <c r="L1571" s="2" t="s">
        <v>84</v>
      </c>
      <c r="M1571" s="2" t="s">
        <v>215</v>
      </c>
      <c r="Q1571" s="2"/>
      <c r="S1571" s="0"/>
      <c r="T1571" s="2"/>
      <c r="U1571" s="3"/>
      <c r="V1571" s="0"/>
      <c r="X1571" s="3"/>
      <c r="AB1571" s="0"/>
      <c r="AC1571" s="1"/>
      <c r="AE1571" s="4"/>
      <c r="AF1571" s="0"/>
    </row>
    <row r="1572" customFormat="false" ht="12.75" hidden="false" customHeight="false" outlineLevel="0" collapsed="false">
      <c r="A1572" s="0" t="s">
        <v>261</v>
      </c>
      <c r="B1572" s="0" t="s">
        <v>3610</v>
      </c>
      <c r="C1572" s="11" t="n">
        <v>31237</v>
      </c>
      <c r="D1572" s="2" t="s">
        <v>3594</v>
      </c>
      <c r="E1572" s="2" t="s">
        <v>152</v>
      </c>
      <c r="F1572" s="2" t="s">
        <v>49</v>
      </c>
      <c r="G1572" s="2" t="s">
        <v>96</v>
      </c>
      <c r="H1572" s="0" t="s">
        <v>261</v>
      </c>
      <c r="I1572" s="2" t="s">
        <v>49</v>
      </c>
      <c r="J1572" s="2" t="s">
        <v>237</v>
      </c>
    </row>
    <row r="1573" customFormat="false" ht="12.75" hidden="false" customHeight="false" outlineLevel="0" collapsed="false">
      <c r="A1573" s="0" t="s">
        <v>282</v>
      </c>
      <c r="B1573" s="0" t="s">
        <v>3611</v>
      </c>
      <c r="C1573" s="11" t="n">
        <v>31569</v>
      </c>
      <c r="D1573" s="2" t="s">
        <v>3008</v>
      </c>
      <c r="E1573" s="12" t="s">
        <v>301</v>
      </c>
      <c r="F1573" s="2" t="s">
        <v>211</v>
      </c>
      <c r="G1573" s="2" t="s">
        <v>238</v>
      </c>
    </row>
    <row r="1574" customFormat="false" ht="12.75" hidden="false" customHeight="false" outlineLevel="0" collapsed="false">
      <c r="A1574" s="0" t="s">
        <v>276</v>
      </c>
      <c r="B1574" s="0" t="s">
        <v>3612</v>
      </c>
      <c r="C1574" s="11" t="n">
        <v>31302</v>
      </c>
      <c r="D1574" s="2" t="s">
        <v>186</v>
      </c>
      <c r="E1574" s="2" t="s">
        <v>186</v>
      </c>
      <c r="F1574" s="2" t="s">
        <v>251</v>
      </c>
      <c r="G1574" s="2" t="s">
        <v>287</v>
      </c>
      <c r="H1574" s="0" t="s">
        <v>334</v>
      </c>
      <c r="I1574" s="2" t="s">
        <v>251</v>
      </c>
      <c r="J1574" s="2" t="s">
        <v>297</v>
      </c>
    </row>
    <row r="1575" customFormat="false" ht="12.75" hidden="false" customHeight="false" outlineLevel="0" collapsed="false">
      <c r="A1575" s="0" t="s">
        <v>266</v>
      </c>
      <c r="B1575" s="0" t="s">
        <v>3613</v>
      </c>
      <c r="C1575" s="11" t="n">
        <v>29101</v>
      </c>
      <c r="D1575" s="2" t="s">
        <v>1971</v>
      </c>
      <c r="E1575" s="2" t="s">
        <v>1353</v>
      </c>
      <c r="F1575" s="2" t="s">
        <v>172</v>
      </c>
      <c r="G1575" s="2" t="s">
        <v>254</v>
      </c>
      <c r="H1575" s="0" t="s">
        <v>1191</v>
      </c>
      <c r="I1575" s="2" t="s">
        <v>52</v>
      </c>
      <c r="J1575" s="2" t="s">
        <v>277</v>
      </c>
      <c r="K1575" s="0" t="s">
        <v>266</v>
      </c>
      <c r="L1575" s="2" t="s">
        <v>52</v>
      </c>
      <c r="M1575" s="2" t="s">
        <v>288</v>
      </c>
      <c r="N1575" s="0" t="s">
        <v>266</v>
      </c>
      <c r="O1575" s="2" t="s">
        <v>52</v>
      </c>
      <c r="P1575" s="2" t="s">
        <v>254</v>
      </c>
      <c r="Q1575" s="0" t="s">
        <v>266</v>
      </c>
      <c r="R1575" s="2" t="s">
        <v>52</v>
      </c>
      <c r="S1575" s="2" t="s">
        <v>254</v>
      </c>
      <c r="T1575" s="0" t="s">
        <v>270</v>
      </c>
      <c r="U1575" s="2" t="s">
        <v>52</v>
      </c>
      <c r="V1575" s="2" t="s">
        <v>83</v>
      </c>
      <c r="X1575" s="11"/>
      <c r="Y1575" s="2"/>
      <c r="Z1575" s="1" t="s">
        <v>276</v>
      </c>
      <c r="AA1575" s="0" t="s">
        <v>258</v>
      </c>
      <c r="AB1575" s="3" t="s">
        <v>102</v>
      </c>
      <c r="AC1575" s="1" t="s">
        <v>276</v>
      </c>
      <c r="AD1575" s="1" t="s">
        <v>258</v>
      </c>
      <c r="AE1575" s="1" t="s">
        <v>72</v>
      </c>
      <c r="AF1575" s="0"/>
    </row>
    <row r="1576" customFormat="false" ht="12.75" hidden="false" customHeight="false" outlineLevel="0" collapsed="false">
      <c r="A1576" s="0" t="s">
        <v>276</v>
      </c>
      <c r="B1576" s="0" t="s">
        <v>3614</v>
      </c>
      <c r="C1576" s="11" t="n">
        <v>31824</v>
      </c>
      <c r="D1576" s="2" t="s">
        <v>3615</v>
      </c>
      <c r="E1576" s="12" t="s">
        <v>135</v>
      </c>
      <c r="F1576" s="2" t="s">
        <v>202</v>
      </c>
      <c r="G1576" s="2" t="s">
        <v>288</v>
      </c>
    </row>
    <row r="1577" customFormat="false" ht="12.75" hidden="false" customHeight="false" outlineLevel="0" collapsed="false">
      <c r="A1577" s="0" t="s">
        <v>265</v>
      </c>
      <c r="B1577" s="0" t="s">
        <v>3616</v>
      </c>
      <c r="C1577" s="11" t="n">
        <v>30626</v>
      </c>
      <c r="D1577" s="2" t="s">
        <v>498</v>
      </c>
      <c r="E1577" s="2" t="s">
        <v>436</v>
      </c>
      <c r="F1577" s="2" t="s">
        <v>346</v>
      </c>
      <c r="G1577" s="2" t="s">
        <v>102</v>
      </c>
      <c r="H1577" s="0" t="s">
        <v>265</v>
      </c>
      <c r="I1577" s="2" t="s">
        <v>346</v>
      </c>
      <c r="J1577" s="2" t="s">
        <v>238</v>
      </c>
      <c r="K1577" s="0" t="s">
        <v>265</v>
      </c>
      <c r="L1577" s="2" t="s">
        <v>346</v>
      </c>
      <c r="M1577" s="2" t="s">
        <v>72</v>
      </c>
      <c r="N1577" s="0" t="s">
        <v>265</v>
      </c>
      <c r="O1577" s="2" t="s">
        <v>101</v>
      </c>
      <c r="P1577" s="2" t="s">
        <v>102</v>
      </c>
      <c r="V1577" s="2"/>
      <c r="X1577" s="11"/>
      <c r="Y1577" s="2"/>
      <c r="Z1577" s="1"/>
      <c r="AA1577" s="0"/>
      <c r="AC1577" s="1"/>
      <c r="AF1577" s="0"/>
    </row>
    <row r="1578" customFormat="false" ht="12.75" hidden="false" customHeight="false" outlineLevel="0" collapsed="false">
      <c r="B1578" s="0" t="s">
        <v>3617</v>
      </c>
      <c r="C1578" s="11" t="n">
        <v>30922</v>
      </c>
      <c r="D1578" s="2" t="s">
        <v>305</v>
      </c>
      <c r="E1578" s="2" t="s">
        <v>718</v>
      </c>
      <c r="H1578" s="0" t="s">
        <v>276</v>
      </c>
      <c r="I1578" s="2" t="s">
        <v>246</v>
      </c>
      <c r="J1578" s="2" t="s">
        <v>254</v>
      </c>
      <c r="K1578" s="0" t="s">
        <v>276</v>
      </c>
      <c r="L1578" s="2" t="s">
        <v>246</v>
      </c>
      <c r="M1578" s="2" t="s">
        <v>102</v>
      </c>
      <c r="Q1578" s="2"/>
      <c r="S1578" s="0"/>
      <c r="T1578" s="2"/>
      <c r="U1578" s="3"/>
      <c r="V1578" s="0"/>
      <c r="X1578" s="3"/>
      <c r="AB1578" s="0"/>
      <c r="AC1578" s="1"/>
      <c r="AE1578" s="4"/>
      <c r="AF1578" s="0"/>
    </row>
    <row r="1579" customFormat="false" ht="12.75" hidden="false" customHeight="false" outlineLevel="0" collapsed="false">
      <c r="B1579" s="0" t="s">
        <v>3618</v>
      </c>
      <c r="C1579" s="11" t="n">
        <v>30808</v>
      </c>
      <c r="D1579" s="2" t="s">
        <v>3542</v>
      </c>
      <c r="E1579" s="2" t="s">
        <v>358</v>
      </c>
      <c r="H1579" s="0" t="s">
        <v>265</v>
      </c>
      <c r="I1579" s="2" t="s">
        <v>43</v>
      </c>
      <c r="J1579" s="2" t="s">
        <v>102</v>
      </c>
      <c r="K1579" s="0" t="s">
        <v>261</v>
      </c>
      <c r="L1579" s="2" t="s">
        <v>43</v>
      </c>
      <c r="M1579" s="2" t="s">
        <v>108</v>
      </c>
      <c r="Q1579" s="2"/>
      <c r="S1579" s="0"/>
      <c r="T1579" s="2"/>
      <c r="U1579" s="3"/>
      <c r="V1579" s="0"/>
      <c r="X1579" s="3"/>
      <c r="AB1579" s="0"/>
      <c r="AC1579" s="1"/>
      <c r="AE1579" s="4"/>
      <c r="AF1579" s="0"/>
    </row>
    <row r="1580" customFormat="false" ht="12.75" hidden="false" customHeight="false" outlineLevel="0" collapsed="false">
      <c r="B1580" s="0" t="s">
        <v>3619</v>
      </c>
      <c r="C1580" s="11" t="n">
        <v>29430</v>
      </c>
      <c r="D1580" s="2" t="s">
        <v>138</v>
      </c>
      <c r="E1580" s="2" t="s">
        <v>345</v>
      </c>
      <c r="H1580" s="0" t="s">
        <v>282</v>
      </c>
      <c r="I1580" s="2" t="s">
        <v>84</v>
      </c>
      <c r="J1580" s="2" t="s">
        <v>238</v>
      </c>
      <c r="K1580" s="0" t="s">
        <v>282</v>
      </c>
      <c r="L1580" s="2" t="s">
        <v>84</v>
      </c>
      <c r="M1580" s="2" t="s">
        <v>238</v>
      </c>
      <c r="N1580" s="0" t="s">
        <v>282</v>
      </c>
      <c r="O1580" s="2" t="s">
        <v>84</v>
      </c>
      <c r="P1580" s="2" t="s">
        <v>252</v>
      </c>
      <c r="Q1580" s="0" t="s">
        <v>282</v>
      </c>
      <c r="R1580" s="2" t="s">
        <v>236</v>
      </c>
      <c r="S1580" s="2" t="s">
        <v>108</v>
      </c>
      <c r="T1580" s="0" t="s">
        <v>282</v>
      </c>
      <c r="U1580" s="2" t="s">
        <v>236</v>
      </c>
      <c r="V1580" s="2" t="s">
        <v>213</v>
      </c>
      <c r="W1580" s="0" t="s">
        <v>282</v>
      </c>
      <c r="X1580" s="11" t="s">
        <v>236</v>
      </c>
      <c r="Y1580" s="2" t="s">
        <v>278</v>
      </c>
      <c r="Z1580" s="1" t="s">
        <v>677</v>
      </c>
      <c r="AA1580" s="0" t="s">
        <v>236</v>
      </c>
      <c r="AB1580" s="3" t="s">
        <v>83</v>
      </c>
      <c r="AC1580" s="1"/>
      <c r="AF1580" s="0"/>
    </row>
    <row r="1582" customFormat="false" ht="12.75" hidden="false" customHeight="false" outlineLevel="0" collapsed="false">
      <c r="A1582" s="0" t="s">
        <v>531</v>
      </c>
      <c r="B1582" s="0" t="s">
        <v>3620</v>
      </c>
      <c r="C1582" s="11" t="n">
        <v>30989</v>
      </c>
      <c r="D1582" s="2" t="s">
        <v>367</v>
      </c>
      <c r="E1582" s="2" t="s">
        <v>2069</v>
      </c>
      <c r="F1582" s="2" t="s">
        <v>202</v>
      </c>
      <c r="G1582" s="2" t="s">
        <v>3621</v>
      </c>
      <c r="H1582" s="0" t="s">
        <v>531</v>
      </c>
      <c r="I1582" s="2" t="s">
        <v>202</v>
      </c>
      <c r="J1582" s="2" t="s">
        <v>1968</v>
      </c>
      <c r="K1582" s="0" t="s">
        <v>534</v>
      </c>
      <c r="L1582" s="2" t="s">
        <v>202</v>
      </c>
      <c r="M1582" s="2" t="s">
        <v>220</v>
      </c>
      <c r="Q1582" s="2"/>
      <c r="S1582" s="0"/>
      <c r="T1582" s="2"/>
      <c r="U1582" s="3"/>
      <c r="V1582" s="0"/>
      <c r="X1582" s="3"/>
      <c r="AB1582" s="0"/>
      <c r="AC1582" s="1"/>
      <c r="AE1582" s="4"/>
      <c r="AF1582" s="0"/>
    </row>
    <row r="1583" customFormat="false" ht="12.75" hidden="false" customHeight="false" outlineLevel="0" collapsed="false">
      <c r="A1583" s="0" t="s">
        <v>334</v>
      </c>
      <c r="B1583" s="0" t="s">
        <v>3622</v>
      </c>
      <c r="C1583" s="11" t="n">
        <v>31862</v>
      </c>
      <c r="D1583" s="2" t="s">
        <v>135</v>
      </c>
      <c r="E1583" s="12" t="s">
        <v>135</v>
      </c>
      <c r="F1583" s="2" t="s">
        <v>116</v>
      </c>
      <c r="G1583" s="2" t="s">
        <v>238</v>
      </c>
      <c r="V1583" s="2"/>
      <c r="X1583" s="2"/>
      <c r="Z1583" s="0"/>
      <c r="AA1583" s="0"/>
      <c r="AC1583" s="3"/>
      <c r="AD1583" s="3"/>
      <c r="AE1583" s="3"/>
    </row>
    <row r="1584" customFormat="false" ht="12.75" hidden="false" customHeight="false" outlineLevel="0" collapsed="false">
      <c r="A1584" s="0" t="s">
        <v>534</v>
      </c>
      <c r="B1584" s="0" t="s">
        <v>3623</v>
      </c>
      <c r="C1584" s="11" t="n">
        <v>30974</v>
      </c>
      <c r="D1584" s="2" t="s">
        <v>305</v>
      </c>
      <c r="E1584" s="2" t="s">
        <v>306</v>
      </c>
      <c r="F1584" s="2" t="s">
        <v>236</v>
      </c>
      <c r="G1584" s="2" t="s">
        <v>274</v>
      </c>
      <c r="K1584" s="0" t="s">
        <v>534</v>
      </c>
      <c r="L1584" s="2" t="s">
        <v>236</v>
      </c>
      <c r="M1584" s="2" t="s">
        <v>287</v>
      </c>
      <c r="Q1584" s="2"/>
      <c r="S1584" s="0"/>
      <c r="T1584" s="2"/>
      <c r="U1584" s="3"/>
      <c r="V1584" s="0"/>
      <c r="X1584" s="3"/>
      <c r="AB1584" s="0"/>
      <c r="AC1584" s="1"/>
      <c r="AE1584" s="4"/>
      <c r="AF1584" s="0"/>
    </row>
    <row r="1585" customFormat="false" ht="12.75" hidden="false" customHeight="false" outlineLevel="0" collapsed="false">
      <c r="A1585" s="0" t="s">
        <v>534</v>
      </c>
      <c r="B1585" s="0" t="s">
        <v>3624</v>
      </c>
      <c r="C1585" s="11" t="n">
        <v>31568</v>
      </c>
      <c r="D1585" s="2" t="s">
        <v>2592</v>
      </c>
      <c r="E1585" s="2" t="s">
        <v>186</v>
      </c>
      <c r="F1585" s="2" t="s">
        <v>158</v>
      </c>
      <c r="G1585" s="2" t="s">
        <v>102</v>
      </c>
      <c r="H1585" s="0" t="s">
        <v>534</v>
      </c>
      <c r="I1585" s="2" t="s">
        <v>158</v>
      </c>
      <c r="J1585" s="2" t="s">
        <v>102</v>
      </c>
    </row>
    <row r="1586" customFormat="false" ht="12.75" hidden="false" customHeight="false" outlineLevel="0" collapsed="false">
      <c r="A1586" s="0" t="s">
        <v>334</v>
      </c>
      <c r="B1586" s="0" t="s">
        <v>3625</v>
      </c>
      <c r="C1586" s="11" t="n">
        <v>29658</v>
      </c>
      <c r="D1586" s="2" t="s">
        <v>227</v>
      </c>
      <c r="E1586" s="12" t="s">
        <v>48</v>
      </c>
      <c r="F1586" s="2" t="s">
        <v>221</v>
      </c>
      <c r="G1586" s="2" t="s">
        <v>102</v>
      </c>
      <c r="H1586" s="0" t="s">
        <v>334</v>
      </c>
      <c r="I1586" s="2" t="s">
        <v>221</v>
      </c>
      <c r="J1586" s="2" t="s">
        <v>102</v>
      </c>
      <c r="K1586" s="0" t="s">
        <v>1668</v>
      </c>
      <c r="L1586" s="2" t="s">
        <v>121</v>
      </c>
      <c r="M1586" s="2" t="s">
        <v>96</v>
      </c>
      <c r="N1586" s="0" t="s">
        <v>313</v>
      </c>
      <c r="O1586" s="2" t="s">
        <v>121</v>
      </c>
      <c r="P1586" s="2" t="s">
        <v>229</v>
      </c>
      <c r="Q1586" s="0" t="s">
        <v>319</v>
      </c>
      <c r="R1586" s="2" t="s">
        <v>121</v>
      </c>
      <c r="S1586" s="2" t="s">
        <v>238</v>
      </c>
      <c r="T1586" s="0" t="s">
        <v>307</v>
      </c>
      <c r="U1586" s="2" t="s">
        <v>121</v>
      </c>
      <c r="V1586" s="2" t="s">
        <v>237</v>
      </c>
      <c r="X1586" s="11"/>
      <c r="Y1586" s="2"/>
      <c r="Z1586" s="1"/>
      <c r="AA1586" s="0"/>
      <c r="AC1586" s="1"/>
      <c r="AF1586" s="0"/>
    </row>
    <row r="1587" customFormat="false" ht="12.75" hidden="false" customHeight="false" outlineLevel="0" collapsed="false">
      <c r="A1587" s="0" t="s">
        <v>334</v>
      </c>
      <c r="B1587" s="0" t="s">
        <v>3626</v>
      </c>
      <c r="C1587" s="11" t="n">
        <v>28145</v>
      </c>
      <c r="E1587" s="12" t="s">
        <v>461</v>
      </c>
      <c r="F1587" s="2" t="s">
        <v>194</v>
      </c>
      <c r="G1587" s="2" t="s">
        <v>102</v>
      </c>
      <c r="H1587" s="2"/>
      <c r="K1587" s="0" t="s">
        <v>334</v>
      </c>
      <c r="L1587" s="2" t="s">
        <v>286</v>
      </c>
      <c r="M1587" s="2" t="s">
        <v>102</v>
      </c>
      <c r="N1587" s="0" t="s">
        <v>307</v>
      </c>
      <c r="O1587" s="2" t="s">
        <v>194</v>
      </c>
      <c r="P1587" s="2" t="s">
        <v>253</v>
      </c>
      <c r="Q1587" s="0" t="s">
        <v>307</v>
      </c>
      <c r="R1587" s="2" t="s">
        <v>194</v>
      </c>
      <c r="S1587" s="2" t="s">
        <v>318</v>
      </c>
      <c r="T1587" s="0" t="s">
        <v>307</v>
      </c>
      <c r="U1587" s="2" t="s">
        <v>194</v>
      </c>
      <c r="V1587" s="2" t="s">
        <v>1187</v>
      </c>
      <c r="W1587" s="0" t="s">
        <v>307</v>
      </c>
      <c r="X1587" s="11" t="s">
        <v>52</v>
      </c>
      <c r="Y1587" s="2" t="s">
        <v>237</v>
      </c>
      <c r="Z1587" s="1" t="s">
        <v>307</v>
      </c>
      <c r="AA1587" s="0" t="s">
        <v>52</v>
      </c>
      <c r="AB1587" s="3" t="s">
        <v>253</v>
      </c>
      <c r="AC1587" s="1" t="s">
        <v>307</v>
      </c>
      <c r="AD1587" s="1" t="s">
        <v>194</v>
      </c>
      <c r="AE1587" s="1" t="s">
        <v>200</v>
      </c>
      <c r="AF1587" s="0"/>
    </row>
    <row r="1588" customFormat="false" ht="12.75" hidden="false" customHeight="false" outlineLevel="0" collapsed="false">
      <c r="A1588" s="0" t="s">
        <v>60</v>
      </c>
      <c r="B1588" s="0" t="s">
        <v>3627</v>
      </c>
      <c r="C1588" s="11" t="n">
        <v>28178</v>
      </c>
      <c r="D1588" s="2" t="s">
        <v>1089</v>
      </c>
      <c r="E1588" s="2" t="s">
        <v>543</v>
      </c>
      <c r="H1588" s="0" t="s">
        <v>534</v>
      </c>
      <c r="I1588" s="2" t="s">
        <v>258</v>
      </c>
      <c r="J1588" s="2" t="s">
        <v>102</v>
      </c>
      <c r="K1588" s="0" t="s">
        <v>534</v>
      </c>
      <c r="L1588" s="2" t="s">
        <v>240</v>
      </c>
      <c r="M1588" s="2" t="s">
        <v>297</v>
      </c>
      <c r="N1588" s="0" t="s">
        <v>534</v>
      </c>
      <c r="O1588" s="2" t="s">
        <v>240</v>
      </c>
      <c r="P1588" s="2" t="s">
        <v>83</v>
      </c>
      <c r="W1588" s="0" t="s">
        <v>334</v>
      </c>
      <c r="X1588" s="0" t="s">
        <v>240</v>
      </c>
      <c r="Y1588" s="3" t="s">
        <v>102</v>
      </c>
      <c r="Z1588" s="1" t="s">
        <v>334</v>
      </c>
      <c r="AA1588" s="0" t="s">
        <v>240</v>
      </c>
      <c r="AB1588" s="3" t="s">
        <v>72</v>
      </c>
      <c r="AF1588" s="0"/>
    </row>
    <row r="1589" customFormat="false" ht="12.75" hidden="false" customHeight="false" outlineLevel="0" collapsed="false">
      <c r="A1589" s="0" t="s">
        <v>60</v>
      </c>
      <c r="B1589" s="0" t="s">
        <v>3628</v>
      </c>
      <c r="C1589" s="11" t="n">
        <v>30117</v>
      </c>
      <c r="D1589" s="2" t="s">
        <v>503</v>
      </c>
      <c r="E1589" s="2" t="s">
        <v>659</v>
      </c>
      <c r="H1589" s="0" t="s">
        <v>334</v>
      </c>
      <c r="I1589" s="2" t="s">
        <v>221</v>
      </c>
      <c r="J1589" s="2" t="s">
        <v>102</v>
      </c>
      <c r="K1589" s="0" t="s">
        <v>334</v>
      </c>
      <c r="L1589" s="2" t="s">
        <v>221</v>
      </c>
      <c r="M1589" s="2" t="s">
        <v>102</v>
      </c>
      <c r="N1589" s="0" t="s">
        <v>334</v>
      </c>
      <c r="O1589" s="2" t="s">
        <v>221</v>
      </c>
      <c r="P1589" s="2" t="s">
        <v>102</v>
      </c>
      <c r="V1589" s="2"/>
      <c r="X1589" s="11"/>
      <c r="Y1589" s="2"/>
      <c r="Z1589" s="1"/>
      <c r="AA1589" s="0"/>
      <c r="AC1589" s="1"/>
      <c r="AF1589" s="0"/>
    </row>
    <row r="1590" customFormat="false" ht="12.75" hidden="false" customHeight="false" outlineLevel="0" collapsed="false">
      <c r="B1590" s="0" t="s">
        <v>3629</v>
      </c>
      <c r="C1590" s="11" t="n">
        <v>29419</v>
      </c>
      <c r="D1590" s="2" t="s">
        <v>3630</v>
      </c>
      <c r="E1590" s="2" t="s">
        <v>659</v>
      </c>
      <c r="H1590" s="0" t="s">
        <v>334</v>
      </c>
      <c r="I1590" s="2" t="s">
        <v>187</v>
      </c>
      <c r="J1590" s="2" t="s">
        <v>102</v>
      </c>
      <c r="K1590" s="0" t="s">
        <v>313</v>
      </c>
      <c r="L1590" s="2" t="s">
        <v>187</v>
      </c>
      <c r="M1590" s="2" t="s">
        <v>102</v>
      </c>
      <c r="N1590" s="0" t="s">
        <v>334</v>
      </c>
      <c r="O1590" s="2" t="s">
        <v>187</v>
      </c>
      <c r="P1590" s="2" t="s">
        <v>102</v>
      </c>
      <c r="Q1590" s="0" t="s">
        <v>313</v>
      </c>
      <c r="R1590" s="2" t="s">
        <v>82</v>
      </c>
      <c r="S1590" s="2" t="s">
        <v>238</v>
      </c>
      <c r="T1590" s="0" t="s">
        <v>307</v>
      </c>
      <c r="U1590" s="2" t="s">
        <v>43</v>
      </c>
      <c r="V1590" s="2" t="s">
        <v>102</v>
      </c>
      <c r="W1590" s="0" t="s">
        <v>307</v>
      </c>
      <c r="X1590" s="11" t="s">
        <v>43</v>
      </c>
      <c r="Y1590" s="2" t="s">
        <v>237</v>
      </c>
      <c r="Z1590" s="1" t="s">
        <v>319</v>
      </c>
      <c r="AA1590" s="0" t="s">
        <v>43</v>
      </c>
      <c r="AB1590" s="3" t="s">
        <v>102</v>
      </c>
      <c r="AC1590" s="1"/>
      <c r="AF1590" s="0"/>
    </row>
    <row r="1592" customFormat="false" ht="12.75" hidden="false" customHeight="false" outlineLevel="0" collapsed="false">
      <c r="A1592" s="0" t="s">
        <v>343</v>
      </c>
      <c r="B1592" s="0" t="s">
        <v>3631</v>
      </c>
      <c r="C1592" s="11" t="n">
        <v>31635</v>
      </c>
      <c r="D1592" s="2" t="s">
        <v>152</v>
      </c>
      <c r="E1592" s="12" t="s">
        <v>2133</v>
      </c>
      <c r="F1592" s="2" t="s">
        <v>49</v>
      </c>
      <c r="G1592" s="2" t="s">
        <v>347</v>
      </c>
    </row>
    <row r="1593" customFormat="false" ht="12.75" hidden="false" customHeight="false" outlineLevel="0" collapsed="false">
      <c r="A1593" s="0" t="s">
        <v>353</v>
      </c>
      <c r="B1593" s="0" t="s">
        <v>3632</v>
      </c>
      <c r="C1593" s="11" t="n">
        <v>31879</v>
      </c>
      <c r="D1593" s="2" t="s">
        <v>134</v>
      </c>
      <c r="E1593" s="12" t="s">
        <v>3633</v>
      </c>
      <c r="F1593" s="2" t="s">
        <v>116</v>
      </c>
      <c r="G1593" s="2" t="s">
        <v>348</v>
      </c>
      <c r="V1593" s="2"/>
      <c r="X1593" s="2"/>
      <c r="Z1593" s="0"/>
      <c r="AA1593" s="0"/>
      <c r="AC1593" s="3"/>
      <c r="AD1593" s="3"/>
      <c r="AE1593" s="3"/>
    </row>
    <row r="1594" customFormat="false" ht="12.75" hidden="false" customHeight="false" outlineLevel="0" collapsed="false">
      <c r="A1594" s="0" t="s">
        <v>3634</v>
      </c>
      <c r="B1594" s="0" t="s">
        <v>3635</v>
      </c>
      <c r="C1594" s="11" t="n">
        <v>28257</v>
      </c>
      <c r="D1594" s="2" t="s">
        <v>1470</v>
      </c>
      <c r="E1594" s="2" t="s">
        <v>527</v>
      </c>
      <c r="F1594" s="2" t="s">
        <v>136</v>
      </c>
      <c r="G1594" s="2" t="s">
        <v>349</v>
      </c>
      <c r="H1594" s="0" t="s">
        <v>808</v>
      </c>
      <c r="I1594" s="2" t="s">
        <v>116</v>
      </c>
      <c r="J1594" s="2" t="s">
        <v>3636</v>
      </c>
      <c r="K1594" s="0" t="s">
        <v>131</v>
      </c>
      <c r="L1594" s="2" t="s">
        <v>116</v>
      </c>
      <c r="M1594" s="2" t="s">
        <v>3637</v>
      </c>
      <c r="N1594" s="0" t="s">
        <v>128</v>
      </c>
      <c r="O1594" s="2" t="s">
        <v>116</v>
      </c>
      <c r="P1594" s="2" t="s">
        <v>3638</v>
      </c>
      <c r="Q1594" s="0" t="s">
        <v>353</v>
      </c>
      <c r="R1594" s="2" t="s">
        <v>43</v>
      </c>
      <c r="S1594" s="2" t="s">
        <v>349</v>
      </c>
      <c r="W1594" s="0" t="s">
        <v>1774</v>
      </c>
      <c r="X1594" s="0" t="s">
        <v>43</v>
      </c>
      <c r="Y1594" s="3" t="s">
        <v>3639</v>
      </c>
    </row>
    <row r="1595" customFormat="false" ht="12.75" hidden="false" customHeight="false" outlineLevel="0" collapsed="false">
      <c r="A1595" s="0" t="s">
        <v>354</v>
      </c>
      <c r="B1595" s="0" t="s">
        <v>3640</v>
      </c>
      <c r="C1595" s="11" t="n">
        <v>32131</v>
      </c>
      <c r="D1595" s="2" t="s">
        <v>1289</v>
      </c>
      <c r="E1595" s="12" t="s">
        <v>134</v>
      </c>
      <c r="F1595" s="2" t="s">
        <v>49</v>
      </c>
      <c r="G1595" s="2" t="s">
        <v>349</v>
      </c>
    </row>
    <row r="1596" customFormat="false" ht="12.75" hidden="false" customHeight="false" outlineLevel="0" collapsed="false">
      <c r="A1596" s="0" t="s">
        <v>343</v>
      </c>
      <c r="B1596" s="0" t="s">
        <v>3641</v>
      </c>
      <c r="C1596" s="11" t="n">
        <v>31285</v>
      </c>
      <c r="D1596" s="2" t="s">
        <v>363</v>
      </c>
      <c r="E1596" s="12" t="s">
        <v>234</v>
      </c>
      <c r="F1596" s="2" t="s">
        <v>136</v>
      </c>
      <c r="G1596" s="2" t="s">
        <v>349</v>
      </c>
      <c r="H1596" s="0" t="s">
        <v>343</v>
      </c>
      <c r="I1596" s="2" t="s">
        <v>136</v>
      </c>
      <c r="J1596" s="2" t="s">
        <v>349</v>
      </c>
      <c r="K1596" s="0" t="s">
        <v>354</v>
      </c>
      <c r="L1596" s="2" t="s">
        <v>136</v>
      </c>
      <c r="M1596" s="2" t="s">
        <v>349</v>
      </c>
      <c r="Q1596" s="2"/>
      <c r="S1596" s="0"/>
      <c r="T1596" s="2"/>
      <c r="U1596" s="3"/>
      <c r="V1596" s="0"/>
      <c r="X1596" s="3"/>
      <c r="AB1596" s="0"/>
      <c r="AC1596" s="1"/>
      <c r="AE1596" s="4"/>
      <c r="AF1596" s="0"/>
    </row>
    <row r="1597" customFormat="false" ht="12.75" hidden="false" customHeight="false" outlineLevel="0" collapsed="false">
      <c r="A1597" s="0" t="s">
        <v>354</v>
      </c>
      <c r="B1597" s="0" t="s">
        <v>3642</v>
      </c>
      <c r="C1597" s="11" t="n">
        <v>29804</v>
      </c>
      <c r="D1597" s="2" t="s">
        <v>284</v>
      </c>
      <c r="E1597" s="2" t="s">
        <v>356</v>
      </c>
      <c r="F1597" s="2" t="s">
        <v>236</v>
      </c>
      <c r="G1597" s="2" t="s">
        <v>349</v>
      </c>
      <c r="H1597" s="0" t="s">
        <v>354</v>
      </c>
      <c r="I1597" s="2" t="s">
        <v>236</v>
      </c>
      <c r="J1597" s="2" t="s">
        <v>349</v>
      </c>
      <c r="K1597" s="0" t="s">
        <v>354</v>
      </c>
      <c r="L1597" s="2" t="s">
        <v>82</v>
      </c>
      <c r="M1597" s="2" t="s">
        <v>349</v>
      </c>
      <c r="N1597" s="0" t="s">
        <v>354</v>
      </c>
      <c r="O1597" s="2" t="s">
        <v>41</v>
      </c>
      <c r="P1597" s="2" t="s">
        <v>349</v>
      </c>
      <c r="Q1597" s="0" t="s">
        <v>354</v>
      </c>
      <c r="R1597" s="2" t="s">
        <v>41</v>
      </c>
      <c r="S1597" s="2" t="s">
        <v>349</v>
      </c>
      <c r="T1597" s="0" t="s">
        <v>354</v>
      </c>
      <c r="U1597" s="2" t="s">
        <v>41</v>
      </c>
      <c r="V1597" s="3" t="s">
        <v>349</v>
      </c>
      <c r="W1597" s="0" t="s">
        <v>354</v>
      </c>
      <c r="X1597" s="0" t="s">
        <v>41</v>
      </c>
      <c r="Y1597" s="3" t="s">
        <v>349</v>
      </c>
      <c r="AF1597" s="0"/>
    </row>
    <row r="1598" customFormat="false" ht="12.75" hidden="false" customHeight="false" outlineLevel="0" collapsed="false">
      <c r="A1598" s="0" t="s">
        <v>2423</v>
      </c>
      <c r="B1598" s="0" t="s">
        <v>3643</v>
      </c>
      <c r="C1598" s="11" t="n">
        <v>30391</v>
      </c>
      <c r="D1598" s="2" t="s">
        <v>332</v>
      </c>
      <c r="E1598" s="2" t="s">
        <v>305</v>
      </c>
      <c r="F1598" s="2" t="s">
        <v>82</v>
      </c>
      <c r="G1598" s="2" t="s">
        <v>349</v>
      </c>
      <c r="H1598" s="0" t="s">
        <v>354</v>
      </c>
      <c r="I1598" s="2" t="s">
        <v>82</v>
      </c>
      <c r="J1598" s="2" t="s">
        <v>349</v>
      </c>
      <c r="K1598" s="0" t="s">
        <v>712</v>
      </c>
      <c r="L1598" s="2" t="s">
        <v>82</v>
      </c>
      <c r="M1598" s="2" t="s">
        <v>3644</v>
      </c>
      <c r="Q1598" s="2"/>
      <c r="S1598" s="0"/>
      <c r="T1598" s="2"/>
      <c r="U1598" s="3"/>
      <c r="V1598" s="0"/>
      <c r="X1598" s="3"/>
      <c r="AB1598" s="0"/>
      <c r="AC1598" s="1"/>
      <c r="AE1598" s="4"/>
      <c r="AF1598" s="0"/>
    </row>
    <row r="1599" customFormat="false" ht="12.75" hidden="false" customHeight="false" outlineLevel="0" collapsed="false">
      <c r="B1599" s="0" t="s">
        <v>3645</v>
      </c>
      <c r="C1599" s="11" t="n">
        <v>31291</v>
      </c>
      <c r="D1599" s="2" t="s">
        <v>2082</v>
      </c>
      <c r="E1599" s="2" t="s">
        <v>322</v>
      </c>
      <c r="H1599" s="0" t="s">
        <v>1221</v>
      </c>
      <c r="I1599" s="2" t="s">
        <v>292</v>
      </c>
      <c r="J1599" s="2" t="s">
        <v>3646</v>
      </c>
    </row>
    <row r="1601" customFormat="false" ht="12.75" hidden="false" customHeight="false" outlineLevel="0" collapsed="false">
      <c r="A1601" s="0" t="s">
        <v>369</v>
      </c>
      <c r="B1601" s="0" t="s">
        <v>3647</v>
      </c>
      <c r="C1601" s="11" t="n">
        <v>24864</v>
      </c>
      <c r="D1601" s="12" t="s">
        <v>114</v>
      </c>
      <c r="E1601" s="2" t="s">
        <v>356</v>
      </c>
      <c r="F1601" s="2" t="s">
        <v>64</v>
      </c>
      <c r="H1601" s="0" t="s">
        <v>369</v>
      </c>
      <c r="I1601" s="2" t="s">
        <v>236</v>
      </c>
      <c r="J1601" s="2" t="s">
        <v>3648</v>
      </c>
      <c r="K1601" s="0" t="s">
        <v>369</v>
      </c>
      <c r="L1601" s="2" t="s">
        <v>236</v>
      </c>
      <c r="M1601" s="2" t="s">
        <v>3649</v>
      </c>
      <c r="N1601" s="0" t="s">
        <v>369</v>
      </c>
      <c r="O1601" s="2" t="s">
        <v>236</v>
      </c>
      <c r="P1601" s="2" t="s">
        <v>3650</v>
      </c>
      <c r="Q1601" s="0" t="s">
        <v>369</v>
      </c>
      <c r="R1601" s="2" t="s">
        <v>236</v>
      </c>
      <c r="S1601" s="2" t="s">
        <v>3651</v>
      </c>
      <c r="T1601" s="0" t="s">
        <v>369</v>
      </c>
      <c r="U1601" s="2" t="s">
        <v>236</v>
      </c>
      <c r="V1601" s="3" t="s">
        <v>3652</v>
      </c>
      <c r="W1601" s="0" t="s">
        <v>369</v>
      </c>
      <c r="X1601" s="0" t="s">
        <v>236</v>
      </c>
      <c r="Y1601" s="3" t="s">
        <v>3653</v>
      </c>
      <c r="Z1601" s="1" t="s">
        <v>369</v>
      </c>
      <c r="AA1601" s="0" t="s">
        <v>236</v>
      </c>
      <c r="AB1601" s="3" t="s">
        <v>3654</v>
      </c>
      <c r="AC1601" s="0" t="s">
        <v>369</v>
      </c>
      <c r="AD1601" s="1" t="s">
        <v>236</v>
      </c>
      <c r="AE1601" s="1" t="s">
        <v>3655</v>
      </c>
    </row>
    <row r="1602" customFormat="false" ht="12.75" hidden="false" customHeight="false" outlineLevel="0" collapsed="false">
      <c r="A1602" s="0" t="s">
        <v>60</v>
      </c>
      <c r="B1602" s="0" t="s">
        <v>3656</v>
      </c>
      <c r="C1602" s="11" t="n">
        <v>26661</v>
      </c>
      <c r="E1602" s="2" t="s">
        <v>537</v>
      </c>
      <c r="H1602" s="0" t="s">
        <v>369</v>
      </c>
      <c r="I1602" s="2" t="s">
        <v>64</v>
      </c>
      <c r="J1602" s="2" t="s">
        <v>3657</v>
      </c>
      <c r="K1602" s="0" t="s">
        <v>369</v>
      </c>
      <c r="L1602" s="2" t="s">
        <v>64</v>
      </c>
      <c r="M1602" s="2" t="s">
        <v>3658</v>
      </c>
      <c r="N1602" s="0" t="s">
        <v>369</v>
      </c>
      <c r="O1602" s="2" t="s">
        <v>64</v>
      </c>
      <c r="P1602" s="2" t="s">
        <v>3659</v>
      </c>
      <c r="Q1602" s="0" t="s">
        <v>369</v>
      </c>
      <c r="R1602" s="2" t="s">
        <v>141</v>
      </c>
      <c r="S1602" s="2" t="s">
        <v>3660</v>
      </c>
      <c r="T1602" s="0" t="s">
        <v>369</v>
      </c>
      <c r="U1602" s="2" t="s">
        <v>141</v>
      </c>
      <c r="V1602" s="2" t="s">
        <v>3661</v>
      </c>
      <c r="W1602" s="0" t="s">
        <v>369</v>
      </c>
      <c r="X1602" s="11" t="s">
        <v>141</v>
      </c>
      <c r="Y1602" s="2" t="s">
        <v>3662</v>
      </c>
      <c r="Z1602" s="1" t="s">
        <v>369</v>
      </c>
      <c r="AA1602" s="0" t="s">
        <v>141</v>
      </c>
      <c r="AB1602" s="3" t="s">
        <v>3663</v>
      </c>
      <c r="AC1602" s="0" t="s">
        <v>369</v>
      </c>
      <c r="AD1602" s="1" t="s">
        <v>141</v>
      </c>
      <c r="AE1602" s="1" t="s">
        <v>3664</v>
      </c>
      <c r="AF1602" s="0"/>
    </row>
    <row r="1603" customFormat="false" ht="12.75" hidden="false" customHeight="false" outlineLevel="0" collapsed="false">
      <c r="A1603" s="0" t="s">
        <v>379</v>
      </c>
      <c r="B1603" s="0" t="s">
        <v>3665</v>
      </c>
      <c r="C1603" s="11" t="n">
        <v>30693</v>
      </c>
      <c r="D1603" s="2" t="s">
        <v>305</v>
      </c>
      <c r="E1603" s="12" t="s">
        <v>114</v>
      </c>
      <c r="F1603" s="2" t="s">
        <v>202</v>
      </c>
      <c r="H1603" s="2"/>
      <c r="K1603" s="0" t="s">
        <v>379</v>
      </c>
      <c r="L1603" s="2" t="s">
        <v>202</v>
      </c>
      <c r="M1603" s="2" t="s">
        <v>3666</v>
      </c>
      <c r="U1603" s="3"/>
      <c r="V1603" s="0"/>
      <c r="X1603" s="3"/>
      <c r="AB1603" s="0"/>
      <c r="AC1603" s="1"/>
      <c r="AE1603" s="4"/>
      <c r="AF1603" s="0"/>
    </row>
    <row r="1604" customFormat="false" ht="12.75" hidden="false" customHeight="false" outlineLevel="0" collapsed="false">
      <c r="C1604" s="11"/>
      <c r="Z1604" s="1"/>
      <c r="AA1604" s="0"/>
    </row>
    <row r="1605" customFormat="false" ht="12.75" hidden="false" customHeight="false" outlineLevel="0" collapsed="false">
      <c r="H1605" s="0" t="s">
        <v>383</v>
      </c>
      <c r="K1605" s="0" t="s">
        <v>383</v>
      </c>
      <c r="N1605" s="0" t="s">
        <v>383</v>
      </c>
    </row>
    <row r="1608" customFormat="false" ht="18" hidden="false" customHeight="false" outlineLevel="0" collapsed="false">
      <c r="A1608" s="9" t="s">
        <v>3667</v>
      </c>
      <c r="C1608" s="11"/>
      <c r="N1608" s="9"/>
      <c r="V1608" s="2"/>
      <c r="X1608" s="11"/>
      <c r="Y1608" s="2"/>
      <c r="Z1608" s="0"/>
      <c r="AA1608" s="0"/>
      <c r="AF1608" s="0"/>
    </row>
    <row r="1609" customFormat="false" ht="12.75" hidden="false" customHeight="false" outlineLevel="0" collapsed="false">
      <c r="C1609" s="11"/>
      <c r="N1609" s="1"/>
      <c r="Z1609" s="0"/>
      <c r="AA1609" s="0"/>
    </row>
    <row r="1610" customFormat="false" ht="12.75" hidden="false" customHeight="false" outlineLevel="0" collapsed="false">
      <c r="A1610" s="10" t="s">
        <v>3668</v>
      </c>
    </row>
    <row r="1611" customFormat="false" ht="12.75" hidden="false" customHeight="false" outlineLevel="0" collapsed="false">
      <c r="A1611" s="0" t="s">
        <v>33</v>
      </c>
      <c r="B1611" s="0" t="s">
        <v>3669</v>
      </c>
      <c r="C1611" s="11" t="n">
        <v>27843</v>
      </c>
      <c r="D1611" s="2" t="s">
        <v>3670</v>
      </c>
      <c r="E1611" s="2" t="s">
        <v>3671</v>
      </c>
      <c r="F1611" s="2" t="s">
        <v>64</v>
      </c>
      <c r="H1611" s="0" t="s">
        <v>33</v>
      </c>
      <c r="I1611" s="2" t="s">
        <v>64</v>
      </c>
      <c r="J1611" s="2" t="s">
        <v>3672</v>
      </c>
      <c r="K1611" s="0" t="s">
        <v>33</v>
      </c>
      <c r="L1611" s="2" t="s">
        <v>64</v>
      </c>
      <c r="M1611" s="2" t="s">
        <v>3673</v>
      </c>
      <c r="N1611" s="0" t="s">
        <v>33</v>
      </c>
      <c r="O1611" s="2" t="s">
        <v>64</v>
      </c>
      <c r="P1611" s="2" t="s">
        <v>3674</v>
      </c>
      <c r="Q1611" s="0" t="s">
        <v>33</v>
      </c>
      <c r="R1611" s="2" t="s">
        <v>64</v>
      </c>
      <c r="S1611" s="2" t="s">
        <v>3675</v>
      </c>
      <c r="T1611" s="0" t="s">
        <v>33</v>
      </c>
      <c r="U1611" s="2" t="s">
        <v>64</v>
      </c>
      <c r="V1611" s="2" t="s">
        <v>3676</v>
      </c>
      <c r="W1611" s="0" t="s">
        <v>33</v>
      </c>
      <c r="X1611" s="11" t="s">
        <v>64</v>
      </c>
      <c r="Y1611" s="2" t="s">
        <v>3677</v>
      </c>
      <c r="Z1611" s="0" t="s">
        <v>33</v>
      </c>
      <c r="AA1611" s="0" t="s">
        <v>64</v>
      </c>
      <c r="AB1611" s="3" t="s">
        <v>3678</v>
      </c>
      <c r="AC1611" s="0" t="s">
        <v>33</v>
      </c>
      <c r="AD1611" s="1" t="s">
        <v>64</v>
      </c>
      <c r="AE1611" s="1" t="s">
        <v>3679</v>
      </c>
      <c r="AF1611" s="0"/>
    </row>
    <row r="1612" customFormat="false" ht="12.75" hidden="false" customHeight="false" outlineLevel="0" collapsed="false">
      <c r="A1612" s="0" t="s">
        <v>33</v>
      </c>
      <c r="B1612" s="0" t="s">
        <v>3680</v>
      </c>
      <c r="C1612" s="11" t="n">
        <v>29057</v>
      </c>
      <c r="D1612" s="2" t="s">
        <v>3681</v>
      </c>
      <c r="E1612" s="2" t="s">
        <v>718</v>
      </c>
      <c r="F1612" s="2" t="s">
        <v>41</v>
      </c>
      <c r="G1612" s="2" t="s">
        <v>3682</v>
      </c>
      <c r="H1612" s="0" t="s">
        <v>33</v>
      </c>
      <c r="I1612" s="2" t="s">
        <v>41</v>
      </c>
      <c r="J1612" s="2" t="s">
        <v>3266</v>
      </c>
      <c r="K1612" s="0" t="s">
        <v>33</v>
      </c>
      <c r="L1612" s="2" t="s">
        <v>221</v>
      </c>
      <c r="M1612" s="2" t="s">
        <v>3683</v>
      </c>
      <c r="N1612" s="0" t="s">
        <v>33</v>
      </c>
      <c r="O1612" s="2" t="s">
        <v>84</v>
      </c>
      <c r="P1612" s="2" t="s">
        <v>3684</v>
      </c>
      <c r="Q1612" s="0" t="s">
        <v>33</v>
      </c>
      <c r="R1612" s="2" t="s">
        <v>84</v>
      </c>
      <c r="S1612" s="2" t="s">
        <v>3685</v>
      </c>
      <c r="T1612" s="0" t="s">
        <v>33</v>
      </c>
      <c r="U1612" s="2" t="s">
        <v>84</v>
      </c>
      <c r="V1612" s="2" t="s">
        <v>3686</v>
      </c>
      <c r="W1612" s="0" t="s">
        <v>33</v>
      </c>
      <c r="X1612" s="11" t="s">
        <v>84</v>
      </c>
      <c r="Y1612" s="2" t="s">
        <v>3687</v>
      </c>
      <c r="Z1612" s="0" t="s">
        <v>33</v>
      </c>
      <c r="AA1612" s="0" t="s">
        <v>84</v>
      </c>
      <c r="AB1612" s="3" t="s">
        <v>3688</v>
      </c>
      <c r="AF1612" s="0"/>
    </row>
    <row r="1614" customFormat="false" ht="12.75" hidden="false" customHeight="false" outlineLevel="0" collapsed="false">
      <c r="A1614" s="0" t="s">
        <v>68</v>
      </c>
      <c r="B1614" s="0" t="s">
        <v>3689</v>
      </c>
      <c r="C1614" s="11" t="n">
        <v>31974</v>
      </c>
      <c r="D1614" s="2" t="s">
        <v>1327</v>
      </c>
      <c r="E1614" s="12" t="s">
        <v>134</v>
      </c>
      <c r="F1614" s="2" t="s">
        <v>140</v>
      </c>
      <c r="G1614" s="2" t="s">
        <v>254</v>
      </c>
    </row>
    <row r="1615" customFormat="false" ht="12.75" hidden="false" customHeight="false" outlineLevel="0" collapsed="false">
      <c r="A1615" s="0" t="s">
        <v>68</v>
      </c>
      <c r="B1615" s="0" t="s">
        <v>3690</v>
      </c>
      <c r="C1615" s="11" t="n">
        <v>29830</v>
      </c>
      <c r="D1615" s="2" t="s">
        <v>138</v>
      </c>
      <c r="E1615" s="2" t="s">
        <v>35</v>
      </c>
      <c r="F1615" s="2" t="s">
        <v>52</v>
      </c>
      <c r="G1615" s="2" t="s">
        <v>83</v>
      </c>
      <c r="H1615" s="0" t="s">
        <v>68</v>
      </c>
      <c r="I1615" s="2" t="s">
        <v>52</v>
      </c>
      <c r="J1615" s="2" t="s">
        <v>3691</v>
      </c>
      <c r="K1615" s="0" t="s">
        <v>68</v>
      </c>
      <c r="L1615" s="2" t="s">
        <v>52</v>
      </c>
      <c r="M1615" s="2" t="s">
        <v>3692</v>
      </c>
      <c r="N1615" s="0" t="s">
        <v>68</v>
      </c>
      <c r="O1615" s="2" t="s">
        <v>52</v>
      </c>
      <c r="P1615" s="2" t="s">
        <v>3693</v>
      </c>
      <c r="Q1615" s="0" t="s">
        <v>68</v>
      </c>
      <c r="R1615" s="2" t="s">
        <v>52</v>
      </c>
      <c r="S1615" s="2" t="s">
        <v>3694</v>
      </c>
      <c r="T1615" s="0" t="s">
        <v>68</v>
      </c>
      <c r="U1615" s="2" t="s">
        <v>52</v>
      </c>
      <c r="V1615" s="2" t="s">
        <v>3695</v>
      </c>
      <c r="W1615" s="0" t="s">
        <v>68</v>
      </c>
      <c r="X1615" s="11" t="s">
        <v>140</v>
      </c>
      <c r="Y1615" s="2" t="s">
        <v>3696</v>
      </c>
      <c r="Z1615" s="0" t="s">
        <v>68</v>
      </c>
      <c r="AA1615" s="0" t="s">
        <v>140</v>
      </c>
      <c r="AB1615" s="3" t="s">
        <v>3697</v>
      </c>
      <c r="AF1615" s="0"/>
    </row>
    <row r="1616" customFormat="false" ht="12.75" hidden="false" customHeight="false" outlineLevel="0" collapsed="false">
      <c r="A1616" s="0" t="s">
        <v>75</v>
      </c>
      <c r="B1616" s="0" t="s">
        <v>3698</v>
      </c>
      <c r="C1616" s="11" t="n">
        <v>31393</v>
      </c>
      <c r="D1616" s="2" t="s">
        <v>151</v>
      </c>
      <c r="E1616" s="12" t="s">
        <v>114</v>
      </c>
      <c r="F1616" s="2" t="s">
        <v>136</v>
      </c>
      <c r="G1616" s="2" t="s">
        <v>102</v>
      </c>
    </row>
    <row r="1617" customFormat="false" ht="12.75" hidden="false" customHeight="false" outlineLevel="0" collapsed="false">
      <c r="A1617" s="0" t="s">
        <v>103</v>
      </c>
      <c r="B1617" s="0" t="s">
        <v>3699</v>
      </c>
      <c r="C1617" s="11" t="n">
        <v>31374</v>
      </c>
      <c r="D1617" s="2" t="s">
        <v>151</v>
      </c>
      <c r="E1617" s="2" t="s">
        <v>186</v>
      </c>
      <c r="F1617" s="2" t="s">
        <v>240</v>
      </c>
      <c r="G1617" s="2" t="s">
        <v>213</v>
      </c>
      <c r="H1617" s="0" t="s">
        <v>103</v>
      </c>
      <c r="I1617" s="2" t="s">
        <v>240</v>
      </c>
      <c r="J1617" s="2" t="s">
        <v>3700</v>
      </c>
    </row>
    <row r="1618" customFormat="false" ht="12.75" hidden="false" customHeight="false" outlineLevel="0" collapsed="false">
      <c r="A1618" s="0" t="s">
        <v>75</v>
      </c>
      <c r="B1618" s="0" t="s">
        <v>3701</v>
      </c>
      <c r="C1618" s="11" t="n">
        <v>31036</v>
      </c>
      <c r="D1618" s="2" t="s">
        <v>178</v>
      </c>
      <c r="E1618" s="2" t="s">
        <v>210</v>
      </c>
      <c r="F1618" s="2" t="s">
        <v>302</v>
      </c>
      <c r="G1618" s="2" t="s">
        <v>297</v>
      </c>
      <c r="H1618" s="0" t="s">
        <v>68</v>
      </c>
      <c r="I1618" s="2" t="s">
        <v>302</v>
      </c>
      <c r="J1618" s="2" t="s">
        <v>3702</v>
      </c>
      <c r="K1618" s="0" t="s">
        <v>68</v>
      </c>
      <c r="L1618" s="2" t="s">
        <v>302</v>
      </c>
      <c r="M1618" s="2" t="s">
        <v>3703</v>
      </c>
      <c r="N1618" s="0" t="s">
        <v>75</v>
      </c>
      <c r="O1618" s="2" t="s">
        <v>302</v>
      </c>
      <c r="P1618" s="2" t="s">
        <v>3704</v>
      </c>
      <c r="V1618" s="2"/>
      <c r="X1618" s="11"/>
      <c r="Y1618" s="2"/>
      <c r="Z1618" s="1"/>
      <c r="AA1618" s="0"/>
      <c r="AC1618" s="1"/>
      <c r="AF1618" s="0"/>
    </row>
    <row r="1619" customFormat="false" ht="12.75" hidden="false" customHeight="false" outlineLevel="0" collapsed="false">
      <c r="A1619" s="0" t="s">
        <v>60</v>
      </c>
      <c r="B1619" s="0" t="s">
        <v>3705</v>
      </c>
      <c r="C1619" s="11" t="n">
        <v>30339</v>
      </c>
      <c r="D1619" s="2" t="s">
        <v>263</v>
      </c>
      <c r="E1619" s="2" t="s">
        <v>654</v>
      </c>
      <c r="H1619" s="0" t="s">
        <v>112</v>
      </c>
      <c r="I1619" s="2" t="s">
        <v>36</v>
      </c>
      <c r="J1619" s="2" t="s">
        <v>3706</v>
      </c>
      <c r="K1619" s="0" t="s">
        <v>68</v>
      </c>
      <c r="L1619" s="2" t="s">
        <v>36</v>
      </c>
      <c r="M1619" s="2" t="s">
        <v>3707</v>
      </c>
      <c r="N1619" s="0" t="s">
        <v>950</v>
      </c>
      <c r="O1619" s="2" t="s">
        <v>36</v>
      </c>
      <c r="P1619" s="2" t="s">
        <v>3708</v>
      </c>
      <c r="Q1619" s="0" t="s">
        <v>68</v>
      </c>
      <c r="R1619" s="2" t="s">
        <v>36</v>
      </c>
      <c r="S1619" s="2" t="s">
        <v>3709</v>
      </c>
    </row>
    <row r="1621" customFormat="false" ht="12.75" hidden="false" customHeight="false" outlineLevel="0" collapsed="false">
      <c r="A1621" s="0" t="s">
        <v>117</v>
      </c>
      <c r="B1621" s="0" t="s">
        <v>3710</v>
      </c>
      <c r="C1621" s="11" t="n">
        <v>27005</v>
      </c>
      <c r="E1621" s="2" t="s">
        <v>120</v>
      </c>
      <c r="F1621" s="2" t="s">
        <v>292</v>
      </c>
      <c r="H1621" s="0" t="s">
        <v>117</v>
      </c>
      <c r="I1621" s="2" t="s">
        <v>258</v>
      </c>
      <c r="J1621" s="2" t="s">
        <v>3711</v>
      </c>
      <c r="K1621" s="0" t="s">
        <v>117</v>
      </c>
      <c r="L1621" s="2" t="s">
        <v>258</v>
      </c>
      <c r="M1621" s="2" t="s">
        <v>3712</v>
      </c>
      <c r="N1621" s="0" t="s">
        <v>117</v>
      </c>
      <c r="O1621" s="2" t="s">
        <v>258</v>
      </c>
      <c r="P1621" s="2" t="s">
        <v>3713</v>
      </c>
      <c r="Q1621" s="0" t="s">
        <v>131</v>
      </c>
      <c r="R1621" s="2" t="s">
        <v>194</v>
      </c>
      <c r="S1621" s="2" t="s">
        <v>3714</v>
      </c>
      <c r="T1621" s="0" t="s">
        <v>128</v>
      </c>
      <c r="U1621" s="2" t="s">
        <v>194</v>
      </c>
      <c r="V1621" s="2" t="s">
        <v>3715</v>
      </c>
      <c r="W1621" s="0" t="s">
        <v>117</v>
      </c>
      <c r="X1621" s="11" t="s">
        <v>172</v>
      </c>
      <c r="Y1621" s="2" t="s">
        <v>3716</v>
      </c>
      <c r="Z1621" s="1" t="s">
        <v>117</v>
      </c>
      <c r="AA1621" s="0" t="s">
        <v>172</v>
      </c>
      <c r="AB1621" s="3" t="s">
        <v>3717</v>
      </c>
      <c r="AC1621" s="0" t="s">
        <v>128</v>
      </c>
      <c r="AD1621" s="1" t="s">
        <v>172</v>
      </c>
      <c r="AE1621" s="1" t="s">
        <v>3718</v>
      </c>
      <c r="AF1621" s="0"/>
    </row>
    <row r="1622" customFormat="false" ht="12.75" hidden="false" customHeight="false" outlineLevel="0" collapsed="false">
      <c r="A1622" s="0" t="s">
        <v>117</v>
      </c>
      <c r="B1622" s="0" t="s">
        <v>3719</v>
      </c>
      <c r="C1622" s="11" t="n">
        <v>30368</v>
      </c>
      <c r="D1622" s="2" t="s">
        <v>3720</v>
      </c>
      <c r="E1622" s="2" t="s">
        <v>219</v>
      </c>
      <c r="F1622" s="2" t="s">
        <v>158</v>
      </c>
      <c r="H1622" s="0" t="s">
        <v>117</v>
      </c>
      <c r="I1622" s="2" t="s">
        <v>136</v>
      </c>
      <c r="J1622" s="2" t="s">
        <v>3721</v>
      </c>
      <c r="K1622" s="0" t="s">
        <v>128</v>
      </c>
      <c r="L1622" s="2" t="s">
        <v>136</v>
      </c>
      <c r="M1622" s="2" t="s">
        <v>3722</v>
      </c>
      <c r="N1622" s="0" t="s">
        <v>128</v>
      </c>
      <c r="O1622" s="2" t="s">
        <v>136</v>
      </c>
      <c r="P1622" s="2" t="s">
        <v>3723</v>
      </c>
      <c r="Q1622" s="0" t="s">
        <v>117</v>
      </c>
      <c r="R1622" s="2" t="s">
        <v>136</v>
      </c>
      <c r="S1622" s="2" t="s">
        <v>3724</v>
      </c>
    </row>
    <row r="1623" customFormat="false" ht="12.75" hidden="false" customHeight="false" outlineLevel="0" collapsed="false">
      <c r="A1623" s="0" t="s">
        <v>2002</v>
      </c>
      <c r="B1623" s="0" t="s">
        <v>3725</v>
      </c>
      <c r="C1623" s="11" t="n">
        <v>31218</v>
      </c>
      <c r="D1623" s="2" t="s">
        <v>99</v>
      </c>
      <c r="E1623" s="2" t="s">
        <v>322</v>
      </c>
      <c r="F1623" s="2" t="s">
        <v>172</v>
      </c>
      <c r="H1623" s="0" t="s">
        <v>131</v>
      </c>
      <c r="I1623" s="2" t="s">
        <v>172</v>
      </c>
      <c r="J1623" s="2" t="s">
        <v>3724</v>
      </c>
    </row>
    <row r="1624" customFormat="false" ht="12.75" hidden="false" customHeight="false" outlineLevel="0" collapsed="false">
      <c r="A1624" s="0" t="s">
        <v>785</v>
      </c>
      <c r="B1624" s="0" t="s">
        <v>3726</v>
      </c>
      <c r="C1624" s="11" t="n">
        <v>29084</v>
      </c>
      <c r="D1624" s="2" t="s">
        <v>138</v>
      </c>
      <c r="E1624" s="2" t="s">
        <v>537</v>
      </c>
      <c r="F1624" s="2" t="s">
        <v>52</v>
      </c>
      <c r="H1624" s="0" t="s">
        <v>801</v>
      </c>
      <c r="I1624" s="2" t="s">
        <v>52</v>
      </c>
      <c r="J1624" s="2" t="s">
        <v>3727</v>
      </c>
      <c r="K1624" s="0" t="s">
        <v>1915</v>
      </c>
      <c r="L1624" s="2" t="s">
        <v>52</v>
      </c>
      <c r="M1624" s="2" t="s">
        <v>3728</v>
      </c>
      <c r="N1624" s="0" t="s">
        <v>1915</v>
      </c>
      <c r="O1624" s="2" t="s">
        <v>52</v>
      </c>
      <c r="P1624" s="2" t="s">
        <v>3729</v>
      </c>
      <c r="Q1624" s="0" t="s">
        <v>1915</v>
      </c>
      <c r="R1624" s="2" t="s">
        <v>202</v>
      </c>
      <c r="S1624" s="2" t="s">
        <v>3730</v>
      </c>
      <c r="T1624" s="0" t="s">
        <v>153</v>
      </c>
      <c r="U1624" s="2" t="s">
        <v>202</v>
      </c>
      <c r="V1624" s="2" t="s">
        <v>3731</v>
      </c>
      <c r="W1624" s="0" t="s">
        <v>153</v>
      </c>
      <c r="X1624" s="11" t="s">
        <v>202</v>
      </c>
      <c r="Y1624" s="2" t="s">
        <v>3732</v>
      </c>
      <c r="Z1624" s="1" t="s">
        <v>153</v>
      </c>
      <c r="AA1624" s="0" t="s">
        <v>202</v>
      </c>
      <c r="AB1624" s="3" t="s">
        <v>3733</v>
      </c>
      <c r="AF1624" s="0"/>
    </row>
    <row r="1625" customFormat="false" ht="12.75" hidden="false" customHeight="false" outlineLevel="0" collapsed="false">
      <c r="A1625" s="0" t="s">
        <v>128</v>
      </c>
      <c r="B1625" s="0" t="s">
        <v>3734</v>
      </c>
      <c r="C1625" s="11" t="n">
        <v>31099</v>
      </c>
      <c r="D1625" s="2" t="s">
        <v>811</v>
      </c>
      <c r="E1625" s="2" t="s">
        <v>1216</v>
      </c>
      <c r="F1625" s="2" t="s">
        <v>286</v>
      </c>
      <c r="H1625" s="0" t="s">
        <v>60</v>
      </c>
      <c r="K1625" s="0" t="s">
        <v>131</v>
      </c>
      <c r="L1625" s="2" t="s">
        <v>286</v>
      </c>
      <c r="M1625" s="2" t="s">
        <v>3735</v>
      </c>
      <c r="N1625" s="0" t="s">
        <v>131</v>
      </c>
      <c r="O1625" s="2" t="s">
        <v>286</v>
      </c>
      <c r="P1625" s="2" t="s">
        <v>3736</v>
      </c>
      <c r="V1625" s="2"/>
      <c r="X1625" s="11"/>
      <c r="Y1625" s="2"/>
      <c r="Z1625" s="1"/>
      <c r="AA1625" s="0"/>
      <c r="AC1625" s="1"/>
      <c r="AF1625" s="0"/>
    </row>
    <row r="1626" customFormat="false" ht="12.75" hidden="false" customHeight="false" outlineLevel="0" collapsed="false">
      <c r="A1626" s="0" t="s">
        <v>176</v>
      </c>
      <c r="B1626" s="0" t="s">
        <v>3737</v>
      </c>
      <c r="C1626" s="11" t="n">
        <v>28156</v>
      </c>
      <c r="D1626" s="2" t="s">
        <v>545</v>
      </c>
      <c r="E1626" s="2" t="s">
        <v>518</v>
      </c>
      <c r="F1626" s="2" t="s">
        <v>346</v>
      </c>
      <c r="G1626" s="2" t="s">
        <v>201</v>
      </c>
      <c r="H1626" s="0" t="s">
        <v>1148</v>
      </c>
      <c r="I1626" s="2" t="s">
        <v>346</v>
      </c>
      <c r="J1626" s="2" t="s">
        <v>3738</v>
      </c>
      <c r="K1626" s="0" t="s">
        <v>176</v>
      </c>
      <c r="L1626" s="2" t="s">
        <v>346</v>
      </c>
      <c r="M1626" s="2" t="s">
        <v>3739</v>
      </c>
      <c r="N1626" s="0" t="s">
        <v>180</v>
      </c>
      <c r="O1626" s="2" t="s">
        <v>346</v>
      </c>
      <c r="P1626" s="2" t="s">
        <v>3740</v>
      </c>
      <c r="Q1626" s="0" t="s">
        <v>180</v>
      </c>
      <c r="R1626" s="2" t="s">
        <v>346</v>
      </c>
      <c r="S1626" s="2" t="s">
        <v>3741</v>
      </c>
      <c r="V1626" s="2"/>
      <c r="W1626" s="0" t="s">
        <v>1430</v>
      </c>
      <c r="X1626" s="11" t="s">
        <v>346</v>
      </c>
      <c r="Y1626" s="2" t="s">
        <v>3742</v>
      </c>
      <c r="Z1626" s="16" t="s">
        <v>1430</v>
      </c>
      <c r="AA1626" s="0" t="s">
        <v>346</v>
      </c>
      <c r="AB1626" s="3" t="s">
        <v>3743</v>
      </c>
      <c r="AC1626" s="0" t="s">
        <v>103</v>
      </c>
      <c r="AD1626" s="1" t="s">
        <v>346</v>
      </c>
      <c r="AE1626" s="1" t="s">
        <v>3744</v>
      </c>
      <c r="AF1626" s="0"/>
    </row>
    <row r="1627" customFormat="false" ht="12.75" hidden="false" customHeight="false" outlineLevel="0" collapsed="false">
      <c r="A1627" s="0" t="s">
        <v>180</v>
      </c>
      <c r="B1627" s="0" t="s">
        <v>3745</v>
      </c>
      <c r="C1627" s="11" t="n">
        <v>30255</v>
      </c>
      <c r="D1627" s="2" t="s">
        <v>669</v>
      </c>
      <c r="E1627" s="2" t="s">
        <v>169</v>
      </c>
      <c r="F1627" s="2" t="s">
        <v>43</v>
      </c>
      <c r="G1627" s="2" t="s">
        <v>347</v>
      </c>
      <c r="H1627" s="0" t="s">
        <v>1148</v>
      </c>
      <c r="I1627" s="2" t="s">
        <v>172</v>
      </c>
      <c r="J1627" s="2" t="s">
        <v>3746</v>
      </c>
      <c r="Q1627" s="0" t="s">
        <v>180</v>
      </c>
      <c r="R1627" s="2" t="s">
        <v>172</v>
      </c>
      <c r="S1627" s="2" t="s">
        <v>3747</v>
      </c>
    </row>
    <row r="1629" customFormat="false" ht="12.75" hidden="false" customHeight="false" outlineLevel="0" collapsed="false">
      <c r="A1629" s="0" t="s">
        <v>231</v>
      </c>
      <c r="B1629" s="0" t="s">
        <v>3748</v>
      </c>
      <c r="C1629" s="11" t="n">
        <v>29876</v>
      </c>
      <c r="D1629" s="2" t="s">
        <v>500</v>
      </c>
      <c r="E1629" s="2" t="s">
        <v>667</v>
      </c>
      <c r="F1629" s="2" t="s">
        <v>251</v>
      </c>
      <c r="G1629" s="2" t="s">
        <v>215</v>
      </c>
      <c r="H1629" s="0" t="s">
        <v>650</v>
      </c>
      <c r="I1629" s="2" t="s">
        <v>251</v>
      </c>
      <c r="J1629" s="2" t="s">
        <v>1474</v>
      </c>
      <c r="K1629" s="0" t="s">
        <v>505</v>
      </c>
      <c r="L1629" s="2" t="s">
        <v>251</v>
      </c>
      <c r="M1629" s="2" t="s">
        <v>102</v>
      </c>
      <c r="N1629" s="0" t="s">
        <v>485</v>
      </c>
      <c r="O1629" s="2" t="s">
        <v>251</v>
      </c>
      <c r="P1629" s="2" t="s">
        <v>102</v>
      </c>
      <c r="V1629" s="2"/>
      <c r="X1629" s="11"/>
      <c r="Y1629" s="2"/>
      <c r="Z1629" s="1"/>
      <c r="AA1629" s="0"/>
      <c r="AC1629" s="1"/>
      <c r="AF1629" s="0"/>
    </row>
    <row r="1630" customFormat="false" ht="12.75" hidden="false" customHeight="false" outlineLevel="0" collapsed="false">
      <c r="A1630" s="0" t="s">
        <v>485</v>
      </c>
      <c r="B1630" s="0" t="s">
        <v>3749</v>
      </c>
      <c r="C1630" s="11" t="n">
        <v>28042</v>
      </c>
      <c r="D1630" s="2" t="s">
        <v>1971</v>
      </c>
      <c r="E1630" s="2" t="s">
        <v>273</v>
      </c>
      <c r="F1630" s="2" t="s">
        <v>141</v>
      </c>
      <c r="G1630" s="2" t="s">
        <v>220</v>
      </c>
      <c r="H1630" s="0" t="s">
        <v>485</v>
      </c>
      <c r="I1630" s="2" t="s">
        <v>141</v>
      </c>
      <c r="J1630" s="2" t="s">
        <v>253</v>
      </c>
      <c r="K1630" s="0" t="s">
        <v>485</v>
      </c>
      <c r="L1630" s="2" t="s">
        <v>141</v>
      </c>
      <c r="M1630" s="2" t="s">
        <v>235</v>
      </c>
      <c r="N1630" s="0" t="s">
        <v>485</v>
      </c>
      <c r="O1630" s="2" t="s">
        <v>141</v>
      </c>
      <c r="P1630" s="2" t="s">
        <v>215</v>
      </c>
      <c r="Q1630" s="0" t="s">
        <v>485</v>
      </c>
      <c r="R1630" s="2" t="s">
        <v>141</v>
      </c>
      <c r="S1630" s="2" t="s">
        <v>274</v>
      </c>
      <c r="T1630" s="0" t="s">
        <v>485</v>
      </c>
      <c r="U1630" s="2" t="s">
        <v>141</v>
      </c>
      <c r="V1630" s="2" t="s">
        <v>220</v>
      </c>
      <c r="X1630" s="11"/>
      <c r="Y1630" s="2"/>
      <c r="Z1630" s="1"/>
      <c r="AA1630" s="0"/>
      <c r="AC1630" s="1"/>
      <c r="AF1630" s="0"/>
    </row>
    <row r="1631" customFormat="false" ht="12.75" hidden="false" customHeight="false" outlineLevel="0" collapsed="false">
      <c r="A1631" s="0" t="s">
        <v>217</v>
      </c>
      <c r="B1631" s="0" t="s">
        <v>3750</v>
      </c>
      <c r="C1631" s="11" t="n">
        <v>30022</v>
      </c>
      <c r="D1631" s="2" t="s">
        <v>62</v>
      </c>
      <c r="E1631" s="2" t="s">
        <v>337</v>
      </c>
      <c r="F1631" s="2" t="s">
        <v>49</v>
      </c>
      <c r="G1631" s="2" t="s">
        <v>96</v>
      </c>
      <c r="H1631" s="0" t="s">
        <v>217</v>
      </c>
      <c r="I1631" s="2" t="s">
        <v>43</v>
      </c>
      <c r="J1631" s="2" t="s">
        <v>72</v>
      </c>
      <c r="K1631" s="0" t="s">
        <v>241</v>
      </c>
      <c r="L1631" s="2" t="s">
        <v>43</v>
      </c>
      <c r="M1631" s="2" t="s">
        <v>102</v>
      </c>
      <c r="N1631" s="0" t="s">
        <v>217</v>
      </c>
      <c r="O1631" s="2" t="s">
        <v>36</v>
      </c>
      <c r="P1631" s="2" t="s">
        <v>83</v>
      </c>
      <c r="Q1631" s="0" t="s">
        <v>217</v>
      </c>
      <c r="R1631" s="2" t="s">
        <v>36</v>
      </c>
      <c r="S1631" s="2" t="s">
        <v>254</v>
      </c>
      <c r="T1631" s="0" t="s">
        <v>217</v>
      </c>
      <c r="U1631" s="2" t="s">
        <v>36</v>
      </c>
      <c r="V1631" s="2" t="s">
        <v>254</v>
      </c>
      <c r="X1631" s="11"/>
      <c r="Y1631" s="2"/>
      <c r="Z1631" s="1"/>
      <c r="AA1631" s="0"/>
      <c r="AC1631" s="1"/>
      <c r="AF1631" s="0"/>
    </row>
    <row r="1632" customFormat="false" ht="12.75" hidden="false" customHeight="false" outlineLevel="0" collapsed="false">
      <c r="A1632" s="0" t="s">
        <v>485</v>
      </c>
      <c r="B1632" s="0" t="s">
        <v>3751</v>
      </c>
      <c r="C1632" s="11" t="n">
        <v>28593</v>
      </c>
      <c r="D1632" s="2" t="s">
        <v>1971</v>
      </c>
      <c r="E1632" s="2" t="s">
        <v>257</v>
      </c>
      <c r="F1632" s="2" t="s">
        <v>221</v>
      </c>
      <c r="G1632" s="2" t="s">
        <v>96</v>
      </c>
      <c r="H1632" s="0" t="s">
        <v>485</v>
      </c>
      <c r="I1632" s="2" t="s">
        <v>221</v>
      </c>
      <c r="J1632" s="2" t="s">
        <v>237</v>
      </c>
      <c r="K1632" s="0" t="s">
        <v>501</v>
      </c>
      <c r="L1632" s="2" t="s">
        <v>36</v>
      </c>
      <c r="M1632" s="2" t="s">
        <v>297</v>
      </c>
      <c r="N1632" s="0" t="s">
        <v>485</v>
      </c>
      <c r="O1632" s="2" t="s">
        <v>236</v>
      </c>
      <c r="P1632" s="2" t="s">
        <v>220</v>
      </c>
      <c r="Q1632" s="0" t="s">
        <v>485</v>
      </c>
      <c r="R1632" s="2" t="s">
        <v>236</v>
      </c>
      <c r="S1632" s="2" t="s">
        <v>83</v>
      </c>
      <c r="T1632" s="0" t="s">
        <v>485</v>
      </c>
      <c r="U1632" s="2" t="s">
        <v>202</v>
      </c>
      <c r="V1632" s="3" t="s">
        <v>215</v>
      </c>
      <c r="W1632" s="0" t="s">
        <v>196</v>
      </c>
      <c r="X1632" s="0" t="s">
        <v>202</v>
      </c>
      <c r="Y1632" s="3" t="s">
        <v>297</v>
      </c>
      <c r="Z1632" s="1" t="s">
        <v>501</v>
      </c>
      <c r="AA1632" s="0" t="s">
        <v>202</v>
      </c>
      <c r="AB1632" s="3" t="s">
        <v>72</v>
      </c>
      <c r="AC1632" s="1" t="s">
        <v>501</v>
      </c>
      <c r="AD1632" s="1" t="s">
        <v>202</v>
      </c>
      <c r="AE1632" s="1" t="s">
        <v>102</v>
      </c>
    </row>
    <row r="1633" customFormat="false" ht="12.75" hidden="false" customHeight="false" outlineLevel="0" collapsed="false">
      <c r="A1633" s="0" t="s">
        <v>650</v>
      </c>
      <c r="B1633" s="0" t="s">
        <v>3752</v>
      </c>
      <c r="C1633" s="11" t="n">
        <v>29445</v>
      </c>
      <c r="D1633" s="2" t="s">
        <v>525</v>
      </c>
      <c r="E1633" s="2" t="s">
        <v>106</v>
      </c>
      <c r="F1633" s="2" t="s">
        <v>43</v>
      </c>
      <c r="G1633" s="2" t="s">
        <v>665</v>
      </c>
      <c r="H1633" s="0" t="s">
        <v>505</v>
      </c>
      <c r="I1633" s="2" t="s">
        <v>43</v>
      </c>
      <c r="J1633" s="2" t="s">
        <v>72</v>
      </c>
      <c r="N1633" s="0" t="s">
        <v>505</v>
      </c>
      <c r="O1633" s="2" t="s">
        <v>43</v>
      </c>
      <c r="P1633" s="2" t="s">
        <v>102</v>
      </c>
      <c r="Q1633" s="0" t="s">
        <v>3069</v>
      </c>
      <c r="R1633" s="2" t="s">
        <v>346</v>
      </c>
      <c r="S1633" s="2" t="s">
        <v>3071</v>
      </c>
      <c r="T1633" s="0" t="s">
        <v>650</v>
      </c>
      <c r="U1633" s="2" t="s">
        <v>346</v>
      </c>
      <c r="V1633" s="2" t="s">
        <v>72</v>
      </c>
      <c r="X1633" s="11"/>
      <c r="Y1633" s="2"/>
      <c r="Z1633" s="1"/>
      <c r="AA1633" s="0"/>
      <c r="AC1633" s="1"/>
      <c r="AF1633" s="0"/>
    </row>
    <row r="1634" customFormat="false" ht="12.75" hidden="false" customHeight="false" outlineLevel="0" collapsed="false">
      <c r="A1634" s="0" t="s">
        <v>225</v>
      </c>
      <c r="B1634" s="0" t="s">
        <v>3753</v>
      </c>
      <c r="C1634" s="11" t="n">
        <v>27702</v>
      </c>
      <c r="E1634" s="2" t="s">
        <v>186</v>
      </c>
      <c r="F1634" s="2" t="s">
        <v>107</v>
      </c>
      <c r="G1634" s="2" t="s">
        <v>297</v>
      </c>
      <c r="H1634" s="0" t="s">
        <v>225</v>
      </c>
      <c r="I1634" s="2" t="s">
        <v>43</v>
      </c>
      <c r="J1634" s="2" t="s">
        <v>235</v>
      </c>
      <c r="N1634" s="0" t="s">
        <v>225</v>
      </c>
      <c r="O1634" s="2" t="s">
        <v>43</v>
      </c>
      <c r="P1634" s="2" t="s">
        <v>200</v>
      </c>
      <c r="Q1634" s="0" t="s">
        <v>225</v>
      </c>
      <c r="R1634" s="2" t="s">
        <v>43</v>
      </c>
      <c r="S1634" s="2" t="s">
        <v>203</v>
      </c>
      <c r="T1634" s="0" t="s">
        <v>225</v>
      </c>
      <c r="U1634" s="2" t="s">
        <v>43</v>
      </c>
      <c r="V1634" s="2" t="s">
        <v>203</v>
      </c>
      <c r="W1634" s="0" t="s">
        <v>225</v>
      </c>
      <c r="X1634" s="11" t="s">
        <v>43</v>
      </c>
      <c r="Y1634" s="2" t="s">
        <v>223</v>
      </c>
      <c r="Z1634" s="1" t="s">
        <v>225</v>
      </c>
      <c r="AA1634" s="0" t="s">
        <v>43</v>
      </c>
      <c r="AB1634" s="3" t="s">
        <v>1330</v>
      </c>
      <c r="AC1634" s="1" t="s">
        <v>225</v>
      </c>
      <c r="AD1634" s="1" t="s">
        <v>43</v>
      </c>
      <c r="AE1634" s="1" t="s">
        <v>200</v>
      </c>
      <c r="AF1634" s="0"/>
    </row>
    <row r="1635" customFormat="false" ht="12.75" hidden="false" customHeight="false" outlineLevel="0" collapsed="false">
      <c r="A1635" s="0" t="s">
        <v>225</v>
      </c>
      <c r="B1635" s="0" t="s">
        <v>3754</v>
      </c>
      <c r="C1635" s="11" t="n">
        <v>29735</v>
      </c>
      <c r="D1635" s="2" t="s">
        <v>227</v>
      </c>
      <c r="E1635" s="2" t="s">
        <v>826</v>
      </c>
      <c r="F1635" s="2" t="s">
        <v>246</v>
      </c>
      <c r="G1635" s="2" t="s">
        <v>254</v>
      </c>
      <c r="H1635" s="0" t="s">
        <v>231</v>
      </c>
      <c r="I1635" s="2" t="s">
        <v>246</v>
      </c>
      <c r="J1635" s="2" t="s">
        <v>83</v>
      </c>
      <c r="K1635" s="0" t="s">
        <v>231</v>
      </c>
      <c r="L1635" s="2" t="s">
        <v>246</v>
      </c>
      <c r="M1635" s="2" t="s">
        <v>83</v>
      </c>
      <c r="N1635" s="0" t="s">
        <v>231</v>
      </c>
      <c r="O1635" s="2" t="s">
        <v>246</v>
      </c>
      <c r="P1635" s="2" t="s">
        <v>229</v>
      </c>
      <c r="Q1635" s="0" t="s">
        <v>231</v>
      </c>
      <c r="R1635" s="2" t="s">
        <v>246</v>
      </c>
      <c r="S1635" s="2" t="s">
        <v>213</v>
      </c>
      <c r="T1635" s="0" t="s">
        <v>505</v>
      </c>
      <c r="U1635" s="2" t="s">
        <v>246</v>
      </c>
      <c r="V1635" s="2" t="s">
        <v>72</v>
      </c>
      <c r="X1635" s="11"/>
      <c r="Y1635" s="2"/>
      <c r="Z1635" s="1"/>
      <c r="AA1635" s="0"/>
      <c r="AC1635" s="1"/>
      <c r="AF1635" s="0"/>
    </row>
    <row r="1636" customFormat="false" ht="12.75" hidden="false" customHeight="false" outlineLevel="0" collapsed="false">
      <c r="A1636" s="0" t="s">
        <v>485</v>
      </c>
      <c r="B1636" s="0" t="s">
        <v>3755</v>
      </c>
      <c r="C1636" s="11" t="n">
        <v>31486</v>
      </c>
      <c r="D1636" s="2" t="s">
        <v>152</v>
      </c>
      <c r="E1636" s="2" t="s">
        <v>333</v>
      </c>
      <c r="F1636" s="2" t="s">
        <v>172</v>
      </c>
      <c r="G1636" s="2" t="s">
        <v>254</v>
      </c>
      <c r="H1636" s="0" t="s">
        <v>485</v>
      </c>
      <c r="I1636" s="2" t="s">
        <v>172</v>
      </c>
      <c r="J1636" s="2" t="s">
        <v>102</v>
      </c>
    </row>
    <row r="1637" customFormat="false" ht="12.75" hidden="false" customHeight="false" outlineLevel="0" collapsed="false">
      <c r="A1637" s="0" t="s">
        <v>241</v>
      </c>
      <c r="B1637" s="0" t="s">
        <v>3756</v>
      </c>
      <c r="C1637" s="11" t="n">
        <v>28389</v>
      </c>
      <c r="D1637" s="2" t="s">
        <v>1470</v>
      </c>
      <c r="E1637" s="2" t="s">
        <v>337</v>
      </c>
      <c r="F1637" s="2" t="s">
        <v>136</v>
      </c>
      <c r="G1637" s="2" t="s">
        <v>72</v>
      </c>
      <c r="H1637" s="0" t="s">
        <v>217</v>
      </c>
      <c r="I1637" s="2" t="s">
        <v>136</v>
      </c>
      <c r="J1637" s="2" t="s">
        <v>220</v>
      </c>
      <c r="K1637" s="0" t="s">
        <v>217</v>
      </c>
      <c r="L1637" s="2" t="s">
        <v>136</v>
      </c>
      <c r="M1637" s="2" t="s">
        <v>220</v>
      </c>
      <c r="N1637" s="0" t="s">
        <v>217</v>
      </c>
      <c r="O1637" s="2" t="s">
        <v>136</v>
      </c>
      <c r="P1637" s="2" t="s">
        <v>83</v>
      </c>
      <c r="Q1637" s="0" t="s">
        <v>217</v>
      </c>
      <c r="R1637" s="2" t="s">
        <v>194</v>
      </c>
      <c r="S1637" s="2" t="s">
        <v>254</v>
      </c>
      <c r="T1637" s="0" t="s">
        <v>217</v>
      </c>
      <c r="U1637" s="2" t="s">
        <v>194</v>
      </c>
      <c r="V1637" s="2" t="s">
        <v>83</v>
      </c>
      <c r="W1637" s="0" t="s">
        <v>217</v>
      </c>
      <c r="X1637" s="11" t="s">
        <v>194</v>
      </c>
      <c r="Y1637" s="2" t="s">
        <v>108</v>
      </c>
      <c r="Z1637" s="1" t="s">
        <v>217</v>
      </c>
      <c r="AA1637" s="0" t="s">
        <v>194</v>
      </c>
      <c r="AB1637" s="3" t="s">
        <v>237</v>
      </c>
      <c r="AC1637" s="1" t="s">
        <v>217</v>
      </c>
      <c r="AD1637" s="1" t="s">
        <v>194</v>
      </c>
      <c r="AE1637" s="1" t="s">
        <v>254</v>
      </c>
      <c r="AF1637" s="0"/>
    </row>
    <row r="1638" customFormat="false" ht="12.75" hidden="false" customHeight="false" outlineLevel="0" collapsed="false">
      <c r="A1638" s="0" t="s">
        <v>241</v>
      </c>
      <c r="B1638" s="0" t="s">
        <v>3757</v>
      </c>
      <c r="C1638" s="11" t="n">
        <v>29018</v>
      </c>
      <c r="D1638" s="2" t="s">
        <v>1210</v>
      </c>
      <c r="E1638" s="2" t="s">
        <v>305</v>
      </c>
      <c r="F1638" s="2" t="s">
        <v>292</v>
      </c>
      <c r="G1638" s="2" t="s">
        <v>72</v>
      </c>
      <c r="H1638" s="0" t="s">
        <v>241</v>
      </c>
      <c r="I1638" s="2" t="s">
        <v>136</v>
      </c>
      <c r="J1638" s="2" t="s">
        <v>254</v>
      </c>
      <c r="K1638" s="0" t="s">
        <v>485</v>
      </c>
      <c r="L1638" s="2" t="s">
        <v>136</v>
      </c>
      <c r="M1638" s="2" t="s">
        <v>83</v>
      </c>
      <c r="Q1638" s="0" t="s">
        <v>217</v>
      </c>
      <c r="R1638" s="2" t="s">
        <v>101</v>
      </c>
      <c r="S1638" s="2" t="s">
        <v>277</v>
      </c>
      <c r="T1638" s="0" t="s">
        <v>217</v>
      </c>
      <c r="U1638" s="2" t="s">
        <v>101</v>
      </c>
      <c r="V1638" s="2" t="s">
        <v>102</v>
      </c>
      <c r="W1638" s="0" t="s">
        <v>241</v>
      </c>
      <c r="X1638" s="11" t="s">
        <v>101</v>
      </c>
      <c r="Y1638" s="2" t="s">
        <v>254</v>
      </c>
      <c r="Z1638" s="1" t="s">
        <v>241</v>
      </c>
      <c r="AA1638" s="0" t="s">
        <v>101</v>
      </c>
      <c r="AB1638" s="3" t="s">
        <v>96</v>
      </c>
      <c r="AF1638" s="0"/>
    </row>
    <row r="1639" customFormat="false" ht="12.75" hidden="false" customHeight="false" outlineLevel="0" collapsed="false">
      <c r="C1639" s="11"/>
      <c r="V1639" s="2"/>
      <c r="X1639" s="11"/>
      <c r="Y1639" s="2"/>
      <c r="Z1639" s="1"/>
      <c r="AA1639" s="0"/>
      <c r="AC1639" s="1"/>
      <c r="AF1639" s="0"/>
    </row>
    <row r="1640" customFormat="false" ht="12.75" hidden="false" customHeight="false" outlineLevel="0" collapsed="false">
      <c r="A1640" s="0" t="s">
        <v>267</v>
      </c>
      <c r="B1640" s="0" t="s">
        <v>3758</v>
      </c>
      <c r="C1640" s="11" t="n">
        <v>26596</v>
      </c>
      <c r="E1640" s="2" t="s">
        <v>487</v>
      </c>
      <c r="F1640" s="2" t="s">
        <v>346</v>
      </c>
      <c r="G1640" s="2" t="s">
        <v>317</v>
      </c>
      <c r="H1640" s="0" t="s">
        <v>267</v>
      </c>
      <c r="I1640" s="2" t="s">
        <v>346</v>
      </c>
      <c r="J1640" s="2" t="s">
        <v>316</v>
      </c>
      <c r="K1640" s="0" t="s">
        <v>267</v>
      </c>
      <c r="L1640" s="2" t="s">
        <v>346</v>
      </c>
      <c r="M1640" s="2" t="s">
        <v>317</v>
      </c>
      <c r="N1640" s="0" t="s">
        <v>267</v>
      </c>
      <c r="O1640" s="2" t="s">
        <v>346</v>
      </c>
      <c r="P1640" s="2" t="s">
        <v>869</v>
      </c>
      <c r="Q1640" s="0" t="s">
        <v>2114</v>
      </c>
      <c r="R1640" s="2" t="s">
        <v>346</v>
      </c>
      <c r="S1640" s="2" t="s">
        <v>317</v>
      </c>
      <c r="T1640" s="0" t="s">
        <v>261</v>
      </c>
      <c r="U1640" s="2" t="s">
        <v>292</v>
      </c>
      <c r="V1640" s="2" t="s">
        <v>317</v>
      </c>
      <c r="W1640" s="0" t="s">
        <v>261</v>
      </c>
      <c r="X1640" s="11" t="s">
        <v>292</v>
      </c>
      <c r="Y1640" s="2" t="s">
        <v>253</v>
      </c>
      <c r="Z1640" s="1" t="s">
        <v>261</v>
      </c>
      <c r="AA1640" s="0" t="s">
        <v>292</v>
      </c>
      <c r="AB1640" s="3" t="s">
        <v>514</v>
      </c>
      <c r="AC1640" s="1" t="s">
        <v>261</v>
      </c>
      <c r="AD1640" s="1" t="s">
        <v>292</v>
      </c>
      <c r="AE1640" s="1" t="s">
        <v>213</v>
      </c>
      <c r="AF1640" s="0"/>
    </row>
    <row r="1641" customFormat="false" ht="12.75" hidden="false" customHeight="false" outlineLevel="0" collapsed="false">
      <c r="A1641" s="0" t="s">
        <v>261</v>
      </c>
      <c r="B1641" s="0" t="s">
        <v>3759</v>
      </c>
      <c r="C1641" s="11" t="n">
        <v>29493</v>
      </c>
      <c r="D1641" s="2" t="s">
        <v>525</v>
      </c>
      <c r="E1641" s="2" t="s">
        <v>449</v>
      </c>
      <c r="F1641" s="2" t="s">
        <v>302</v>
      </c>
      <c r="G1641" s="2" t="s">
        <v>278</v>
      </c>
      <c r="H1641" s="0" t="s">
        <v>267</v>
      </c>
      <c r="I1641" s="2" t="s">
        <v>302</v>
      </c>
      <c r="J1641" s="2" t="s">
        <v>237</v>
      </c>
      <c r="K1641" s="0" t="s">
        <v>267</v>
      </c>
      <c r="L1641" s="2" t="s">
        <v>302</v>
      </c>
      <c r="M1641" s="2" t="s">
        <v>83</v>
      </c>
      <c r="N1641" s="0" t="s">
        <v>266</v>
      </c>
      <c r="O1641" s="2" t="s">
        <v>302</v>
      </c>
      <c r="P1641" s="2" t="s">
        <v>254</v>
      </c>
      <c r="T1641" s="0" t="s">
        <v>266</v>
      </c>
      <c r="U1641" s="2" t="s">
        <v>172</v>
      </c>
      <c r="V1641" s="2" t="s">
        <v>288</v>
      </c>
      <c r="X1641" s="11"/>
      <c r="Y1641" s="2"/>
      <c r="Z1641" s="1"/>
      <c r="AA1641" s="0"/>
      <c r="AC1641" s="1"/>
      <c r="AF1641" s="0"/>
    </row>
    <row r="1642" customFormat="false" ht="12.75" hidden="false" customHeight="false" outlineLevel="0" collapsed="false">
      <c r="A1642" s="0" t="s">
        <v>261</v>
      </c>
      <c r="B1642" s="0" t="s">
        <v>3760</v>
      </c>
      <c r="C1642" s="11" t="n">
        <v>28550</v>
      </c>
      <c r="D1642" s="2" t="s">
        <v>3761</v>
      </c>
      <c r="E1642" s="2" t="s">
        <v>1206</v>
      </c>
      <c r="F1642" s="2" t="s">
        <v>221</v>
      </c>
      <c r="G1642" s="2" t="s">
        <v>229</v>
      </c>
      <c r="H1642" s="0" t="s">
        <v>261</v>
      </c>
      <c r="I1642" s="2" t="s">
        <v>221</v>
      </c>
      <c r="J1642" s="2" t="s">
        <v>83</v>
      </c>
      <c r="K1642" s="0" t="s">
        <v>265</v>
      </c>
      <c r="L1642" s="2" t="s">
        <v>221</v>
      </c>
      <c r="M1642" s="2" t="s">
        <v>297</v>
      </c>
      <c r="N1642" s="0" t="s">
        <v>265</v>
      </c>
      <c r="O1642" s="2" t="s">
        <v>221</v>
      </c>
      <c r="P1642" s="2" t="s">
        <v>277</v>
      </c>
      <c r="Q1642" s="0" t="s">
        <v>261</v>
      </c>
      <c r="R1642" s="2" t="s">
        <v>43</v>
      </c>
      <c r="S1642" s="2" t="s">
        <v>229</v>
      </c>
      <c r="T1642" s="0" t="s">
        <v>267</v>
      </c>
      <c r="U1642" s="2" t="s">
        <v>43</v>
      </c>
      <c r="V1642" s="2" t="s">
        <v>220</v>
      </c>
      <c r="W1642" s="0" t="s">
        <v>265</v>
      </c>
      <c r="X1642" s="11" t="s">
        <v>43</v>
      </c>
      <c r="Y1642" s="2" t="s">
        <v>288</v>
      </c>
      <c r="Z1642" s="1" t="s">
        <v>265</v>
      </c>
      <c r="AA1642" s="0" t="s">
        <v>43</v>
      </c>
      <c r="AB1642" s="3" t="s">
        <v>274</v>
      </c>
      <c r="AC1642" s="1" t="s">
        <v>265</v>
      </c>
      <c r="AD1642" s="1" t="s">
        <v>43</v>
      </c>
      <c r="AE1642" s="1" t="s">
        <v>102</v>
      </c>
      <c r="AF1642" s="0"/>
    </row>
    <row r="1643" customFormat="false" ht="12.75" hidden="false" customHeight="false" outlineLevel="0" collapsed="false">
      <c r="A1643" s="0" t="s">
        <v>259</v>
      </c>
      <c r="B1643" s="0" t="s">
        <v>3762</v>
      </c>
      <c r="C1643" s="11" t="n">
        <v>31604</v>
      </c>
      <c r="D1643" s="2" t="s">
        <v>2353</v>
      </c>
      <c r="E1643" s="12" t="s">
        <v>2623</v>
      </c>
      <c r="F1643" s="2" t="s">
        <v>82</v>
      </c>
      <c r="G1643" s="2" t="s">
        <v>673</v>
      </c>
      <c r="V1643" s="2"/>
      <c r="X1643" s="2"/>
      <c r="Z1643" s="0"/>
      <c r="AA1643" s="0"/>
      <c r="AC1643" s="3"/>
      <c r="AD1643" s="3"/>
      <c r="AE1643" s="3"/>
    </row>
    <row r="1644" customFormat="false" ht="12.75" hidden="false" customHeight="false" outlineLevel="0" collapsed="false">
      <c r="A1644" s="0" t="s">
        <v>270</v>
      </c>
      <c r="B1644" s="0" t="s">
        <v>3763</v>
      </c>
      <c r="C1644" s="11" t="n">
        <v>29061</v>
      </c>
      <c r="D1644" s="2" t="s">
        <v>249</v>
      </c>
      <c r="E1644" s="2" t="s">
        <v>522</v>
      </c>
      <c r="F1644" s="2" t="s">
        <v>286</v>
      </c>
      <c r="G1644" s="2" t="s">
        <v>324</v>
      </c>
      <c r="H1644" s="0" t="s">
        <v>276</v>
      </c>
      <c r="I1644" s="2" t="s">
        <v>286</v>
      </c>
      <c r="J1644" s="2" t="s">
        <v>275</v>
      </c>
      <c r="K1644" s="0" t="s">
        <v>276</v>
      </c>
      <c r="L1644" s="2" t="s">
        <v>286</v>
      </c>
      <c r="M1644" s="2" t="s">
        <v>1208</v>
      </c>
      <c r="Q1644" s="2"/>
      <c r="S1644" s="0"/>
      <c r="T1644" s="2"/>
      <c r="U1644" s="3"/>
      <c r="V1644" s="0"/>
      <c r="X1644" s="3"/>
      <c r="AB1644" s="0"/>
      <c r="AC1644" s="1"/>
      <c r="AE1644" s="4"/>
      <c r="AF1644" s="0"/>
    </row>
    <row r="1645" customFormat="false" ht="12.75" hidden="false" customHeight="true" outlineLevel="0" collapsed="false">
      <c r="A1645" s="0" t="s">
        <v>276</v>
      </c>
      <c r="B1645" s="0" t="s">
        <v>3764</v>
      </c>
      <c r="C1645" s="11" t="n">
        <v>27609</v>
      </c>
      <c r="E1645" s="2" t="s">
        <v>179</v>
      </c>
      <c r="F1645" s="2" t="s">
        <v>236</v>
      </c>
      <c r="G1645" s="2" t="s">
        <v>274</v>
      </c>
      <c r="H1645" s="0" t="s">
        <v>282</v>
      </c>
      <c r="I1645" s="2" t="s">
        <v>236</v>
      </c>
      <c r="J1645" s="2" t="s">
        <v>213</v>
      </c>
      <c r="K1645" s="0" t="s">
        <v>60</v>
      </c>
      <c r="N1645" s="0" t="s">
        <v>1191</v>
      </c>
      <c r="O1645" s="2" t="s">
        <v>236</v>
      </c>
      <c r="P1645" s="2" t="s">
        <v>511</v>
      </c>
      <c r="Q1645" s="0" t="s">
        <v>2113</v>
      </c>
      <c r="R1645" s="2" t="s">
        <v>140</v>
      </c>
      <c r="S1645" s="2" t="s">
        <v>213</v>
      </c>
      <c r="V1645" s="2"/>
      <c r="W1645" s="0" t="s">
        <v>1191</v>
      </c>
      <c r="X1645" s="11" t="s">
        <v>140</v>
      </c>
      <c r="Y1645" s="2" t="s">
        <v>3765</v>
      </c>
      <c r="Z1645" s="1" t="s">
        <v>282</v>
      </c>
      <c r="AA1645" s="0" t="s">
        <v>140</v>
      </c>
      <c r="AB1645" s="3" t="s">
        <v>3510</v>
      </c>
      <c r="AC1645" s="1" t="s">
        <v>261</v>
      </c>
      <c r="AD1645" s="1" t="s">
        <v>140</v>
      </c>
      <c r="AE1645" s="1" t="s">
        <v>1002</v>
      </c>
      <c r="AF1645" s="0"/>
    </row>
    <row r="1646" customFormat="false" ht="12.75" hidden="false" customHeight="false" outlineLevel="0" collapsed="false">
      <c r="A1646" s="0" t="s">
        <v>276</v>
      </c>
      <c r="B1646" s="0" t="s">
        <v>3766</v>
      </c>
      <c r="C1646" s="11" t="n">
        <v>31021</v>
      </c>
      <c r="D1646" s="2" t="s">
        <v>151</v>
      </c>
      <c r="E1646" s="2" t="s">
        <v>95</v>
      </c>
      <c r="F1646" s="2" t="s">
        <v>211</v>
      </c>
      <c r="G1646" s="2" t="s">
        <v>287</v>
      </c>
      <c r="H1646" s="0" t="s">
        <v>276</v>
      </c>
      <c r="I1646" s="2" t="s">
        <v>211</v>
      </c>
      <c r="J1646" s="2" t="s">
        <v>102</v>
      </c>
    </row>
    <row r="1647" customFormat="false" ht="12.75" hidden="false" customHeight="false" outlineLevel="0" collapsed="false">
      <c r="A1647" s="0" t="s">
        <v>276</v>
      </c>
      <c r="B1647" s="0" t="s">
        <v>3767</v>
      </c>
      <c r="C1647" s="11" t="n">
        <v>30434</v>
      </c>
      <c r="D1647" s="2" t="s">
        <v>305</v>
      </c>
      <c r="E1647" s="2" t="s">
        <v>358</v>
      </c>
      <c r="F1647" s="2" t="s">
        <v>346</v>
      </c>
      <c r="G1647" s="2" t="s">
        <v>277</v>
      </c>
      <c r="H1647" s="0" t="s">
        <v>276</v>
      </c>
      <c r="I1647" s="2" t="s">
        <v>346</v>
      </c>
      <c r="J1647" s="2" t="s">
        <v>297</v>
      </c>
      <c r="K1647" s="0" t="s">
        <v>276</v>
      </c>
      <c r="L1647" s="2" t="s">
        <v>346</v>
      </c>
      <c r="M1647" s="2" t="s">
        <v>275</v>
      </c>
      <c r="Q1647" s="2"/>
      <c r="S1647" s="0"/>
      <c r="T1647" s="2"/>
      <c r="U1647" s="3"/>
      <c r="V1647" s="0"/>
      <c r="X1647" s="3"/>
      <c r="AB1647" s="0"/>
      <c r="AC1647" s="1"/>
      <c r="AE1647" s="4"/>
      <c r="AF1647" s="0"/>
    </row>
    <row r="1648" customFormat="false" ht="12.75" hidden="false" customHeight="false" outlineLevel="0" collapsed="false">
      <c r="A1648" s="0" t="s">
        <v>276</v>
      </c>
      <c r="B1648" s="0" t="s">
        <v>3768</v>
      </c>
      <c r="C1648" s="11" t="n">
        <v>31895</v>
      </c>
      <c r="D1648" s="2" t="s">
        <v>135</v>
      </c>
      <c r="E1648" s="12" t="s">
        <v>100</v>
      </c>
      <c r="F1648" s="2" t="s">
        <v>211</v>
      </c>
      <c r="G1648" s="2" t="s">
        <v>254</v>
      </c>
    </row>
    <row r="1649" customFormat="false" ht="12.75" hidden="false" customHeight="false" outlineLevel="0" collapsed="false">
      <c r="A1649" s="0" t="s">
        <v>60</v>
      </c>
      <c r="B1649" s="0" t="s">
        <v>3769</v>
      </c>
      <c r="C1649" s="11" t="n">
        <v>29808</v>
      </c>
      <c r="D1649" s="2" t="s">
        <v>620</v>
      </c>
      <c r="E1649" s="2" t="s">
        <v>352</v>
      </c>
      <c r="H1649" s="0" t="s">
        <v>270</v>
      </c>
      <c r="I1649" s="2" t="s">
        <v>36</v>
      </c>
      <c r="J1649" s="2" t="s">
        <v>237</v>
      </c>
      <c r="K1649" s="0" t="s">
        <v>276</v>
      </c>
      <c r="L1649" s="2" t="s">
        <v>302</v>
      </c>
      <c r="M1649" s="2" t="s">
        <v>287</v>
      </c>
      <c r="N1649" s="0" t="s">
        <v>270</v>
      </c>
      <c r="O1649" s="2" t="s">
        <v>302</v>
      </c>
      <c r="P1649" s="2" t="s">
        <v>277</v>
      </c>
      <c r="Q1649" s="0" t="s">
        <v>270</v>
      </c>
      <c r="R1649" s="2" t="s">
        <v>302</v>
      </c>
      <c r="S1649" s="2" t="s">
        <v>330</v>
      </c>
      <c r="T1649" s="0" t="s">
        <v>276</v>
      </c>
      <c r="U1649" s="2" t="s">
        <v>302</v>
      </c>
      <c r="V1649" s="2" t="s">
        <v>277</v>
      </c>
      <c r="X1649" s="11"/>
      <c r="Y1649" s="2"/>
      <c r="Z1649" s="1"/>
      <c r="AA1649" s="0"/>
      <c r="AC1649" s="1"/>
      <c r="AF1649" s="0"/>
    </row>
    <row r="1651" customFormat="false" ht="12.75" hidden="false" customHeight="false" outlineLevel="0" collapsed="false">
      <c r="A1651" s="0" t="s">
        <v>531</v>
      </c>
      <c r="B1651" s="0" t="s">
        <v>3770</v>
      </c>
      <c r="C1651" s="11" t="n">
        <v>29292</v>
      </c>
      <c r="D1651" s="2" t="s">
        <v>336</v>
      </c>
      <c r="E1651" s="2" t="s">
        <v>487</v>
      </c>
      <c r="F1651" s="2" t="s">
        <v>240</v>
      </c>
      <c r="G1651" s="2" t="s">
        <v>2255</v>
      </c>
      <c r="H1651" s="0" t="s">
        <v>531</v>
      </c>
      <c r="I1651" s="2" t="s">
        <v>240</v>
      </c>
      <c r="J1651" s="2" t="s">
        <v>887</v>
      </c>
      <c r="K1651" s="0" t="s">
        <v>325</v>
      </c>
      <c r="L1651" s="2" t="s">
        <v>240</v>
      </c>
      <c r="M1651" s="2" t="s">
        <v>1362</v>
      </c>
      <c r="N1651" s="0" t="s">
        <v>531</v>
      </c>
      <c r="O1651" s="2" t="s">
        <v>240</v>
      </c>
      <c r="P1651" s="2" t="s">
        <v>1346</v>
      </c>
      <c r="Q1651" s="0" t="s">
        <v>534</v>
      </c>
      <c r="R1651" s="2" t="s">
        <v>240</v>
      </c>
      <c r="S1651" s="2" t="s">
        <v>330</v>
      </c>
      <c r="T1651" s="0" t="s">
        <v>534</v>
      </c>
      <c r="U1651" s="2" t="s">
        <v>240</v>
      </c>
      <c r="V1651" s="2" t="s">
        <v>287</v>
      </c>
      <c r="X1651" s="11"/>
      <c r="Y1651" s="2"/>
      <c r="Z1651" s="1"/>
      <c r="AA1651" s="0"/>
      <c r="AC1651" s="1"/>
      <c r="AF1651" s="0"/>
    </row>
    <row r="1652" customFormat="false" ht="12.75" hidden="false" customHeight="false" outlineLevel="0" collapsed="false">
      <c r="A1652" s="0" t="s">
        <v>341</v>
      </c>
      <c r="B1652" s="0" t="s">
        <v>3771</v>
      </c>
      <c r="C1652" s="11" t="n">
        <v>31466</v>
      </c>
      <c r="D1652" s="2" t="s">
        <v>281</v>
      </c>
      <c r="E1652" s="2" t="s">
        <v>3552</v>
      </c>
      <c r="F1652" s="2" t="s">
        <v>141</v>
      </c>
      <c r="G1652" s="2" t="s">
        <v>213</v>
      </c>
      <c r="H1652" s="0" t="s">
        <v>341</v>
      </c>
      <c r="I1652" s="2" t="s">
        <v>141</v>
      </c>
      <c r="J1652" s="2" t="s">
        <v>312</v>
      </c>
    </row>
    <row r="1653" customFormat="false" ht="12.75" hidden="false" customHeight="false" outlineLevel="0" collapsed="false">
      <c r="A1653" s="0" t="s">
        <v>534</v>
      </c>
      <c r="B1653" s="0" t="s">
        <v>3772</v>
      </c>
      <c r="C1653" s="11" t="n">
        <v>29849</v>
      </c>
      <c r="D1653" s="2" t="s">
        <v>500</v>
      </c>
      <c r="E1653" s="2" t="s">
        <v>543</v>
      </c>
      <c r="F1653" s="2" t="s">
        <v>240</v>
      </c>
      <c r="G1653" s="2" t="s">
        <v>287</v>
      </c>
      <c r="H1653" s="0" t="s">
        <v>534</v>
      </c>
      <c r="I1653" s="2" t="s">
        <v>240</v>
      </c>
      <c r="J1653" s="2" t="s">
        <v>297</v>
      </c>
      <c r="K1653" s="0" t="s">
        <v>534</v>
      </c>
      <c r="L1653" s="2" t="s">
        <v>240</v>
      </c>
      <c r="M1653" s="2" t="s">
        <v>277</v>
      </c>
      <c r="N1653" s="0" t="s">
        <v>534</v>
      </c>
      <c r="O1653" s="2" t="s">
        <v>240</v>
      </c>
      <c r="P1653" s="2" t="s">
        <v>277</v>
      </c>
      <c r="Q1653" s="0" t="s">
        <v>534</v>
      </c>
      <c r="R1653" s="2" t="s">
        <v>240</v>
      </c>
      <c r="S1653" s="2" t="s">
        <v>254</v>
      </c>
    </row>
    <row r="1654" customFormat="false" ht="12.75" hidden="false" customHeight="false" outlineLevel="0" collapsed="false">
      <c r="A1654" s="0" t="s">
        <v>334</v>
      </c>
      <c r="B1654" s="0" t="s">
        <v>3773</v>
      </c>
      <c r="C1654" s="11" t="n">
        <v>30477</v>
      </c>
      <c r="D1654" s="2" t="s">
        <v>500</v>
      </c>
      <c r="E1654" s="12" t="s">
        <v>250</v>
      </c>
      <c r="F1654" s="2" t="s">
        <v>41</v>
      </c>
      <c r="G1654" s="2" t="s">
        <v>254</v>
      </c>
      <c r="H1654" s="0" t="s">
        <v>313</v>
      </c>
      <c r="I1654" s="2" t="s">
        <v>41</v>
      </c>
      <c r="J1654" s="2" t="s">
        <v>96</v>
      </c>
      <c r="K1654" s="0" t="s">
        <v>334</v>
      </c>
      <c r="L1654" s="2" t="s">
        <v>41</v>
      </c>
      <c r="M1654" s="2" t="s">
        <v>102</v>
      </c>
      <c r="N1654" s="0" t="s">
        <v>334</v>
      </c>
      <c r="O1654" s="2" t="s">
        <v>41</v>
      </c>
      <c r="P1654" s="2" t="s">
        <v>102</v>
      </c>
      <c r="Q1654" s="0" t="s">
        <v>334</v>
      </c>
      <c r="R1654" s="2" t="s">
        <v>41</v>
      </c>
      <c r="S1654" s="2" t="s">
        <v>102</v>
      </c>
    </row>
    <row r="1655" customFormat="false" ht="12.75" hidden="false" customHeight="false" outlineLevel="0" collapsed="false">
      <c r="A1655" s="0" t="s">
        <v>334</v>
      </c>
      <c r="B1655" s="0" t="s">
        <v>3774</v>
      </c>
      <c r="C1655" s="11" t="n">
        <v>30749</v>
      </c>
      <c r="D1655" s="2" t="s">
        <v>554</v>
      </c>
      <c r="E1655" s="2" t="s">
        <v>504</v>
      </c>
      <c r="F1655" s="2" t="s">
        <v>56</v>
      </c>
      <c r="G1655" s="2" t="s">
        <v>102</v>
      </c>
      <c r="H1655" s="0" t="s">
        <v>334</v>
      </c>
      <c r="I1655" s="2" t="s">
        <v>56</v>
      </c>
      <c r="J1655" s="2" t="s">
        <v>102</v>
      </c>
      <c r="K1655" s="0" t="s">
        <v>334</v>
      </c>
      <c r="L1655" s="2" t="s">
        <v>56</v>
      </c>
      <c r="M1655" s="2" t="s">
        <v>102</v>
      </c>
      <c r="N1655" s="0" t="s">
        <v>334</v>
      </c>
      <c r="O1655" s="2" t="s">
        <v>56</v>
      </c>
      <c r="P1655" s="2" t="s">
        <v>102</v>
      </c>
      <c r="V1655" s="2"/>
      <c r="X1655" s="11"/>
      <c r="Y1655" s="2"/>
      <c r="Z1655" s="1"/>
      <c r="AA1655" s="0"/>
      <c r="AC1655" s="1"/>
      <c r="AF1655" s="0"/>
    </row>
    <row r="1656" customFormat="false" ht="12.75" hidden="false" customHeight="false" outlineLevel="0" collapsed="false">
      <c r="A1656" s="0" t="s">
        <v>334</v>
      </c>
      <c r="B1656" s="0" t="s">
        <v>3775</v>
      </c>
      <c r="C1656" s="11" t="n">
        <v>31579</v>
      </c>
      <c r="D1656" s="2" t="s">
        <v>301</v>
      </c>
      <c r="E1656" s="12" t="s">
        <v>635</v>
      </c>
      <c r="F1656" s="2" t="s">
        <v>302</v>
      </c>
      <c r="G1656" s="2" t="s">
        <v>102</v>
      </c>
    </row>
    <row r="1657" customFormat="false" ht="12.75" hidden="false" customHeight="false" outlineLevel="0" collapsed="false">
      <c r="A1657" s="0" t="s">
        <v>60</v>
      </c>
      <c r="B1657" s="0" t="s">
        <v>3776</v>
      </c>
      <c r="C1657" s="11" t="n">
        <v>29782</v>
      </c>
      <c r="D1657" s="2" t="s">
        <v>290</v>
      </c>
      <c r="E1657" s="2" t="s">
        <v>296</v>
      </c>
      <c r="H1657" s="0" t="s">
        <v>313</v>
      </c>
      <c r="I1657" s="2" t="s">
        <v>43</v>
      </c>
      <c r="J1657" s="2" t="s">
        <v>329</v>
      </c>
      <c r="K1657" s="0" t="s">
        <v>313</v>
      </c>
      <c r="L1657" s="2" t="s">
        <v>43</v>
      </c>
      <c r="M1657" s="2" t="s">
        <v>238</v>
      </c>
      <c r="N1657" s="0" t="s">
        <v>313</v>
      </c>
      <c r="O1657" s="2" t="s">
        <v>43</v>
      </c>
      <c r="P1657" s="2" t="s">
        <v>278</v>
      </c>
      <c r="Q1657" s="0" t="s">
        <v>319</v>
      </c>
      <c r="R1657" s="2" t="s">
        <v>43</v>
      </c>
      <c r="S1657" s="2" t="s">
        <v>213</v>
      </c>
      <c r="T1657" s="0" t="s">
        <v>319</v>
      </c>
      <c r="U1657" s="2" t="s">
        <v>43</v>
      </c>
      <c r="V1657" s="3" t="s">
        <v>215</v>
      </c>
      <c r="W1657" s="0" t="s">
        <v>319</v>
      </c>
      <c r="X1657" s="0" t="s">
        <v>43</v>
      </c>
      <c r="Y1657" s="3" t="s">
        <v>237</v>
      </c>
    </row>
    <row r="1659" customFormat="false" ht="12.75" hidden="false" customHeight="false" outlineLevel="0" collapsed="false">
      <c r="A1659" s="0" t="s">
        <v>368</v>
      </c>
      <c r="B1659" s="0" t="s">
        <v>3777</v>
      </c>
      <c r="C1659" s="11" t="n">
        <v>28300</v>
      </c>
      <c r="D1659" s="2" t="s">
        <v>3778</v>
      </c>
      <c r="E1659" s="2" t="s">
        <v>490</v>
      </c>
      <c r="F1659" s="2" t="s">
        <v>346</v>
      </c>
      <c r="G1659" s="2" t="s">
        <v>347</v>
      </c>
      <c r="H1659" s="0" t="s">
        <v>368</v>
      </c>
      <c r="I1659" s="2" t="s">
        <v>346</v>
      </c>
      <c r="J1659" s="2" t="s">
        <v>188</v>
      </c>
      <c r="K1659" s="0" t="s">
        <v>368</v>
      </c>
      <c r="L1659" s="2" t="s">
        <v>346</v>
      </c>
      <c r="M1659" s="2" t="s">
        <v>347</v>
      </c>
      <c r="N1659" s="0" t="s">
        <v>368</v>
      </c>
      <c r="O1659" s="2" t="s">
        <v>346</v>
      </c>
      <c r="P1659" s="2" t="s">
        <v>188</v>
      </c>
      <c r="Q1659" s="0" t="s">
        <v>368</v>
      </c>
      <c r="R1659" s="2" t="s">
        <v>346</v>
      </c>
      <c r="S1659" s="2" t="s">
        <v>347</v>
      </c>
      <c r="T1659" s="0" t="s">
        <v>343</v>
      </c>
      <c r="U1659" s="2" t="s">
        <v>346</v>
      </c>
      <c r="V1659" s="2" t="s">
        <v>347</v>
      </c>
      <c r="W1659" s="0" t="s">
        <v>368</v>
      </c>
      <c r="X1659" s="11" t="s">
        <v>292</v>
      </c>
      <c r="Y1659" s="2" t="s">
        <v>188</v>
      </c>
      <c r="Z1659" s="1" t="s">
        <v>368</v>
      </c>
      <c r="AA1659" s="0" t="s">
        <v>292</v>
      </c>
      <c r="AB1659" s="3" t="s">
        <v>347</v>
      </c>
      <c r="AC1659" s="1" t="s">
        <v>368</v>
      </c>
      <c r="AD1659" s="1" t="s">
        <v>292</v>
      </c>
      <c r="AE1659" s="1" t="s">
        <v>347</v>
      </c>
      <c r="AF1659" s="0"/>
    </row>
    <row r="1660" customFormat="false" ht="12.75" hidden="false" customHeight="false" outlineLevel="0" collapsed="false">
      <c r="A1660" s="0" t="s">
        <v>353</v>
      </c>
      <c r="B1660" s="0" t="s">
        <v>3779</v>
      </c>
      <c r="C1660" s="11" t="n">
        <v>29140</v>
      </c>
      <c r="D1660" s="2" t="s">
        <v>105</v>
      </c>
      <c r="E1660" s="2" t="s">
        <v>537</v>
      </c>
      <c r="F1660" s="2" t="s">
        <v>202</v>
      </c>
      <c r="G1660" s="2" t="s">
        <v>348</v>
      </c>
      <c r="H1660" s="0" t="s">
        <v>353</v>
      </c>
      <c r="I1660" s="2" t="s">
        <v>202</v>
      </c>
      <c r="J1660" s="2" t="s">
        <v>347</v>
      </c>
      <c r="K1660" s="0" t="s">
        <v>60</v>
      </c>
      <c r="N1660" s="0" t="s">
        <v>353</v>
      </c>
      <c r="O1660" s="2" t="s">
        <v>202</v>
      </c>
      <c r="P1660" s="2" t="s">
        <v>348</v>
      </c>
      <c r="Q1660" s="0" t="s">
        <v>350</v>
      </c>
      <c r="R1660" s="2" t="s">
        <v>52</v>
      </c>
      <c r="S1660" s="2" t="s">
        <v>348</v>
      </c>
      <c r="T1660" s="0" t="s">
        <v>350</v>
      </c>
      <c r="U1660" s="2" t="s">
        <v>52</v>
      </c>
      <c r="V1660" s="3" t="s">
        <v>348</v>
      </c>
      <c r="W1660" s="0" t="s">
        <v>354</v>
      </c>
      <c r="X1660" s="0" t="s">
        <v>41</v>
      </c>
      <c r="Y1660" s="3" t="s">
        <v>349</v>
      </c>
    </row>
    <row r="1661" customFormat="false" ht="12.75" hidden="false" customHeight="false" outlineLevel="0" collapsed="false">
      <c r="A1661" s="0" t="s">
        <v>354</v>
      </c>
      <c r="B1661" s="0" t="s">
        <v>3780</v>
      </c>
      <c r="C1661" s="11" t="n">
        <v>30343</v>
      </c>
      <c r="D1661" s="2" t="s">
        <v>476</v>
      </c>
      <c r="E1661" s="2" t="s">
        <v>722</v>
      </c>
      <c r="F1661" s="2" t="s">
        <v>41</v>
      </c>
      <c r="G1661" s="2" t="s">
        <v>349</v>
      </c>
      <c r="H1661" s="0" t="s">
        <v>60</v>
      </c>
      <c r="K1661" s="0" t="s">
        <v>350</v>
      </c>
      <c r="L1661" s="2" t="s">
        <v>84</v>
      </c>
      <c r="M1661" s="2" t="s">
        <v>348</v>
      </c>
      <c r="N1661" s="0" t="s">
        <v>353</v>
      </c>
      <c r="O1661" s="2" t="s">
        <v>84</v>
      </c>
      <c r="P1661" s="2" t="s">
        <v>349</v>
      </c>
      <c r="Q1661" s="0" t="s">
        <v>353</v>
      </c>
      <c r="R1661" s="2" t="s">
        <v>84</v>
      </c>
      <c r="S1661" s="2" t="s">
        <v>349</v>
      </c>
    </row>
    <row r="1662" customFormat="false" ht="12.75" hidden="false" customHeight="false" outlineLevel="0" collapsed="false">
      <c r="A1662" s="0" t="s">
        <v>354</v>
      </c>
      <c r="B1662" s="0" t="s">
        <v>3781</v>
      </c>
      <c r="C1662" s="11" t="n">
        <v>30689</v>
      </c>
      <c r="D1662" s="2" t="s">
        <v>554</v>
      </c>
      <c r="E1662" s="2" t="s">
        <v>667</v>
      </c>
      <c r="F1662" s="2" t="s">
        <v>41</v>
      </c>
      <c r="G1662" s="2" t="s">
        <v>349</v>
      </c>
      <c r="H1662" s="0" t="s">
        <v>354</v>
      </c>
      <c r="I1662" s="2" t="s">
        <v>41</v>
      </c>
      <c r="J1662" s="2" t="s">
        <v>349</v>
      </c>
      <c r="K1662" s="0" t="s">
        <v>895</v>
      </c>
      <c r="L1662" s="2" t="s">
        <v>41</v>
      </c>
      <c r="M1662" s="2" t="s">
        <v>348</v>
      </c>
      <c r="N1662" s="0" t="s">
        <v>354</v>
      </c>
      <c r="O1662" s="2" t="s">
        <v>41</v>
      </c>
      <c r="P1662" s="2" t="s">
        <v>349</v>
      </c>
      <c r="V1662" s="2"/>
      <c r="X1662" s="11"/>
      <c r="Y1662" s="2"/>
      <c r="Z1662" s="1"/>
      <c r="AA1662" s="0"/>
      <c r="AC1662" s="1"/>
      <c r="AF1662" s="0"/>
    </row>
    <row r="1663" customFormat="false" ht="12.75" hidden="false" customHeight="false" outlineLevel="0" collapsed="false">
      <c r="A1663" s="0" t="s">
        <v>2423</v>
      </c>
      <c r="B1663" s="0" t="s">
        <v>3782</v>
      </c>
      <c r="C1663" s="11" t="n">
        <v>27998</v>
      </c>
      <c r="D1663" s="2" t="s">
        <v>1971</v>
      </c>
      <c r="E1663" s="2" t="s">
        <v>469</v>
      </c>
      <c r="F1663" s="2" t="s">
        <v>302</v>
      </c>
      <c r="G1663" s="2" t="s">
        <v>349</v>
      </c>
      <c r="H1663" s="0" t="s">
        <v>353</v>
      </c>
      <c r="I1663" s="2" t="s">
        <v>49</v>
      </c>
      <c r="J1663" s="2" t="s">
        <v>349</v>
      </c>
      <c r="K1663" s="0" t="s">
        <v>354</v>
      </c>
      <c r="L1663" s="2" t="s">
        <v>49</v>
      </c>
      <c r="M1663" s="2" t="s">
        <v>349</v>
      </c>
      <c r="N1663" s="0" t="s">
        <v>354</v>
      </c>
      <c r="O1663" s="2" t="s">
        <v>121</v>
      </c>
      <c r="P1663" s="2" t="s">
        <v>348</v>
      </c>
      <c r="Q1663" s="0" t="s">
        <v>353</v>
      </c>
      <c r="R1663" s="2" t="s">
        <v>121</v>
      </c>
      <c r="S1663" s="2" t="s">
        <v>349</v>
      </c>
      <c r="T1663" s="0" t="s">
        <v>354</v>
      </c>
      <c r="U1663" s="2" t="s">
        <v>121</v>
      </c>
      <c r="V1663" s="3" t="s">
        <v>348</v>
      </c>
      <c r="W1663" s="0" t="s">
        <v>354</v>
      </c>
      <c r="X1663" s="0" t="s">
        <v>121</v>
      </c>
      <c r="Y1663" s="3" t="s">
        <v>349</v>
      </c>
      <c r="Z1663" s="1" t="s">
        <v>354</v>
      </c>
      <c r="AA1663" s="0" t="s">
        <v>121</v>
      </c>
      <c r="AB1663" s="3" t="s">
        <v>349</v>
      </c>
      <c r="AC1663" s="1" t="s">
        <v>354</v>
      </c>
      <c r="AD1663" s="1" t="s">
        <v>121</v>
      </c>
      <c r="AE1663" s="1" t="s">
        <v>349</v>
      </c>
    </row>
    <row r="1664" customFormat="false" ht="12.75" hidden="false" customHeight="false" outlineLevel="0" collapsed="false">
      <c r="A1664" s="0" t="s">
        <v>354</v>
      </c>
      <c r="B1664" s="0" t="s">
        <v>3783</v>
      </c>
      <c r="C1664" s="11" t="n">
        <v>30967</v>
      </c>
      <c r="D1664" s="2" t="s">
        <v>134</v>
      </c>
      <c r="E1664" s="12" t="s">
        <v>301</v>
      </c>
      <c r="F1664" s="2" t="s">
        <v>221</v>
      </c>
      <c r="G1664" s="2" t="s">
        <v>349</v>
      </c>
      <c r="V1664" s="2"/>
      <c r="X1664" s="2"/>
      <c r="Z1664" s="0"/>
      <c r="AA1664" s="0"/>
      <c r="AC1664" s="3"/>
      <c r="AD1664" s="3"/>
      <c r="AE1664" s="3"/>
    </row>
    <row r="1665" customFormat="false" ht="12.75" hidden="false" customHeight="false" outlineLevel="0" collapsed="false">
      <c r="A1665" s="0" t="s">
        <v>353</v>
      </c>
      <c r="B1665" s="0" t="s">
        <v>3784</v>
      </c>
      <c r="C1665" s="11" t="n">
        <v>30689</v>
      </c>
      <c r="D1665" s="2" t="s">
        <v>358</v>
      </c>
      <c r="E1665" s="2" t="s">
        <v>306</v>
      </c>
      <c r="F1665" s="2" t="s">
        <v>41</v>
      </c>
      <c r="G1665" s="2" t="s">
        <v>349</v>
      </c>
      <c r="H1665" s="0" t="s">
        <v>350</v>
      </c>
      <c r="I1665" s="2" t="s">
        <v>82</v>
      </c>
      <c r="J1665" s="2" t="s">
        <v>349</v>
      </c>
      <c r="K1665" s="0" t="s">
        <v>354</v>
      </c>
      <c r="L1665" s="2" t="s">
        <v>82</v>
      </c>
      <c r="M1665" s="2" t="s">
        <v>349</v>
      </c>
      <c r="Q1665" s="2"/>
      <c r="S1665" s="0"/>
      <c r="T1665" s="2"/>
      <c r="U1665" s="3"/>
      <c r="V1665" s="0"/>
      <c r="X1665" s="3"/>
      <c r="AB1665" s="0"/>
      <c r="AC1665" s="1"/>
      <c r="AE1665" s="4"/>
      <c r="AF1665" s="0"/>
    </row>
    <row r="1666" customFormat="false" ht="12.75" hidden="false" customHeight="false" outlineLevel="0" collapsed="false">
      <c r="A1666" s="0" t="s">
        <v>354</v>
      </c>
      <c r="B1666" s="0" t="s">
        <v>3785</v>
      </c>
      <c r="C1666" s="11" t="n">
        <v>29606</v>
      </c>
      <c r="D1666" s="2" t="s">
        <v>427</v>
      </c>
      <c r="E1666" s="2" t="s">
        <v>659</v>
      </c>
      <c r="F1666" s="2" t="s">
        <v>346</v>
      </c>
      <c r="G1666" s="2" t="s">
        <v>349</v>
      </c>
      <c r="H1666" s="0" t="s">
        <v>354</v>
      </c>
      <c r="I1666" s="2" t="s">
        <v>346</v>
      </c>
      <c r="J1666" s="2" t="s">
        <v>349</v>
      </c>
      <c r="K1666" s="0" t="s">
        <v>354</v>
      </c>
      <c r="L1666" s="2" t="s">
        <v>211</v>
      </c>
      <c r="M1666" s="2" t="s">
        <v>349</v>
      </c>
      <c r="N1666" s="0" t="s">
        <v>354</v>
      </c>
      <c r="O1666" s="2" t="s">
        <v>211</v>
      </c>
      <c r="P1666" s="2" t="s">
        <v>349</v>
      </c>
      <c r="Q1666" s="0" t="s">
        <v>354</v>
      </c>
      <c r="R1666" s="2" t="s">
        <v>211</v>
      </c>
      <c r="S1666" s="2" t="s">
        <v>349</v>
      </c>
      <c r="T1666" s="0" t="s">
        <v>354</v>
      </c>
      <c r="U1666" s="2" t="s">
        <v>211</v>
      </c>
      <c r="V1666" s="2" t="s">
        <v>349</v>
      </c>
      <c r="X1666" s="11"/>
      <c r="Y1666" s="2"/>
      <c r="Z1666" s="1"/>
      <c r="AA1666" s="0"/>
      <c r="AC1666" s="1"/>
      <c r="AF1666" s="0"/>
    </row>
    <row r="1667" customFormat="false" ht="12.75" hidden="false" customHeight="false" outlineLevel="0" collapsed="false">
      <c r="A1667" s="0" t="s">
        <v>354</v>
      </c>
      <c r="B1667" s="0" t="s">
        <v>3786</v>
      </c>
      <c r="C1667" s="11" t="n">
        <v>30392</v>
      </c>
      <c r="D1667" s="2" t="s">
        <v>811</v>
      </c>
      <c r="E1667" s="2" t="s">
        <v>63</v>
      </c>
      <c r="F1667" s="2" t="s">
        <v>158</v>
      </c>
      <c r="G1667" s="2" t="s">
        <v>349</v>
      </c>
      <c r="H1667" s="0" t="s">
        <v>354</v>
      </c>
      <c r="I1667" s="2" t="s">
        <v>158</v>
      </c>
      <c r="J1667" s="2" t="s">
        <v>349</v>
      </c>
      <c r="K1667" s="0" t="s">
        <v>354</v>
      </c>
      <c r="L1667" s="2" t="s">
        <v>158</v>
      </c>
      <c r="M1667" s="2" t="s">
        <v>349</v>
      </c>
      <c r="Q1667" s="2"/>
      <c r="S1667" s="0"/>
      <c r="T1667" s="2"/>
      <c r="U1667" s="3"/>
      <c r="V1667" s="0"/>
      <c r="X1667" s="3"/>
      <c r="AB1667" s="0"/>
      <c r="AC1667" s="1"/>
      <c r="AE1667" s="4"/>
      <c r="AF1667" s="0"/>
    </row>
    <row r="1668" customFormat="false" ht="12.75" hidden="false" customHeight="false" outlineLevel="0" collapsed="false">
      <c r="A1668" s="0" t="s">
        <v>354</v>
      </c>
      <c r="B1668" s="0" t="s">
        <v>3787</v>
      </c>
      <c r="C1668" s="11" t="n">
        <v>29907</v>
      </c>
      <c r="D1668" s="2" t="s">
        <v>336</v>
      </c>
      <c r="E1668" s="2" t="s">
        <v>199</v>
      </c>
      <c r="F1668" s="2" t="s">
        <v>107</v>
      </c>
      <c r="G1668" s="2" t="s">
        <v>349</v>
      </c>
      <c r="H1668" s="0" t="s">
        <v>343</v>
      </c>
      <c r="I1668" s="2" t="s">
        <v>107</v>
      </c>
      <c r="J1668" s="2" t="s">
        <v>348</v>
      </c>
      <c r="K1668" s="0" t="s">
        <v>60</v>
      </c>
      <c r="N1668" s="0" t="s">
        <v>343</v>
      </c>
      <c r="O1668" s="2" t="s">
        <v>107</v>
      </c>
      <c r="P1668" s="2" t="s">
        <v>347</v>
      </c>
      <c r="Q1668" s="0" t="s">
        <v>343</v>
      </c>
      <c r="R1668" s="2" t="s">
        <v>107</v>
      </c>
      <c r="S1668" s="2" t="s">
        <v>546</v>
      </c>
      <c r="T1668" s="0" t="s">
        <v>354</v>
      </c>
      <c r="U1668" s="2" t="s">
        <v>107</v>
      </c>
      <c r="V1668" s="2" t="s">
        <v>349</v>
      </c>
      <c r="X1668" s="11"/>
      <c r="Y1668" s="2"/>
      <c r="Z1668" s="1"/>
      <c r="AA1668" s="0"/>
      <c r="AC1668" s="1"/>
      <c r="AF1668" s="0"/>
    </row>
    <row r="1669" customFormat="false" ht="12.75" hidden="false" customHeight="false" outlineLevel="0" collapsed="false">
      <c r="A1669" s="0" t="s">
        <v>350</v>
      </c>
      <c r="B1669" s="0" t="s">
        <v>3788</v>
      </c>
      <c r="C1669" s="11" t="n">
        <v>30655</v>
      </c>
      <c r="D1669" s="2" t="s">
        <v>305</v>
      </c>
      <c r="E1669" s="2" t="s">
        <v>363</v>
      </c>
      <c r="F1669" s="2" t="s">
        <v>116</v>
      </c>
      <c r="G1669" s="2" t="s">
        <v>349</v>
      </c>
      <c r="H1669" s="0" t="s">
        <v>353</v>
      </c>
      <c r="I1669" s="2" t="s">
        <v>121</v>
      </c>
      <c r="J1669" s="2" t="s">
        <v>348</v>
      </c>
      <c r="K1669" s="0" t="s">
        <v>354</v>
      </c>
      <c r="L1669" s="2" t="s">
        <v>121</v>
      </c>
      <c r="M1669" s="2" t="s">
        <v>349</v>
      </c>
      <c r="Q1669" s="2"/>
      <c r="S1669" s="0"/>
      <c r="T1669" s="2"/>
      <c r="U1669" s="3"/>
      <c r="V1669" s="0"/>
      <c r="X1669" s="3"/>
      <c r="AB1669" s="0"/>
      <c r="AC1669" s="1"/>
      <c r="AE1669" s="4"/>
      <c r="AF1669" s="0"/>
    </row>
    <row r="1671" customFormat="false" ht="12.75" hidden="false" customHeight="false" outlineLevel="0" collapsed="false">
      <c r="A1671" s="0" t="s">
        <v>719</v>
      </c>
      <c r="B1671" s="0" t="s">
        <v>3789</v>
      </c>
      <c r="C1671" s="11" t="n">
        <v>31096</v>
      </c>
      <c r="D1671" s="2" t="s">
        <v>94</v>
      </c>
      <c r="E1671" s="12" t="s">
        <v>461</v>
      </c>
      <c r="F1671" s="2" t="s">
        <v>187</v>
      </c>
    </row>
    <row r="1672" customFormat="false" ht="12.75" hidden="false" customHeight="false" outlineLevel="0" collapsed="false">
      <c r="A1672" s="0" t="s">
        <v>369</v>
      </c>
      <c r="B1672" s="0" t="s">
        <v>3790</v>
      </c>
      <c r="C1672" s="11" t="n">
        <v>28468</v>
      </c>
      <c r="D1672" s="2" t="s">
        <v>1470</v>
      </c>
      <c r="E1672" s="2" t="s">
        <v>428</v>
      </c>
      <c r="F1672" s="2" t="s">
        <v>121</v>
      </c>
      <c r="H1672" s="0" t="s">
        <v>369</v>
      </c>
      <c r="I1672" s="2" t="s">
        <v>121</v>
      </c>
      <c r="J1672" s="2" t="s">
        <v>3791</v>
      </c>
      <c r="K1672" s="0" t="s">
        <v>369</v>
      </c>
      <c r="L1672" s="2" t="s">
        <v>121</v>
      </c>
      <c r="M1672" s="2" t="s">
        <v>3792</v>
      </c>
      <c r="N1672" s="0" t="s">
        <v>369</v>
      </c>
      <c r="O1672" s="2" t="s">
        <v>121</v>
      </c>
      <c r="P1672" s="2" t="s">
        <v>3793</v>
      </c>
      <c r="Q1672" s="0" t="s">
        <v>369</v>
      </c>
      <c r="R1672" s="2" t="s">
        <v>121</v>
      </c>
      <c r="S1672" s="2" t="s">
        <v>3794</v>
      </c>
      <c r="T1672" s="0" t="s">
        <v>369</v>
      </c>
      <c r="U1672" s="2" t="s">
        <v>121</v>
      </c>
      <c r="V1672" s="3" t="s">
        <v>3795</v>
      </c>
      <c r="W1672" s="0" t="s">
        <v>369</v>
      </c>
      <c r="X1672" s="0" t="s">
        <v>121</v>
      </c>
      <c r="Y1672" s="3" t="s">
        <v>3796</v>
      </c>
      <c r="Z1672" s="1" t="s">
        <v>369</v>
      </c>
      <c r="AA1672" s="0" t="s">
        <v>221</v>
      </c>
      <c r="AB1672" s="3" t="s">
        <v>3797</v>
      </c>
      <c r="AC1672" s="0" t="s">
        <v>369</v>
      </c>
      <c r="AD1672" s="1" t="s">
        <v>292</v>
      </c>
      <c r="AE1672" s="1" t="s">
        <v>3798</v>
      </c>
    </row>
    <row r="1673" customFormat="false" ht="12.75" hidden="false" customHeight="false" outlineLevel="0" collapsed="false">
      <c r="A1673" s="0" t="s">
        <v>379</v>
      </c>
      <c r="B1673" s="0" t="s">
        <v>3799</v>
      </c>
      <c r="C1673" s="11" t="n">
        <v>30302</v>
      </c>
      <c r="D1673" s="2" t="s">
        <v>554</v>
      </c>
      <c r="E1673" s="2" t="s">
        <v>543</v>
      </c>
      <c r="F1673" s="2" t="s">
        <v>158</v>
      </c>
      <c r="K1673" s="0" t="s">
        <v>379</v>
      </c>
      <c r="L1673" s="2" t="s">
        <v>49</v>
      </c>
      <c r="M1673" s="2" t="s">
        <v>3800</v>
      </c>
      <c r="N1673" s="0" t="s">
        <v>379</v>
      </c>
      <c r="O1673" s="2" t="s">
        <v>49</v>
      </c>
      <c r="P1673" s="2" t="s">
        <v>3801</v>
      </c>
    </row>
    <row r="1674" customFormat="false" ht="12.75" hidden="false" customHeight="false" outlineLevel="0" collapsed="false">
      <c r="C1674" s="11"/>
    </row>
    <row r="1675" customFormat="false" ht="12.75" hidden="false" customHeight="false" outlineLevel="0" collapsed="false">
      <c r="H1675" s="0" t="s">
        <v>383</v>
      </c>
      <c r="K1675" s="0" t="s">
        <v>383</v>
      </c>
      <c r="N1675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20.85"/>
    <col collapsed="false" customWidth="true" hidden="false" outlineLevel="0" max="3" min="3" style="22" width="10.85"/>
    <col collapsed="false" customWidth="true" hidden="false" outlineLevel="0" max="4" min="4" style="20" width="9.7"/>
    <col collapsed="false" customWidth="true" hidden="false" outlineLevel="0" max="5" min="5" style="20" width="7.56"/>
    <col collapsed="false" customWidth="false" hidden="false" outlineLevel="0" max="6" min="6" style="20" width="9.14"/>
    <col collapsed="false" customWidth="true" hidden="false" outlineLevel="0" max="7" min="7" style="20" width="45.28"/>
    <col collapsed="false" customWidth="true" hidden="false" outlineLevel="0" max="8" min="8" style="18" width="11.13"/>
    <col collapsed="false" customWidth="false" hidden="false" outlineLevel="0" max="9" min="9" style="20" width="9.14"/>
    <col collapsed="false" customWidth="true" hidden="false" outlineLevel="0" max="10" min="10" style="20" width="45.28"/>
    <col collapsed="false" customWidth="true" hidden="false" outlineLevel="0" max="11" min="11" style="18" width="11.13"/>
    <col collapsed="false" customWidth="false" hidden="false" outlineLevel="0" max="12" min="12" style="20" width="9.14"/>
    <col collapsed="false" customWidth="true" hidden="false" outlineLevel="0" max="13" min="13" style="20" width="45.28"/>
    <col collapsed="false" customWidth="true" hidden="false" outlineLevel="0" max="14" min="14" style="18" width="11.13"/>
    <col collapsed="false" customWidth="false" hidden="false" outlineLevel="0" max="15" min="15" style="20" width="9.14"/>
    <col collapsed="false" customWidth="true" hidden="false" outlineLevel="0" max="16" min="16" style="20" width="45.28"/>
    <col collapsed="false" customWidth="true" hidden="false" outlineLevel="0" max="17" min="17" style="18" width="11.28"/>
    <col collapsed="false" customWidth="false" hidden="false" outlineLevel="0" max="18" min="18" style="20" width="9.14"/>
    <col collapsed="false" customWidth="true" hidden="false" outlineLevel="0" max="19" min="19" style="20" width="45.42"/>
    <col collapsed="false" customWidth="true" hidden="false" outlineLevel="0" max="20" min="20" style="18" width="10.41"/>
    <col collapsed="false" customWidth="true" hidden="false" outlineLevel="0" max="21" min="21" style="20" width="7.7"/>
    <col collapsed="false" customWidth="true" hidden="false" outlineLevel="0" max="22" min="22" style="21" width="37.7"/>
    <col collapsed="false" customWidth="true" hidden="false" outlineLevel="0" max="23" min="23" style="18" width="11.13"/>
    <col collapsed="false" customWidth="true" hidden="false" outlineLevel="0" max="24" min="24" style="18" width="7.7"/>
    <col collapsed="false" customWidth="true" hidden="false" outlineLevel="0" max="25" min="25" style="21" width="46.7"/>
    <col collapsed="false" customWidth="true" hidden="false" outlineLevel="0" max="26" min="26" style="21" width="8.85"/>
    <col collapsed="false" customWidth="true" hidden="false" outlineLevel="0" max="27" min="27" style="21" width="7.7"/>
    <col collapsed="false" customWidth="true" hidden="false" outlineLevel="0" max="28" min="28" style="21" width="46.85"/>
    <col collapsed="false" customWidth="true" hidden="false" outlineLevel="0" max="29" min="29" style="18" width="10.28"/>
    <col collapsed="false" customWidth="true" hidden="false" outlineLevel="0" max="30" min="30" style="22" width="7.56"/>
    <col collapsed="false" customWidth="true" hidden="false" outlineLevel="0" max="31" min="31" style="22" width="40.7"/>
    <col collapsed="false" customWidth="false" hidden="false" outlineLevel="0" max="32" min="32" style="23" width="9.14"/>
    <col collapsed="false" customWidth="false" hidden="false" outlineLevel="0" max="257" min="33" style="18" width="9.14"/>
  </cols>
  <sheetData>
    <row r="3" customFormat="false" ht="12.75" hidden="false" customHeight="false" outlineLevel="0" collapsed="false">
      <c r="A3" s="24" t="s">
        <v>0</v>
      </c>
      <c r="B3" s="24" t="s">
        <v>1</v>
      </c>
      <c r="C3" s="25" t="s">
        <v>2</v>
      </c>
      <c r="D3" s="26" t="s">
        <v>3</v>
      </c>
      <c r="E3" s="26" t="s">
        <v>4</v>
      </c>
      <c r="F3" s="25" t="s">
        <v>5</v>
      </c>
      <c r="G3" s="27" t="s">
        <v>6</v>
      </c>
      <c r="H3" s="24" t="s">
        <v>7</v>
      </c>
      <c r="I3" s="25" t="s">
        <v>8</v>
      </c>
      <c r="J3" s="27" t="s">
        <v>9</v>
      </c>
      <c r="K3" s="24" t="s">
        <v>10</v>
      </c>
      <c r="L3" s="25" t="s">
        <v>11</v>
      </c>
      <c r="M3" s="27" t="s">
        <v>12</v>
      </c>
      <c r="N3" s="24" t="s">
        <v>13</v>
      </c>
      <c r="O3" s="25" t="s">
        <v>14</v>
      </c>
      <c r="P3" s="27" t="s">
        <v>15</v>
      </c>
      <c r="Q3" s="24" t="s">
        <v>3802</v>
      </c>
      <c r="R3" s="25" t="s">
        <v>17</v>
      </c>
      <c r="S3" s="27" t="s">
        <v>18</v>
      </c>
      <c r="T3" s="24" t="s">
        <v>19</v>
      </c>
      <c r="U3" s="25" t="s">
        <v>20</v>
      </c>
      <c r="V3" s="27" t="s">
        <v>21</v>
      </c>
      <c r="W3" s="24" t="s">
        <v>22</v>
      </c>
      <c r="X3" s="24" t="s">
        <v>23</v>
      </c>
      <c r="Y3" s="27" t="s">
        <v>24</v>
      </c>
      <c r="Z3" s="25" t="s">
        <v>25</v>
      </c>
      <c r="AA3" s="25" t="s">
        <v>26</v>
      </c>
      <c r="AB3" s="25" t="s">
        <v>27</v>
      </c>
      <c r="AC3" s="25" t="s">
        <v>28</v>
      </c>
      <c r="AD3" s="25" t="s">
        <v>29</v>
      </c>
      <c r="AE3" s="25" t="s">
        <v>30</v>
      </c>
    </row>
    <row r="4" customFormat="false" ht="12.75" hidden="false" customHeight="false" outlineLevel="0" collapsed="false">
      <c r="A4" s="18" t="s">
        <v>354</v>
      </c>
      <c r="B4" s="18" t="s">
        <v>3803</v>
      </c>
      <c r="C4" s="19" t="n">
        <v>31380</v>
      </c>
      <c r="D4" s="20" t="s">
        <v>151</v>
      </c>
      <c r="F4" s="20" t="s">
        <v>246</v>
      </c>
      <c r="G4" s="20" t="s">
        <v>349</v>
      </c>
    </row>
    <row r="5" customFormat="false" ht="12.75" hidden="false" customHeight="false" outlineLevel="0" collapsed="false">
      <c r="A5" s="0" t="s">
        <v>276</v>
      </c>
      <c r="B5" s="0" t="s">
        <v>3804</v>
      </c>
      <c r="C5" s="11" t="n">
        <v>30358</v>
      </c>
      <c r="D5" s="2" t="s">
        <v>468</v>
      </c>
      <c r="E5" s="2" t="s">
        <v>518</v>
      </c>
      <c r="F5" s="2" t="s">
        <v>43</v>
      </c>
      <c r="G5" s="2" t="s">
        <v>102</v>
      </c>
      <c r="H5" s="0" t="s">
        <v>282</v>
      </c>
      <c r="I5" s="2" t="s">
        <v>43</v>
      </c>
      <c r="J5" s="2" t="s">
        <v>83</v>
      </c>
      <c r="K5" s="0" t="s">
        <v>282</v>
      </c>
      <c r="L5" s="2" t="s">
        <v>43</v>
      </c>
      <c r="M5" s="2" t="s">
        <v>238</v>
      </c>
      <c r="N5" s="0" t="s">
        <v>270</v>
      </c>
      <c r="O5" s="2" t="s">
        <v>43</v>
      </c>
      <c r="P5" s="2" t="s">
        <v>229</v>
      </c>
      <c r="Q5" s="0"/>
      <c r="R5" s="2"/>
      <c r="S5" s="2"/>
      <c r="T5" s="0"/>
      <c r="U5" s="2"/>
      <c r="V5" s="2"/>
      <c r="W5" s="0"/>
      <c r="X5" s="11"/>
      <c r="Y5" s="2"/>
      <c r="Z5" s="1"/>
      <c r="AA5" s="0"/>
      <c r="AB5" s="3"/>
      <c r="AC5" s="1"/>
      <c r="AD5" s="1"/>
      <c r="AE5" s="1"/>
      <c r="AF5" s="0"/>
    </row>
    <row r="6" customFormat="false" ht="12.75" hidden="false" customHeight="false" outlineLevel="0" collapsed="false">
      <c r="A6" s="18" t="s">
        <v>334</v>
      </c>
      <c r="B6" s="18" t="s">
        <v>3805</v>
      </c>
      <c r="C6" s="19" t="n">
        <v>31913</v>
      </c>
      <c r="D6" s="20" t="s">
        <v>114</v>
      </c>
      <c r="F6" s="20" t="s">
        <v>251</v>
      </c>
      <c r="G6" s="20" t="s">
        <v>102</v>
      </c>
      <c r="V6" s="20"/>
      <c r="X6" s="20"/>
      <c r="Z6" s="18"/>
      <c r="AA6" s="18"/>
      <c r="AC6" s="21"/>
      <c r="AD6" s="21"/>
      <c r="AE6" s="21"/>
    </row>
    <row r="7" customFormat="false" ht="12.75" hidden="false" customHeight="false" outlineLevel="0" collapsed="false">
      <c r="A7" s="18" t="s">
        <v>350</v>
      </c>
      <c r="B7" s="18" t="s">
        <v>3806</v>
      </c>
      <c r="C7" s="19" t="n">
        <v>31797</v>
      </c>
      <c r="D7" s="20" t="s">
        <v>114</v>
      </c>
      <c r="F7" s="20" t="s">
        <v>107</v>
      </c>
      <c r="G7" s="20" t="s">
        <v>349</v>
      </c>
      <c r="V7" s="20"/>
      <c r="X7" s="20"/>
      <c r="Z7" s="18"/>
      <c r="AA7" s="18"/>
      <c r="AC7" s="21"/>
      <c r="AD7" s="21"/>
      <c r="AE7" s="21"/>
    </row>
    <row r="8" customFormat="false" ht="12.75" hidden="false" customHeight="false" outlineLevel="0" collapsed="false">
      <c r="A8" s="18" t="s">
        <v>342</v>
      </c>
      <c r="B8" s="18" t="s">
        <v>3807</v>
      </c>
      <c r="C8" s="19" t="n">
        <v>29990</v>
      </c>
      <c r="D8" s="20" t="s">
        <v>500</v>
      </c>
      <c r="F8" s="20" t="s">
        <v>141</v>
      </c>
      <c r="G8" s="20" t="s">
        <v>102</v>
      </c>
      <c r="H8" s="20"/>
      <c r="K8" s="18" t="s">
        <v>342</v>
      </c>
      <c r="L8" s="20" t="s">
        <v>141</v>
      </c>
      <c r="M8" s="20" t="s">
        <v>102</v>
      </c>
      <c r="N8" s="18" t="s">
        <v>342</v>
      </c>
      <c r="O8" s="20" t="s">
        <v>141</v>
      </c>
      <c r="P8" s="20" t="s">
        <v>102</v>
      </c>
      <c r="T8" s="20"/>
      <c r="V8" s="18"/>
      <c r="W8" s="19"/>
      <c r="X8" s="20"/>
      <c r="Y8" s="22"/>
      <c r="Z8" s="18"/>
      <c r="AB8" s="22"/>
      <c r="AC8" s="22"/>
      <c r="AE8" s="18"/>
      <c r="AF8" s="18"/>
    </row>
    <row r="9" customFormat="false" ht="12.75" hidden="false" customHeight="false" outlineLevel="0" collapsed="false">
      <c r="A9" s="0" t="s">
        <v>501</v>
      </c>
      <c r="B9" s="0" t="s">
        <v>3808</v>
      </c>
      <c r="C9" s="11" t="n">
        <v>30640</v>
      </c>
      <c r="D9" s="2" t="s">
        <v>358</v>
      </c>
      <c r="E9" s="2" t="s">
        <v>1649</v>
      </c>
      <c r="F9" s="2" t="s">
        <v>211</v>
      </c>
      <c r="G9" s="2" t="s">
        <v>72</v>
      </c>
      <c r="H9" s="0" t="s">
        <v>241</v>
      </c>
      <c r="I9" s="2" t="s">
        <v>101</v>
      </c>
      <c r="J9" s="2" t="s">
        <v>72</v>
      </c>
      <c r="K9" s="0"/>
      <c r="L9" s="2"/>
      <c r="M9" s="2"/>
      <c r="N9" s="0"/>
      <c r="O9" s="2"/>
      <c r="P9" s="2"/>
      <c r="Q9" s="0"/>
      <c r="R9" s="2"/>
      <c r="S9" s="2"/>
      <c r="T9" s="0"/>
      <c r="U9" s="2"/>
      <c r="V9" s="3"/>
      <c r="W9" s="0"/>
      <c r="X9" s="0"/>
      <c r="Y9" s="3"/>
      <c r="Z9" s="3"/>
      <c r="AA9" s="3"/>
      <c r="AB9" s="3"/>
      <c r="AC9" s="0"/>
      <c r="AD9" s="1"/>
      <c r="AE9" s="1"/>
      <c r="AF9" s="4"/>
    </row>
    <row r="10" customFormat="false" ht="12.75" hidden="false" customHeight="false" outlineLevel="0" collapsed="false">
      <c r="A10" s="18" t="s">
        <v>501</v>
      </c>
      <c r="B10" s="18" t="s">
        <v>3809</v>
      </c>
      <c r="C10" s="19" t="n">
        <v>31453</v>
      </c>
      <c r="D10" s="20" t="s">
        <v>958</v>
      </c>
      <c r="F10" s="20" t="s">
        <v>43</v>
      </c>
      <c r="G10" s="20" t="s">
        <v>102</v>
      </c>
    </row>
    <row r="11" customFormat="false" ht="12.75" hidden="false" customHeight="false" outlineLevel="0" collapsed="false">
      <c r="A11" s="18" t="s">
        <v>334</v>
      </c>
      <c r="B11" s="18" t="s">
        <v>3810</v>
      </c>
      <c r="C11" s="19" t="n">
        <v>30421</v>
      </c>
      <c r="D11" s="20" t="s">
        <v>332</v>
      </c>
      <c r="F11" s="20" t="s">
        <v>302</v>
      </c>
      <c r="G11" s="20" t="s">
        <v>102</v>
      </c>
      <c r="H11" s="18" t="s">
        <v>334</v>
      </c>
      <c r="I11" s="20" t="s">
        <v>302</v>
      </c>
      <c r="J11" s="20" t="s">
        <v>102</v>
      </c>
      <c r="K11" s="18" t="s">
        <v>334</v>
      </c>
      <c r="L11" s="20" t="s">
        <v>302</v>
      </c>
      <c r="M11" s="20" t="s">
        <v>102</v>
      </c>
      <c r="Q11" s="20"/>
      <c r="S11" s="18"/>
      <c r="T11" s="20"/>
      <c r="U11" s="21"/>
      <c r="V11" s="18"/>
      <c r="X11" s="21"/>
      <c r="AB11" s="18"/>
      <c r="AC11" s="22"/>
      <c r="AE11" s="23"/>
      <c r="AF11" s="18"/>
    </row>
    <row r="12" customFormat="false" ht="12.75" hidden="false" customHeight="false" outlineLevel="0" collapsed="false">
      <c r="A12" s="0" t="s">
        <v>334</v>
      </c>
      <c r="B12" s="0" t="s">
        <v>3811</v>
      </c>
      <c r="C12" s="11" t="n">
        <v>30471</v>
      </c>
      <c r="D12" s="2" t="s">
        <v>811</v>
      </c>
      <c r="E12" s="2" t="s">
        <v>1353</v>
      </c>
      <c r="F12" s="2" t="s">
        <v>187</v>
      </c>
      <c r="G12" s="2" t="s">
        <v>102</v>
      </c>
      <c r="H12" s="0" t="s">
        <v>313</v>
      </c>
      <c r="I12" s="2" t="s">
        <v>187</v>
      </c>
      <c r="J12" s="2" t="s">
        <v>102</v>
      </c>
      <c r="K12" s="0" t="s">
        <v>334</v>
      </c>
      <c r="L12" s="2" t="s">
        <v>187</v>
      </c>
      <c r="M12" s="2" t="s">
        <v>102</v>
      </c>
      <c r="N12" s="0"/>
      <c r="O12" s="2"/>
      <c r="P12" s="2"/>
      <c r="Q12" s="2"/>
      <c r="R12" s="2"/>
      <c r="S12" s="0"/>
      <c r="T12" s="2"/>
      <c r="U12" s="3"/>
      <c r="V12" s="0"/>
      <c r="W12" s="0"/>
      <c r="X12" s="3"/>
      <c r="Y12" s="3"/>
      <c r="Z12" s="3"/>
      <c r="AA12" s="3"/>
      <c r="AB12" s="0"/>
      <c r="AC12" s="1"/>
      <c r="AD12" s="1"/>
      <c r="AE12" s="4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8" t="s">
        <v>334</v>
      </c>
      <c r="B13" s="18" t="s">
        <v>3812</v>
      </c>
      <c r="C13" s="19" t="n">
        <v>31740</v>
      </c>
      <c r="D13" s="20" t="s">
        <v>958</v>
      </c>
      <c r="F13" s="20" t="s">
        <v>43</v>
      </c>
      <c r="G13" s="20" t="s">
        <v>102</v>
      </c>
    </row>
    <row r="14" customFormat="false" ht="12.75" hidden="false" customHeight="false" outlineLevel="0" collapsed="false">
      <c r="A14" s="0" t="s">
        <v>342</v>
      </c>
      <c r="B14" s="0" t="s">
        <v>3813</v>
      </c>
      <c r="C14" s="11" t="n">
        <v>28009</v>
      </c>
      <c r="D14" s="2" t="s">
        <v>209</v>
      </c>
      <c r="E14" s="2" t="s">
        <v>667</v>
      </c>
      <c r="F14" s="2" t="s">
        <v>236</v>
      </c>
      <c r="G14" s="2" t="s">
        <v>274</v>
      </c>
      <c r="H14" s="0" t="s">
        <v>342</v>
      </c>
      <c r="I14" s="2" t="s">
        <v>236</v>
      </c>
      <c r="J14" s="2" t="s">
        <v>297</v>
      </c>
      <c r="K14" s="0" t="s">
        <v>334</v>
      </c>
      <c r="L14" s="2" t="s">
        <v>107</v>
      </c>
      <c r="M14" s="2" t="s">
        <v>102</v>
      </c>
      <c r="N14" s="0" t="s">
        <v>334</v>
      </c>
      <c r="O14" s="2" t="s">
        <v>107</v>
      </c>
      <c r="P14" s="2" t="s">
        <v>102</v>
      </c>
      <c r="Q14" s="0" t="s">
        <v>334</v>
      </c>
      <c r="R14" s="2" t="s">
        <v>107</v>
      </c>
      <c r="S14" s="2" t="s">
        <v>102</v>
      </c>
      <c r="T14" s="0" t="s">
        <v>334</v>
      </c>
      <c r="U14" s="2" t="s">
        <v>101</v>
      </c>
      <c r="V14" s="3" t="s">
        <v>102</v>
      </c>
      <c r="W14" s="0" t="s">
        <v>334</v>
      </c>
      <c r="X14" s="0" t="s">
        <v>101</v>
      </c>
      <c r="Y14" s="3" t="s">
        <v>102</v>
      </c>
      <c r="Z14" s="3"/>
      <c r="AA14" s="3"/>
      <c r="AB14" s="3"/>
      <c r="AC14" s="0"/>
      <c r="AD14" s="1"/>
      <c r="AE14" s="1"/>
      <c r="AF14" s="4"/>
    </row>
    <row r="15" customFormat="false" ht="12.75" hidden="false" customHeight="false" outlineLevel="0" collapsed="false">
      <c r="A15" s="18" t="s">
        <v>266</v>
      </c>
      <c r="B15" s="18" t="s">
        <v>3814</v>
      </c>
      <c r="C15" s="19" t="n">
        <v>31011</v>
      </c>
      <c r="D15" s="20" t="s">
        <v>958</v>
      </c>
      <c r="F15" s="20" t="s">
        <v>101</v>
      </c>
      <c r="G15" s="20" t="s">
        <v>288</v>
      </c>
    </row>
    <row r="16" customFormat="false" ht="12.75" hidden="false" customHeight="false" outlineLevel="0" collapsed="false">
      <c r="A16" s="18" t="s">
        <v>276</v>
      </c>
      <c r="B16" s="18" t="s">
        <v>3815</v>
      </c>
      <c r="C16" s="19" t="n">
        <v>31649</v>
      </c>
      <c r="D16" s="20" t="s">
        <v>106</v>
      </c>
      <c r="F16" s="20" t="s">
        <v>64</v>
      </c>
      <c r="G16" s="20" t="s">
        <v>102</v>
      </c>
    </row>
    <row r="17" customFormat="false" ht="12.75" hidden="false" customHeight="false" outlineLevel="0" collapsed="false">
      <c r="A17" s="18" t="s">
        <v>276</v>
      </c>
      <c r="B17" s="18" t="s">
        <v>3816</v>
      </c>
      <c r="C17" s="19" t="n">
        <v>31175</v>
      </c>
      <c r="D17" s="20" t="s">
        <v>151</v>
      </c>
      <c r="F17" s="20" t="s">
        <v>36</v>
      </c>
      <c r="G17" s="20" t="s">
        <v>72</v>
      </c>
      <c r="V17" s="20"/>
      <c r="X17" s="20"/>
      <c r="Z17" s="18"/>
      <c r="AA17" s="18"/>
      <c r="AC17" s="21"/>
      <c r="AD17" s="21"/>
      <c r="AE17" s="21"/>
    </row>
    <row r="18" customFormat="false" ht="12.75" hidden="false" customHeight="false" outlineLevel="0" collapsed="false">
      <c r="A18" s="18" t="s">
        <v>354</v>
      </c>
      <c r="B18" s="18" t="s">
        <v>3817</v>
      </c>
      <c r="C18" s="19" t="n">
        <v>31008</v>
      </c>
      <c r="D18" s="20" t="s">
        <v>106</v>
      </c>
      <c r="F18" s="20" t="s">
        <v>140</v>
      </c>
      <c r="G18" s="20" t="s">
        <v>349</v>
      </c>
      <c r="H18" s="18" t="s">
        <v>354</v>
      </c>
      <c r="I18" s="20" t="s">
        <v>140</v>
      </c>
      <c r="J18" s="20" t="s">
        <v>349</v>
      </c>
    </row>
    <row r="19" customFormat="false" ht="12.75" hidden="false" customHeight="false" outlineLevel="0" collapsed="false">
      <c r="A19" s="0" t="s">
        <v>505</v>
      </c>
      <c r="B19" s="0" t="s">
        <v>3818</v>
      </c>
      <c r="C19" s="11" t="n">
        <v>29674</v>
      </c>
      <c r="D19" s="2" t="s">
        <v>554</v>
      </c>
      <c r="E19" s="12" t="s">
        <v>100</v>
      </c>
      <c r="F19" s="2" t="s">
        <v>52</v>
      </c>
      <c r="G19" s="2" t="s">
        <v>102</v>
      </c>
      <c r="H19" s="2"/>
      <c r="I19" s="2"/>
      <c r="J19" s="2"/>
      <c r="K19" s="0" t="s">
        <v>501</v>
      </c>
      <c r="L19" s="2" t="s">
        <v>251</v>
      </c>
      <c r="M19" s="2" t="s">
        <v>102</v>
      </c>
      <c r="N19" s="0" t="s">
        <v>501</v>
      </c>
      <c r="O19" s="2" t="s">
        <v>221</v>
      </c>
      <c r="P19" s="2" t="s">
        <v>102</v>
      </c>
      <c r="Q19" s="0"/>
      <c r="R19" s="2"/>
      <c r="S19" s="2"/>
      <c r="T19" s="0"/>
      <c r="U19" s="2"/>
      <c r="V19" s="2"/>
      <c r="W19" s="0"/>
      <c r="X19" s="11"/>
      <c r="Y19" s="2"/>
      <c r="Z19" s="1"/>
      <c r="AA19" s="0"/>
      <c r="AB19" s="3"/>
      <c r="AC19" s="1"/>
      <c r="AD19" s="1"/>
      <c r="AE19" s="0"/>
      <c r="AF19" s="0"/>
    </row>
    <row r="20" customFormat="false" ht="12.75" hidden="false" customHeight="false" outlineLevel="0" collapsed="false">
      <c r="A20" s="0" t="s">
        <v>176</v>
      </c>
      <c r="B20" s="0" t="s">
        <v>3819</v>
      </c>
      <c r="C20" s="11" t="n">
        <v>28345</v>
      </c>
      <c r="D20" s="2" t="s">
        <v>3820</v>
      </c>
      <c r="E20" s="2" t="s">
        <v>469</v>
      </c>
      <c r="F20" s="2" t="s">
        <v>36</v>
      </c>
      <c r="G20" s="2" t="s">
        <v>213</v>
      </c>
      <c r="H20" s="0" t="s">
        <v>176</v>
      </c>
      <c r="I20" s="2" t="s">
        <v>43</v>
      </c>
      <c r="J20" s="2" t="s">
        <v>3821</v>
      </c>
      <c r="K20" s="0" t="s">
        <v>60</v>
      </c>
      <c r="L20" s="2"/>
      <c r="M20" s="2"/>
      <c r="N20" s="0" t="s">
        <v>180</v>
      </c>
      <c r="O20" s="2" t="s">
        <v>286</v>
      </c>
      <c r="P20" s="2" t="s">
        <v>3822</v>
      </c>
      <c r="Q20" s="0" t="s">
        <v>180</v>
      </c>
      <c r="R20" s="2" t="s">
        <v>286</v>
      </c>
      <c r="S20" s="2" t="s">
        <v>3823</v>
      </c>
      <c r="T20" s="0" t="s">
        <v>180</v>
      </c>
      <c r="U20" s="2" t="s">
        <v>158</v>
      </c>
      <c r="V20" s="2" t="s">
        <v>3824</v>
      </c>
      <c r="W20" s="0" t="s">
        <v>180</v>
      </c>
      <c r="X20" s="11" t="s">
        <v>158</v>
      </c>
      <c r="Y20" s="2" t="s">
        <v>3825</v>
      </c>
      <c r="Z20" s="13" t="s">
        <v>180</v>
      </c>
      <c r="AA20" s="0" t="s">
        <v>158</v>
      </c>
      <c r="AB20" s="3" t="s">
        <v>3826</v>
      </c>
      <c r="AC20" s="0" t="s">
        <v>180</v>
      </c>
      <c r="AD20" s="1" t="s">
        <v>158</v>
      </c>
      <c r="AE20" s="1" t="s">
        <v>3827</v>
      </c>
      <c r="AF20" s="0"/>
    </row>
    <row r="21" customFormat="false" ht="12.75" hidden="false" customHeight="false" outlineLevel="0" collapsed="false">
      <c r="A21" s="0" t="s">
        <v>241</v>
      </c>
      <c r="B21" s="0" t="s">
        <v>3828</v>
      </c>
      <c r="C21" s="11" t="n">
        <v>30497</v>
      </c>
      <c r="D21" s="2" t="s">
        <v>305</v>
      </c>
      <c r="E21" s="2" t="s">
        <v>305</v>
      </c>
      <c r="F21" s="2" t="s">
        <v>107</v>
      </c>
      <c r="G21" s="2" t="s">
        <v>102</v>
      </c>
      <c r="H21" s="0" t="s">
        <v>196</v>
      </c>
      <c r="I21" s="2" t="s">
        <v>107</v>
      </c>
      <c r="J21" s="2" t="s">
        <v>83</v>
      </c>
      <c r="K21" s="0" t="s">
        <v>501</v>
      </c>
      <c r="L21" s="2" t="s">
        <v>107</v>
      </c>
      <c r="M21" s="2" t="s">
        <v>102</v>
      </c>
      <c r="N21" s="0"/>
      <c r="O21" s="2"/>
      <c r="P21" s="2"/>
      <c r="Q21" s="2"/>
      <c r="R21" s="2"/>
      <c r="S21" s="0"/>
      <c r="T21" s="2"/>
      <c r="U21" s="3"/>
      <c r="V21" s="0"/>
      <c r="W21" s="0"/>
      <c r="X21" s="3"/>
      <c r="Y21" s="3"/>
      <c r="Z21" s="3"/>
      <c r="AA21" s="3"/>
      <c r="AB21" s="0"/>
      <c r="AC21" s="1"/>
      <c r="AD21" s="1"/>
      <c r="AE21" s="4"/>
      <c r="AF21" s="0"/>
    </row>
    <row r="22" customFormat="false" ht="12.75" hidden="false" customHeight="false" outlineLevel="0" collapsed="false">
      <c r="A22" s="18" t="s">
        <v>534</v>
      </c>
      <c r="B22" s="18" t="s">
        <v>3829</v>
      </c>
      <c r="C22" s="19" t="n">
        <v>28722</v>
      </c>
      <c r="D22" s="20" t="s">
        <v>1089</v>
      </c>
      <c r="F22" s="20" t="s">
        <v>36</v>
      </c>
      <c r="G22" s="20" t="s">
        <v>102</v>
      </c>
      <c r="H22" s="18" t="s">
        <v>334</v>
      </c>
      <c r="I22" s="20" t="s">
        <v>36</v>
      </c>
      <c r="J22" s="20" t="s">
        <v>102</v>
      </c>
      <c r="K22" s="18" t="s">
        <v>334</v>
      </c>
      <c r="L22" s="20" t="s">
        <v>36</v>
      </c>
      <c r="M22" s="20" t="s">
        <v>102</v>
      </c>
      <c r="N22" s="18" t="s">
        <v>334</v>
      </c>
      <c r="O22" s="20" t="s">
        <v>36</v>
      </c>
      <c r="P22" s="20" t="s">
        <v>102</v>
      </c>
      <c r="Q22" s="18" t="s">
        <v>342</v>
      </c>
      <c r="R22" s="20" t="s">
        <v>141</v>
      </c>
      <c r="S22" s="20" t="s">
        <v>254</v>
      </c>
      <c r="T22" s="18" t="s">
        <v>313</v>
      </c>
      <c r="U22" s="20" t="s">
        <v>211</v>
      </c>
      <c r="V22" s="20" t="s">
        <v>277</v>
      </c>
      <c r="W22" s="18" t="s">
        <v>334</v>
      </c>
      <c r="X22" s="19" t="s">
        <v>211</v>
      </c>
      <c r="Y22" s="20" t="s">
        <v>254</v>
      </c>
      <c r="Z22" s="22" t="s">
        <v>334</v>
      </c>
      <c r="AA22" s="18" t="s">
        <v>211</v>
      </c>
      <c r="AB22" s="21" t="s">
        <v>102</v>
      </c>
      <c r="AC22" s="22" t="s">
        <v>276</v>
      </c>
      <c r="AD22" s="22" t="s">
        <v>211</v>
      </c>
      <c r="AE22" s="22" t="s">
        <v>102</v>
      </c>
      <c r="AF22" s="18"/>
    </row>
    <row r="23" customFormat="false" ht="12.75" hidden="false" customHeight="false" outlineLevel="0" collapsed="false">
      <c r="A23" s="18" t="s">
        <v>354</v>
      </c>
      <c r="B23" s="18" t="s">
        <v>3830</v>
      </c>
      <c r="C23" s="19" t="n">
        <v>31055</v>
      </c>
      <c r="D23" s="20" t="s">
        <v>151</v>
      </c>
      <c r="F23" s="20" t="s">
        <v>82</v>
      </c>
      <c r="G23" s="20" t="s">
        <v>349</v>
      </c>
      <c r="H23" s="18" t="s">
        <v>354</v>
      </c>
      <c r="I23" s="20" t="s">
        <v>140</v>
      </c>
      <c r="J23" s="20" t="s">
        <v>349</v>
      </c>
    </row>
    <row r="24" customFormat="false" ht="12.75" hidden="false" customHeight="false" outlineLevel="0" collapsed="false">
      <c r="A24" s="18" t="s">
        <v>68</v>
      </c>
      <c r="B24" s="18" t="s">
        <v>3831</v>
      </c>
      <c r="C24" s="19" t="n">
        <v>31756</v>
      </c>
      <c r="D24" s="20" t="s">
        <v>958</v>
      </c>
      <c r="F24" s="20" t="s">
        <v>107</v>
      </c>
      <c r="G24" s="20" t="s">
        <v>102</v>
      </c>
      <c r="V24" s="20"/>
      <c r="X24" s="20"/>
      <c r="Z24" s="18"/>
      <c r="AA24" s="18"/>
      <c r="AC24" s="21"/>
      <c r="AD24" s="21"/>
      <c r="AE24" s="21"/>
    </row>
    <row r="25" customFormat="false" ht="12.75" hidden="false" customHeight="false" outlineLevel="0" collapsed="false">
      <c r="A25" s="18" t="s">
        <v>276</v>
      </c>
      <c r="B25" s="18" t="s">
        <v>2049</v>
      </c>
      <c r="C25" s="19" t="n">
        <v>31364</v>
      </c>
      <c r="D25" s="20" t="s">
        <v>958</v>
      </c>
      <c r="F25" s="20" t="s">
        <v>286</v>
      </c>
      <c r="G25" s="20" t="s">
        <v>72</v>
      </c>
    </row>
    <row r="26" customFormat="false" ht="12.75" hidden="false" customHeight="false" outlineLevel="0" collapsed="false">
      <c r="A26" s="0" t="s">
        <v>265</v>
      </c>
      <c r="B26" s="0" t="s">
        <v>3832</v>
      </c>
      <c r="C26" s="11" t="n">
        <v>28964</v>
      </c>
      <c r="D26" s="2" t="s">
        <v>1503</v>
      </c>
      <c r="E26" s="2" t="s">
        <v>469</v>
      </c>
      <c r="F26" s="2" t="s">
        <v>41</v>
      </c>
      <c r="G26" s="2" t="s">
        <v>72</v>
      </c>
      <c r="H26" s="0" t="s">
        <v>261</v>
      </c>
      <c r="I26" s="2" t="s">
        <v>246</v>
      </c>
      <c r="J26" s="2" t="s">
        <v>237</v>
      </c>
      <c r="K26" s="0" t="s">
        <v>261</v>
      </c>
      <c r="L26" s="2" t="s">
        <v>246</v>
      </c>
      <c r="M26" s="2" t="s">
        <v>213</v>
      </c>
      <c r="N26" s="0" t="s">
        <v>261</v>
      </c>
      <c r="O26" s="2" t="s">
        <v>246</v>
      </c>
      <c r="P26" s="2" t="s">
        <v>277</v>
      </c>
      <c r="Q26" s="0" t="s">
        <v>265</v>
      </c>
      <c r="R26" s="2" t="s">
        <v>246</v>
      </c>
      <c r="S26" s="2" t="s">
        <v>1826</v>
      </c>
      <c r="T26" s="0" t="s">
        <v>265</v>
      </c>
      <c r="U26" s="2" t="s">
        <v>246</v>
      </c>
      <c r="V26" s="2" t="s">
        <v>277</v>
      </c>
      <c r="W26" s="0" t="s">
        <v>265</v>
      </c>
      <c r="X26" s="11" t="s">
        <v>246</v>
      </c>
      <c r="Y26" s="2" t="s">
        <v>254</v>
      </c>
      <c r="Z26" s="1" t="s">
        <v>265</v>
      </c>
      <c r="AA26" s="0" t="s">
        <v>246</v>
      </c>
      <c r="AB26" s="3" t="s">
        <v>277</v>
      </c>
      <c r="AC26" s="0"/>
      <c r="AD26" s="1"/>
      <c r="AE26" s="1"/>
      <c r="AF26" s="0"/>
    </row>
    <row r="27" customFormat="false" ht="12.75" hidden="false" customHeight="false" outlineLevel="0" collapsed="false">
      <c r="A27" s="0" t="s">
        <v>33</v>
      </c>
      <c r="B27" s="0" t="s">
        <v>3833</v>
      </c>
      <c r="C27" s="11" t="n">
        <v>29754</v>
      </c>
      <c r="D27" s="2" t="s">
        <v>3834</v>
      </c>
      <c r="E27" s="2" t="s">
        <v>662</v>
      </c>
      <c r="F27" s="2" t="s">
        <v>43</v>
      </c>
      <c r="G27" s="2"/>
      <c r="H27" s="0" t="s">
        <v>60</v>
      </c>
      <c r="I27" s="2"/>
      <c r="J27" s="2"/>
      <c r="K27" s="0" t="s">
        <v>33</v>
      </c>
      <c r="L27" s="2" t="s">
        <v>236</v>
      </c>
      <c r="M27" s="2" t="s">
        <v>3835</v>
      </c>
      <c r="N27" s="0" t="s">
        <v>33</v>
      </c>
      <c r="O27" s="2" t="s">
        <v>236</v>
      </c>
      <c r="P27" s="2" t="s">
        <v>3836</v>
      </c>
      <c r="Q27" s="0" t="s">
        <v>33</v>
      </c>
      <c r="R27" s="2" t="s">
        <v>236</v>
      </c>
      <c r="S27" s="2" t="s">
        <v>3837</v>
      </c>
      <c r="T27" s="0" t="s">
        <v>33</v>
      </c>
      <c r="U27" s="2" t="s">
        <v>236</v>
      </c>
      <c r="V27" s="3" t="s">
        <v>3838</v>
      </c>
      <c r="W27" s="0" t="s">
        <v>33</v>
      </c>
      <c r="X27" s="0" t="s">
        <v>236</v>
      </c>
      <c r="Y27" s="3" t="s">
        <v>3839</v>
      </c>
      <c r="Z27" s="3"/>
      <c r="AA27" s="3"/>
      <c r="AB27" s="3"/>
      <c r="AC27" s="0"/>
      <c r="AD27" s="1"/>
      <c r="AE27" s="1"/>
      <c r="AF27" s="4"/>
    </row>
    <row r="28" customFormat="false" ht="12.75" hidden="false" customHeight="false" outlineLevel="0" collapsed="false">
      <c r="A28" s="0" t="s">
        <v>131</v>
      </c>
      <c r="B28" s="0" t="s">
        <v>3840</v>
      </c>
      <c r="C28" s="11" t="n">
        <v>27972</v>
      </c>
      <c r="D28" s="2" t="s">
        <v>327</v>
      </c>
      <c r="E28" s="2" t="s">
        <v>449</v>
      </c>
      <c r="F28" s="2" t="s">
        <v>251</v>
      </c>
      <c r="G28" s="2"/>
      <c r="H28" s="0" t="s">
        <v>131</v>
      </c>
      <c r="I28" s="2" t="s">
        <v>107</v>
      </c>
      <c r="J28" s="2" t="s">
        <v>3841</v>
      </c>
      <c r="K28" s="0" t="s">
        <v>117</v>
      </c>
      <c r="L28" s="2" t="s">
        <v>101</v>
      </c>
      <c r="M28" s="2" t="s">
        <v>3842</v>
      </c>
      <c r="N28" s="0" t="s">
        <v>117</v>
      </c>
      <c r="O28" s="2" t="s">
        <v>101</v>
      </c>
      <c r="P28" s="2" t="s">
        <v>3843</v>
      </c>
      <c r="Q28" s="0" t="s">
        <v>117</v>
      </c>
      <c r="R28" s="2" t="s">
        <v>101</v>
      </c>
      <c r="S28" s="2" t="s">
        <v>3844</v>
      </c>
      <c r="T28" s="0" t="s">
        <v>117</v>
      </c>
      <c r="U28" s="2" t="s">
        <v>101</v>
      </c>
      <c r="V28" s="2" t="s">
        <v>3845</v>
      </c>
      <c r="W28" s="0" t="s">
        <v>128</v>
      </c>
      <c r="X28" s="11" t="s">
        <v>107</v>
      </c>
      <c r="Y28" s="2" t="s">
        <v>3846</v>
      </c>
      <c r="Z28" s="1" t="s">
        <v>117</v>
      </c>
      <c r="AA28" s="0" t="s">
        <v>107</v>
      </c>
      <c r="AB28" s="3" t="s">
        <v>3847</v>
      </c>
      <c r="AC28" s="0" t="s">
        <v>128</v>
      </c>
      <c r="AD28" s="1" t="s">
        <v>107</v>
      </c>
      <c r="AE28" s="1" t="s">
        <v>3848</v>
      </c>
      <c r="AF28" s="0"/>
    </row>
    <row r="29" customFormat="false" ht="12.75" hidden="false" customHeight="false" outlineLevel="0" collapsed="false">
      <c r="A29" s="0" t="s">
        <v>259</v>
      </c>
      <c r="B29" s="0" t="s">
        <v>3849</v>
      </c>
      <c r="C29" s="11" t="n">
        <v>27770</v>
      </c>
      <c r="D29" s="2" t="s">
        <v>845</v>
      </c>
      <c r="E29" s="2" t="s">
        <v>1206</v>
      </c>
      <c r="F29" s="2" t="s">
        <v>240</v>
      </c>
      <c r="G29" s="2" t="s">
        <v>297</v>
      </c>
      <c r="H29" s="0" t="s">
        <v>266</v>
      </c>
      <c r="I29" s="2" t="s">
        <v>211</v>
      </c>
      <c r="J29" s="2" t="s">
        <v>102</v>
      </c>
      <c r="K29" s="0" t="s">
        <v>261</v>
      </c>
      <c r="L29" s="2" t="s">
        <v>211</v>
      </c>
      <c r="M29" s="2" t="s">
        <v>229</v>
      </c>
      <c r="N29" s="0" t="s">
        <v>265</v>
      </c>
      <c r="O29" s="2" t="s">
        <v>107</v>
      </c>
      <c r="P29" s="2" t="s">
        <v>72</v>
      </c>
      <c r="Q29" s="0" t="s">
        <v>265</v>
      </c>
      <c r="R29" s="2" t="s">
        <v>107</v>
      </c>
      <c r="S29" s="2" t="s">
        <v>96</v>
      </c>
      <c r="T29" s="0" t="s">
        <v>265</v>
      </c>
      <c r="U29" s="2" t="s">
        <v>107</v>
      </c>
      <c r="V29" s="3" t="s">
        <v>277</v>
      </c>
      <c r="W29" s="0" t="s">
        <v>267</v>
      </c>
      <c r="X29" s="0" t="s">
        <v>107</v>
      </c>
      <c r="Y29" s="3" t="s">
        <v>72</v>
      </c>
      <c r="Z29" s="1" t="s">
        <v>265</v>
      </c>
      <c r="AA29" s="0" t="s">
        <v>107</v>
      </c>
      <c r="AB29" s="3" t="s">
        <v>102</v>
      </c>
      <c r="AC29" s="1" t="s">
        <v>265</v>
      </c>
      <c r="AD29" s="1" t="s">
        <v>107</v>
      </c>
      <c r="AE29" s="1" t="s">
        <v>72</v>
      </c>
      <c r="AF29" s="4"/>
    </row>
    <row r="30" customFormat="false" ht="12.75" hidden="false" customHeight="false" outlineLevel="0" collapsed="false">
      <c r="A30" s="18" t="s">
        <v>354</v>
      </c>
      <c r="B30" s="18" t="s">
        <v>3850</v>
      </c>
      <c r="C30" s="19" t="n">
        <v>30863</v>
      </c>
      <c r="D30" s="20" t="s">
        <v>332</v>
      </c>
      <c r="F30" s="20" t="s">
        <v>56</v>
      </c>
      <c r="G30" s="20" t="s">
        <v>349</v>
      </c>
      <c r="H30" s="20"/>
      <c r="K30" s="18" t="s">
        <v>354</v>
      </c>
      <c r="L30" s="20" t="s">
        <v>211</v>
      </c>
      <c r="M30" s="20" t="s">
        <v>349</v>
      </c>
      <c r="AE30" s="23"/>
      <c r="AF30" s="18"/>
    </row>
    <row r="31" customFormat="false" ht="12.75" hidden="false" customHeight="false" outlineLevel="0" collapsed="false">
      <c r="A31" s="0" t="s">
        <v>131</v>
      </c>
      <c r="B31" s="0" t="s">
        <v>3851</v>
      </c>
      <c r="C31" s="11" t="n">
        <v>29980</v>
      </c>
      <c r="D31" s="2" t="s">
        <v>263</v>
      </c>
      <c r="E31" s="2" t="s">
        <v>1211</v>
      </c>
      <c r="F31" s="2" t="s">
        <v>211</v>
      </c>
      <c r="G31" s="2"/>
      <c r="H31" s="0" t="s">
        <v>128</v>
      </c>
      <c r="I31" s="2" t="s">
        <v>211</v>
      </c>
      <c r="J31" s="2" t="s">
        <v>3852</v>
      </c>
      <c r="K31" s="0" t="s">
        <v>60</v>
      </c>
      <c r="L31" s="2"/>
      <c r="M31" s="2"/>
      <c r="N31" s="0" t="s">
        <v>131</v>
      </c>
      <c r="O31" s="2" t="s">
        <v>107</v>
      </c>
      <c r="P31" s="2" t="s">
        <v>3853</v>
      </c>
      <c r="Q31" s="0" t="s">
        <v>131</v>
      </c>
      <c r="R31" s="2" t="s">
        <v>107</v>
      </c>
      <c r="S31" s="2" t="s">
        <v>3854</v>
      </c>
      <c r="T31" s="0"/>
      <c r="U31" s="2"/>
      <c r="V31" s="3"/>
      <c r="W31" s="0"/>
      <c r="X31" s="0"/>
      <c r="Y31" s="3"/>
      <c r="Z31" s="3"/>
      <c r="AA31" s="3"/>
      <c r="AB31" s="3"/>
      <c r="AC31" s="0"/>
      <c r="AD31" s="1"/>
      <c r="AE31" s="1"/>
      <c r="AF31" s="4"/>
    </row>
    <row r="32" customFormat="false" ht="12.75" hidden="false" customHeight="false" outlineLevel="0" collapsed="false">
      <c r="A32" s="18" t="s">
        <v>534</v>
      </c>
      <c r="B32" s="18" t="s">
        <v>3855</v>
      </c>
      <c r="C32" s="19" t="n">
        <v>31351</v>
      </c>
      <c r="D32" s="20" t="s">
        <v>958</v>
      </c>
      <c r="F32" s="20" t="s">
        <v>172</v>
      </c>
      <c r="G32" s="20" t="s">
        <v>102</v>
      </c>
    </row>
    <row r="33" customFormat="false" ht="12.75" hidden="false" customHeight="false" outlineLevel="0" collapsed="false">
      <c r="A33" s="18" t="s">
        <v>334</v>
      </c>
      <c r="B33" s="18" t="s">
        <v>3856</v>
      </c>
      <c r="C33" s="19" t="n">
        <v>31240</v>
      </c>
      <c r="D33" s="20" t="s">
        <v>635</v>
      </c>
      <c r="F33" s="20" t="s">
        <v>346</v>
      </c>
      <c r="G33" s="20" t="s">
        <v>102</v>
      </c>
      <c r="V33" s="20"/>
      <c r="X33" s="20"/>
      <c r="Z33" s="18"/>
      <c r="AA33" s="18"/>
      <c r="AC33" s="21"/>
      <c r="AD33" s="21"/>
      <c r="AE33" s="21"/>
    </row>
    <row r="34" customFormat="false" ht="12.75" hidden="false" customHeight="false" outlineLevel="0" collapsed="false">
      <c r="A34" s="18" t="s">
        <v>75</v>
      </c>
      <c r="B34" s="18" t="s">
        <v>3857</v>
      </c>
      <c r="C34" s="19" t="n">
        <v>29693</v>
      </c>
      <c r="D34" s="20" t="s">
        <v>315</v>
      </c>
      <c r="F34" s="20" t="s">
        <v>84</v>
      </c>
      <c r="G34" s="20" t="s">
        <v>83</v>
      </c>
      <c r="H34" s="20"/>
      <c r="K34" s="18" t="s">
        <v>68</v>
      </c>
      <c r="L34" s="20" t="s">
        <v>302</v>
      </c>
      <c r="M34" s="20" t="s">
        <v>3858</v>
      </c>
      <c r="N34" s="18" t="s">
        <v>68</v>
      </c>
      <c r="O34" s="20" t="s">
        <v>302</v>
      </c>
      <c r="P34" s="20" t="s">
        <v>3859</v>
      </c>
      <c r="Q34" s="18" t="s">
        <v>68</v>
      </c>
      <c r="R34" s="20" t="s">
        <v>302</v>
      </c>
      <c r="S34" s="20" t="s">
        <v>3860</v>
      </c>
      <c r="T34" s="18" t="s">
        <v>68</v>
      </c>
      <c r="U34" s="20" t="s">
        <v>302</v>
      </c>
      <c r="V34" s="21" t="s">
        <v>3861</v>
      </c>
      <c r="W34" s="18" t="s">
        <v>68</v>
      </c>
      <c r="X34" s="18" t="s">
        <v>302</v>
      </c>
      <c r="Y34" s="21" t="s">
        <v>3862</v>
      </c>
      <c r="AE34" s="23"/>
      <c r="AF34" s="18"/>
    </row>
    <row r="35" customFormat="false" ht="12.75" hidden="false" customHeight="false" outlineLevel="0" collapsed="false">
      <c r="A35" s="0" t="s">
        <v>350</v>
      </c>
      <c r="B35" s="0" t="s">
        <v>3863</v>
      </c>
      <c r="C35" s="11" t="n">
        <v>28534</v>
      </c>
      <c r="D35" s="2" t="s">
        <v>269</v>
      </c>
      <c r="E35" s="2" t="s">
        <v>333</v>
      </c>
      <c r="F35" s="2" t="s">
        <v>211</v>
      </c>
      <c r="G35" s="2" t="s">
        <v>349</v>
      </c>
      <c r="H35" s="0" t="s">
        <v>353</v>
      </c>
      <c r="I35" s="2" t="s">
        <v>107</v>
      </c>
      <c r="J35" s="2" t="s">
        <v>348</v>
      </c>
      <c r="K35" s="0"/>
      <c r="L35" s="2"/>
      <c r="M35" s="2"/>
      <c r="N35" s="0"/>
      <c r="O35" s="2"/>
      <c r="P35" s="2"/>
      <c r="Q35" s="0" t="s">
        <v>350</v>
      </c>
      <c r="R35" s="2" t="s">
        <v>107</v>
      </c>
      <c r="S35" s="2" t="s">
        <v>546</v>
      </c>
      <c r="T35" s="0"/>
      <c r="U35" s="2"/>
      <c r="V35" s="2"/>
      <c r="W35" s="0" t="s">
        <v>353</v>
      </c>
      <c r="X35" s="11" t="s">
        <v>107</v>
      </c>
      <c r="Y35" s="2" t="s">
        <v>349</v>
      </c>
      <c r="Z35" s="13" t="s">
        <v>353</v>
      </c>
      <c r="AA35" s="0" t="s">
        <v>107</v>
      </c>
      <c r="AB35" s="3" t="s">
        <v>347</v>
      </c>
      <c r="AC35" s="1" t="s">
        <v>353</v>
      </c>
      <c r="AD35" s="1" t="s">
        <v>107</v>
      </c>
      <c r="AE35" s="1" t="n">
        <v>6</v>
      </c>
      <c r="AF35" s="0"/>
    </row>
    <row r="36" customFormat="false" ht="12.75" hidden="false" customHeight="false" outlineLevel="0" collapsed="false">
      <c r="A36" s="0" t="s">
        <v>131</v>
      </c>
      <c r="B36" s="0" t="s">
        <v>3864</v>
      </c>
      <c r="C36" s="11" t="n">
        <v>29599</v>
      </c>
      <c r="D36" s="2" t="s">
        <v>263</v>
      </c>
      <c r="E36" s="12" t="s">
        <v>115</v>
      </c>
      <c r="F36" s="2" t="s">
        <v>194</v>
      </c>
      <c r="G36" s="2"/>
      <c r="H36" s="2"/>
      <c r="I36" s="2"/>
      <c r="J36" s="2"/>
      <c r="K36" s="0" t="s">
        <v>117</v>
      </c>
      <c r="L36" s="2" t="s">
        <v>194</v>
      </c>
      <c r="M36" s="2" t="s">
        <v>3865</v>
      </c>
      <c r="N36" s="0" t="s">
        <v>128</v>
      </c>
      <c r="O36" s="2" t="s">
        <v>194</v>
      </c>
      <c r="P36" s="2" t="s">
        <v>3866</v>
      </c>
      <c r="Q36" s="0" t="s">
        <v>117</v>
      </c>
      <c r="R36" s="2" t="s">
        <v>194</v>
      </c>
      <c r="S36" s="2" t="s">
        <v>3867</v>
      </c>
      <c r="T36" s="0"/>
      <c r="U36" s="2"/>
      <c r="V36" s="3"/>
      <c r="W36" s="0"/>
      <c r="X36" s="0"/>
      <c r="Y36" s="3"/>
      <c r="Z36" s="3"/>
      <c r="AA36" s="3"/>
      <c r="AB36" s="3"/>
      <c r="AC36" s="0"/>
      <c r="AD36" s="1"/>
      <c r="AE36" s="1"/>
      <c r="AF36" s="0"/>
    </row>
    <row r="37" customFormat="false" ht="12.75" hidden="false" customHeight="false" outlineLevel="0" collapsed="false">
      <c r="A37" s="0" t="s">
        <v>343</v>
      </c>
      <c r="B37" s="0" t="s">
        <v>3868</v>
      </c>
      <c r="C37" s="11" t="n">
        <v>29483</v>
      </c>
      <c r="D37" s="2" t="s">
        <v>3869</v>
      </c>
      <c r="E37" s="2" t="s">
        <v>1353</v>
      </c>
      <c r="F37" s="2" t="s">
        <v>116</v>
      </c>
      <c r="G37" s="2" t="s">
        <v>349</v>
      </c>
      <c r="H37" s="0" t="s">
        <v>368</v>
      </c>
      <c r="I37" s="2" t="s">
        <v>286</v>
      </c>
      <c r="J37" s="2" t="s">
        <v>348</v>
      </c>
      <c r="K37" s="0" t="s">
        <v>548</v>
      </c>
      <c r="L37" s="2" t="s">
        <v>286</v>
      </c>
      <c r="M37" s="2" t="s">
        <v>3870</v>
      </c>
      <c r="N37" s="0" t="s">
        <v>354</v>
      </c>
      <c r="O37" s="2" t="s">
        <v>286</v>
      </c>
      <c r="P37" s="2" t="s">
        <v>349</v>
      </c>
      <c r="Q37" s="0" t="s">
        <v>562</v>
      </c>
      <c r="R37" s="2" t="s">
        <v>84</v>
      </c>
      <c r="S37" s="2" t="s">
        <v>3871</v>
      </c>
      <c r="T37" s="0" t="s">
        <v>3872</v>
      </c>
      <c r="U37" s="2" t="s">
        <v>187</v>
      </c>
      <c r="V37" s="2" t="s">
        <v>3873</v>
      </c>
      <c r="W37" s="0" t="s">
        <v>3872</v>
      </c>
      <c r="X37" s="11" t="s">
        <v>187</v>
      </c>
      <c r="Y37" s="2" t="s">
        <v>3874</v>
      </c>
      <c r="Z37" s="13" t="s">
        <v>562</v>
      </c>
      <c r="AA37" s="0" t="s">
        <v>187</v>
      </c>
      <c r="AB37" s="0" t="s">
        <v>3875</v>
      </c>
      <c r="AC37" s="0"/>
      <c r="AD37" s="1"/>
      <c r="AE37" s="1"/>
      <c r="AF37" s="0"/>
    </row>
    <row r="38" customFormat="false" ht="12.75" hidden="false" customHeight="false" outlineLevel="0" collapsed="false">
      <c r="A38" s="18" t="s">
        <v>75</v>
      </c>
      <c r="B38" s="18" t="s">
        <v>3876</v>
      </c>
      <c r="C38" s="19" t="n">
        <v>31221</v>
      </c>
      <c r="D38" s="20" t="s">
        <v>332</v>
      </c>
      <c r="F38" s="20" t="s">
        <v>194</v>
      </c>
      <c r="G38" s="20" t="s">
        <v>102</v>
      </c>
    </row>
    <row r="39" customFormat="false" ht="12.75" hidden="false" customHeight="false" outlineLevel="0" collapsed="false">
      <c r="A39" s="0" t="s">
        <v>354</v>
      </c>
      <c r="B39" s="0" t="s">
        <v>3877</v>
      </c>
      <c r="C39" s="11" t="n">
        <v>30375</v>
      </c>
      <c r="D39" s="2" t="s">
        <v>178</v>
      </c>
      <c r="E39" s="2" t="s">
        <v>667</v>
      </c>
      <c r="F39" s="2" t="s">
        <v>107</v>
      </c>
      <c r="G39" s="2" t="s">
        <v>349</v>
      </c>
      <c r="H39" s="0" t="s">
        <v>350</v>
      </c>
      <c r="I39" s="2" t="s">
        <v>116</v>
      </c>
      <c r="J39" s="2" t="s">
        <v>349</v>
      </c>
      <c r="K39" s="0" t="s">
        <v>60</v>
      </c>
      <c r="L39" s="2"/>
      <c r="M39" s="2"/>
      <c r="N39" s="0" t="s">
        <v>354</v>
      </c>
      <c r="O39" s="2" t="s">
        <v>116</v>
      </c>
      <c r="P39" s="2" t="s">
        <v>349</v>
      </c>
      <c r="Q39" s="0"/>
      <c r="R39" s="2"/>
      <c r="S39" s="2"/>
      <c r="T39" s="0"/>
      <c r="U39" s="2"/>
      <c r="V39" s="2"/>
      <c r="W39" s="0"/>
      <c r="X39" s="11"/>
      <c r="Y39" s="2"/>
      <c r="Z39" s="1"/>
      <c r="AA39" s="0"/>
      <c r="AB39" s="3"/>
      <c r="AC39" s="1"/>
      <c r="AD39" s="1"/>
      <c r="AE39" s="1"/>
      <c r="AF39" s="0"/>
    </row>
    <row r="40" customFormat="false" ht="12.75" hidden="false" customHeight="false" outlineLevel="0" collapsed="false">
      <c r="A40" s="18" t="s">
        <v>354</v>
      </c>
      <c r="B40" s="18" t="s">
        <v>3878</v>
      </c>
      <c r="C40" s="19" t="n">
        <v>31744</v>
      </c>
      <c r="D40" s="20" t="s">
        <v>635</v>
      </c>
      <c r="F40" s="20" t="s">
        <v>202</v>
      </c>
      <c r="G40" s="20" t="s">
        <v>349</v>
      </c>
    </row>
    <row r="41" customFormat="false" ht="12.75" hidden="false" customHeight="false" outlineLevel="0" collapsed="false">
      <c r="A41" s="18" t="s">
        <v>354</v>
      </c>
      <c r="B41" s="18" t="s">
        <v>3879</v>
      </c>
      <c r="C41" s="19" t="n">
        <v>30560</v>
      </c>
      <c r="D41" s="20" t="s">
        <v>554</v>
      </c>
      <c r="F41" s="20" t="s">
        <v>84</v>
      </c>
      <c r="G41" s="20" t="s">
        <v>349</v>
      </c>
      <c r="H41" s="20"/>
      <c r="K41" s="18" t="s">
        <v>354</v>
      </c>
      <c r="L41" s="20" t="s">
        <v>121</v>
      </c>
      <c r="M41" s="20" t="s">
        <v>349</v>
      </c>
      <c r="AC41" s="22"/>
      <c r="AE41" s="23"/>
      <c r="AF41" s="18"/>
    </row>
    <row r="42" customFormat="false" ht="12.75" hidden="false" customHeight="false" outlineLevel="0" collapsed="false">
      <c r="A42" s="18" t="s">
        <v>343</v>
      </c>
      <c r="B42" s="18" t="s">
        <v>3880</v>
      </c>
      <c r="C42" s="19" t="n">
        <v>29915</v>
      </c>
      <c r="D42" s="20" t="s">
        <v>554</v>
      </c>
      <c r="F42" s="20" t="s">
        <v>43</v>
      </c>
      <c r="G42" s="20" t="s">
        <v>349</v>
      </c>
    </row>
    <row r="43" customFormat="false" ht="12.75" hidden="false" customHeight="false" outlineLevel="0" collapsed="false">
      <c r="A43" s="18" t="s">
        <v>334</v>
      </c>
      <c r="B43" s="18" t="s">
        <v>3881</v>
      </c>
      <c r="C43" s="19" t="n">
        <v>31931</v>
      </c>
      <c r="D43" s="20" t="s">
        <v>958</v>
      </c>
      <c r="F43" s="20" t="s">
        <v>49</v>
      </c>
      <c r="G43" s="20" t="s">
        <v>102</v>
      </c>
    </row>
    <row r="44" customFormat="false" ht="12.75" hidden="false" customHeight="false" outlineLevel="0" collapsed="false">
      <c r="A44" s="0" t="s">
        <v>231</v>
      </c>
      <c r="B44" s="0" t="s">
        <v>3882</v>
      </c>
      <c r="C44" s="11" t="n">
        <v>28933</v>
      </c>
      <c r="D44" s="2" t="s">
        <v>62</v>
      </c>
      <c r="E44" s="2" t="s">
        <v>659</v>
      </c>
      <c r="F44" s="2" t="s">
        <v>292</v>
      </c>
      <c r="G44" s="2" t="s">
        <v>102</v>
      </c>
      <c r="H44" s="0" t="s">
        <v>505</v>
      </c>
      <c r="I44" s="2" t="s">
        <v>292</v>
      </c>
      <c r="J44" s="2" t="s">
        <v>102</v>
      </c>
      <c r="K44" s="0" t="s">
        <v>230</v>
      </c>
      <c r="L44" s="2" t="s">
        <v>292</v>
      </c>
      <c r="M44" s="2" t="s">
        <v>102</v>
      </c>
      <c r="N44" s="0"/>
      <c r="O44" s="2"/>
      <c r="P44" s="2"/>
      <c r="Q44" s="0" t="s">
        <v>230</v>
      </c>
      <c r="R44" s="2" t="s">
        <v>136</v>
      </c>
      <c r="S44" s="2" t="s">
        <v>102</v>
      </c>
      <c r="T44" s="0" t="s">
        <v>230</v>
      </c>
      <c r="U44" s="2" t="s">
        <v>136</v>
      </c>
      <c r="V44" s="2" t="s">
        <v>102</v>
      </c>
      <c r="W44" s="0"/>
      <c r="X44" s="11"/>
      <c r="Y44" s="2"/>
      <c r="Z44" s="1"/>
      <c r="AA44" s="0"/>
      <c r="AB44" s="3"/>
      <c r="AC44" s="1"/>
      <c r="AD44" s="1"/>
      <c r="AE44" s="1"/>
      <c r="AF44" s="0"/>
    </row>
    <row r="45" customFormat="false" ht="12.75" hidden="false" customHeight="false" outlineLevel="0" collapsed="false">
      <c r="A45" s="18" t="s">
        <v>334</v>
      </c>
      <c r="B45" s="18" t="s">
        <v>3883</v>
      </c>
      <c r="C45" s="19" t="n">
        <v>29343</v>
      </c>
      <c r="D45" s="20" t="s">
        <v>525</v>
      </c>
      <c r="F45" s="20" t="s">
        <v>116</v>
      </c>
      <c r="G45" s="20" t="s">
        <v>102</v>
      </c>
      <c r="H45" s="18" t="s">
        <v>334</v>
      </c>
      <c r="I45" s="20" t="s">
        <v>346</v>
      </c>
      <c r="J45" s="20" t="s">
        <v>102</v>
      </c>
      <c r="K45" s="18" t="s">
        <v>334</v>
      </c>
      <c r="L45" s="20" t="s">
        <v>346</v>
      </c>
      <c r="M45" s="20" t="s">
        <v>102</v>
      </c>
      <c r="N45" s="18" t="s">
        <v>334</v>
      </c>
      <c r="O45" s="20" t="s">
        <v>221</v>
      </c>
      <c r="P45" s="20" t="s">
        <v>102</v>
      </c>
      <c r="Q45" s="18" t="s">
        <v>334</v>
      </c>
      <c r="R45" s="20" t="s">
        <v>221</v>
      </c>
      <c r="S45" s="20" t="s">
        <v>102</v>
      </c>
      <c r="T45" s="18" t="s">
        <v>334</v>
      </c>
      <c r="U45" s="20" t="s">
        <v>221</v>
      </c>
      <c r="V45" s="20" t="s">
        <v>102</v>
      </c>
      <c r="X45" s="19"/>
      <c r="Y45" s="20"/>
      <c r="Z45" s="22"/>
      <c r="AA45" s="18"/>
      <c r="AC45" s="22"/>
      <c r="AF45" s="18"/>
    </row>
    <row r="46" customFormat="false" ht="12.75" hidden="false" customHeight="false" outlineLevel="0" collapsed="false">
      <c r="A46" s="18" t="s">
        <v>217</v>
      </c>
      <c r="B46" s="18" t="s">
        <v>3884</v>
      </c>
      <c r="C46" s="19" t="n">
        <v>29432</v>
      </c>
      <c r="D46" s="20" t="s">
        <v>233</v>
      </c>
      <c r="F46" s="20" t="s">
        <v>36</v>
      </c>
      <c r="G46" s="20" t="s">
        <v>254</v>
      </c>
      <c r="K46" s="20"/>
      <c r="L46" s="18"/>
      <c r="N46" s="20"/>
      <c r="O46" s="18"/>
      <c r="Q46" s="18" t="s">
        <v>501</v>
      </c>
      <c r="R46" s="20" t="s">
        <v>251</v>
      </c>
      <c r="S46" s="20" t="s">
        <v>72</v>
      </c>
      <c r="U46" s="18"/>
      <c r="V46" s="20"/>
      <c r="W46" s="21"/>
      <c r="Y46" s="18"/>
      <c r="AC46" s="21"/>
      <c r="AD46" s="18"/>
      <c r="AF46" s="18"/>
    </row>
    <row r="47" customFormat="false" ht="12.75" hidden="false" customHeight="false" outlineLevel="0" collapsed="false">
      <c r="A47" s="18" t="s">
        <v>131</v>
      </c>
      <c r="B47" s="18" t="s">
        <v>3885</v>
      </c>
      <c r="C47" s="19" t="n">
        <v>31235</v>
      </c>
      <c r="D47" s="20" t="s">
        <v>363</v>
      </c>
      <c r="F47" s="20" t="s">
        <v>158</v>
      </c>
    </row>
    <row r="48" customFormat="false" ht="12.75" hidden="false" customHeight="false" outlineLevel="0" collapsed="false">
      <c r="A48" s="0" t="s">
        <v>176</v>
      </c>
      <c r="B48" s="0" t="s">
        <v>3886</v>
      </c>
      <c r="C48" s="11" t="n">
        <v>30788</v>
      </c>
      <c r="D48" s="2" t="s">
        <v>332</v>
      </c>
      <c r="E48" s="2" t="s">
        <v>1373</v>
      </c>
      <c r="F48" s="2" t="s">
        <v>121</v>
      </c>
      <c r="G48" s="2" t="s">
        <v>96</v>
      </c>
      <c r="H48" s="0" t="s">
        <v>1430</v>
      </c>
      <c r="I48" s="2" t="s">
        <v>121</v>
      </c>
      <c r="J48" s="2" t="s">
        <v>3887</v>
      </c>
      <c r="K48" s="0" t="s">
        <v>180</v>
      </c>
      <c r="L48" s="2" t="s">
        <v>121</v>
      </c>
      <c r="M48" s="2" t="s">
        <v>3888</v>
      </c>
      <c r="N48" s="0"/>
      <c r="O48" s="2"/>
      <c r="P48" s="2"/>
      <c r="Q48" s="2"/>
      <c r="R48" s="2"/>
      <c r="S48" s="0"/>
      <c r="T48" s="2"/>
      <c r="U48" s="3"/>
      <c r="V48" s="0"/>
      <c r="W48" s="0"/>
      <c r="X48" s="3"/>
      <c r="Y48" s="3"/>
      <c r="Z48" s="3"/>
      <c r="AA48" s="3"/>
      <c r="AB48" s="0"/>
      <c r="AC48" s="1"/>
      <c r="AD48" s="1"/>
      <c r="AE48" s="4"/>
      <c r="AF48" s="0"/>
    </row>
    <row r="49" customFormat="false" ht="12.75" hidden="false" customHeight="false" outlineLevel="0" collapsed="false">
      <c r="A49" s="18" t="s">
        <v>68</v>
      </c>
      <c r="B49" s="18" t="s">
        <v>3889</v>
      </c>
      <c r="C49" s="19" t="n">
        <v>31898</v>
      </c>
      <c r="D49" s="20" t="s">
        <v>135</v>
      </c>
      <c r="F49" s="20" t="s">
        <v>172</v>
      </c>
      <c r="G49" s="20" t="s">
        <v>102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8" t="s">
        <v>265</v>
      </c>
      <c r="B50" s="18" t="s">
        <v>3890</v>
      </c>
      <c r="C50" s="19" t="n">
        <v>30839</v>
      </c>
      <c r="D50" s="20" t="s">
        <v>305</v>
      </c>
      <c r="F50" s="20" t="s">
        <v>116</v>
      </c>
      <c r="G50" s="20" t="s">
        <v>72</v>
      </c>
      <c r="V50" s="20"/>
      <c r="X50" s="20"/>
      <c r="Z50" s="18"/>
      <c r="AA50" s="18"/>
      <c r="AC50" s="21"/>
      <c r="AD50" s="21"/>
      <c r="AE50" s="21"/>
    </row>
    <row r="51" customFormat="false" ht="12.75" hidden="false" customHeight="false" outlineLevel="0" collapsed="false">
      <c r="A51" s="18" t="s">
        <v>265</v>
      </c>
      <c r="B51" s="18" t="s">
        <v>3891</v>
      </c>
      <c r="C51" s="19" t="n">
        <v>31204</v>
      </c>
      <c r="D51" s="20" t="s">
        <v>106</v>
      </c>
      <c r="F51" s="20" t="s">
        <v>116</v>
      </c>
      <c r="G51" s="20" t="s">
        <v>102</v>
      </c>
      <c r="V51" s="20"/>
      <c r="X51" s="20"/>
      <c r="Z51" s="18"/>
      <c r="AA51" s="18"/>
      <c r="AC51" s="21"/>
      <c r="AD51" s="21"/>
      <c r="AE51" s="21"/>
    </row>
    <row r="52" customFormat="false" ht="12.75" hidden="false" customHeight="false" outlineLevel="0" collapsed="false">
      <c r="A52" s="18" t="s">
        <v>241</v>
      </c>
      <c r="B52" s="18" t="s">
        <v>3892</v>
      </c>
      <c r="C52" s="19" t="n">
        <v>31421</v>
      </c>
      <c r="D52" s="20" t="s">
        <v>958</v>
      </c>
      <c r="F52" s="20" t="s">
        <v>286</v>
      </c>
      <c r="G52" s="20" t="s">
        <v>102</v>
      </c>
    </row>
    <row r="53" customFormat="false" ht="12.75" hidden="false" customHeight="false" outlineLevel="0" collapsed="false">
      <c r="A53" s="18" t="s">
        <v>217</v>
      </c>
      <c r="B53" s="18" t="s">
        <v>3893</v>
      </c>
      <c r="C53" s="19" t="n">
        <v>31686</v>
      </c>
      <c r="D53" s="20" t="s">
        <v>958</v>
      </c>
      <c r="F53" s="20" t="s">
        <v>346</v>
      </c>
      <c r="G53" s="20" t="s">
        <v>102</v>
      </c>
      <c r="V53" s="20"/>
      <c r="X53" s="20"/>
      <c r="Z53" s="18"/>
      <c r="AA53" s="18"/>
      <c r="AC53" s="21"/>
      <c r="AD53" s="21"/>
      <c r="AE53" s="21"/>
    </row>
    <row r="54" customFormat="false" ht="12.75" hidden="false" customHeight="false" outlineLevel="0" collapsed="false">
      <c r="A54" s="18" t="s">
        <v>276</v>
      </c>
      <c r="B54" s="18" t="s">
        <v>3894</v>
      </c>
      <c r="C54" s="19" t="n">
        <v>30511</v>
      </c>
      <c r="D54" s="20" t="s">
        <v>554</v>
      </c>
      <c r="F54" s="20" t="s">
        <v>116</v>
      </c>
      <c r="G54" s="20" t="s">
        <v>72</v>
      </c>
      <c r="V54" s="20"/>
      <c r="X54" s="20"/>
      <c r="Z54" s="18"/>
      <c r="AA54" s="18"/>
      <c r="AC54" s="21"/>
      <c r="AD54" s="21"/>
      <c r="AE54" s="21"/>
    </row>
    <row r="55" customFormat="false" ht="12.75" hidden="false" customHeight="false" outlineLevel="0" collapsed="false">
      <c r="A55" s="18" t="s">
        <v>334</v>
      </c>
      <c r="B55" s="18" t="s">
        <v>3895</v>
      </c>
      <c r="C55" s="19" t="n">
        <v>30928</v>
      </c>
      <c r="D55" s="20" t="s">
        <v>332</v>
      </c>
      <c r="F55" s="20" t="s">
        <v>292</v>
      </c>
      <c r="G55" s="20" t="s">
        <v>102</v>
      </c>
      <c r="H55" s="18" t="s">
        <v>334</v>
      </c>
      <c r="I55" s="20" t="s">
        <v>292</v>
      </c>
      <c r="J55" s="20" t="s">
        <v>102</v>
      </c>
    </row>
    <row r="56" customFormat="false" ht="12.75" hidden="false" customHeight="false" outlineLevel="0" collapsed="false">
      <c r="A56" s="18" t="s">
        <v>354</v>
      </c>
      <c r="B56" s="18" t="s">
        <v>3896</v>
      </c>
      <c r="C56" s="19" t="n">
        <v>29523</v>
      </c>
      <c r="D56" s="20" t="s">
        <v>284</v>
      </c>
      <c r="F56" s="20" t="s">
        <v>286</v>
      </c>
      <c r="G56" s="20" t="s">
        <v>349</v>
      </c>
      <c r="H56" s="20"/>
      <c r="J56" s="18"/>
      <c r="K56" s="20"/>
      <c r="N56" s="18" t="s">
        <v>712</v>
      </c>
      <c r="O56" s="20" t="s">
        <v>286</v>
      </c>
      <c r="P56" s="20" t="s">
        <v>3897</v>
      </c>
      <c r="Q56" s="18" t="s">
        <v>712</v>
      </c>
      <c r="R56" s="20" t="s">
        <v>286</v>
      </c>
      <c r="S56" s="20" t="s">
        <v>3898</v>
      </c>
      <c r="T56" s="18" t="s">
        <v>712</v>
      </c>
      <c r="U56" s="20" t="s">
        <v>286</v>
      </c>
      <c r="V56" s="20" t="s">
        <v>3899</v>
      </c>
      <c r="X56" s="19"/>
      <c r="Y56" s="20"/>
      <c r="Z56" s="22"/>
      <c r="AA56" s="18"/>
      <c r="AC56" s="22"/>
      <c r="AE56" s="18"/>
      <c r="AF56" s="18"/>
    </row>
    <row r="57" customFormat="false" ht="12.75" hidden="false" customHeight="false" outlineLevel="0" collapsed="false">
      <c r="A57" s="18" t="s">
        <v>334</v>
      </c>
      <c r="B57" s="18" t="s">
        <v>3900</v>
      </c>
      <c r="C57" s="19" t="n">
        <v>31341</v>
      </c>
      <c r="D57" s="20" t="s">
        <v>332</v>
      </c>
      <c r="E57" s="20" t="s">
        <v>522</v>
      </c>
      <c r="F57" s="20" t="s">
        <v>221</v>
      </c>
      <c r="G57" s="20" t="s">
        <v>102</v>
      </c>
      <c r="H57" s="18" t="s">
        <v>319</v>
      </c>
      <c r="I57" s="20" t="s">
        <v>43</v>
      </c>
      <c r="J57" s="20" t="s">
        <v>102</v>
      </c>
      <c r="K57" s="18" t="s">
        <v>334</v>
      </c>
      <c r="L57" s="20" t="s">
        <v>43</v>
      </c>
      <c r="M57" s="20" t="s">
        <v>102</v>
      </c>
      <c r="Q57" s="20"/>
      <c r="S57" s="18"/>
      <c r="T57" s="20"/>
      <c r="U57" s="21"/>
      <c r="V57" s="18"/>
      <c r="X57" s="21"/>
      <c r="AB57" s="18"/>
      <c r="AC57" s="22"/>
      <c r="AE57" s="23"/>
      <c r="AF57" s="18"/>
    </row>
    <row r="58" customFormat="false" ht="12.75" hidden="false" customHeight="false" outlineLevel="0" collapsed="false">
      <c r="A58" s="0" t="s">
        <v>33</v>
      </c>
      <c r="B58" s="0" t="s">
        <v>3901</v>
      </c>
      <c r="C58" s="11" t="n">
        <v>28153</v>
      </c>
      <c r="D58" s="2" t="s">
        <v>3902</v>
      </c>
      <c r="E58" s="2" t="s">
        <v>264</v>
      </c>
      <c r="F58" s="2" t="s">
        <v>116</v>
      </c>
      <c r="G58" s="2"/>
      <c r="H58" s="0" t="s">
        <v>33</v>
      </c>
      <c r="I58" s="2" t="s">
        <v>116</v>
      </c>
      <c r="J58" s="2" t="s">
        <v>3903</v>
      </c>
      <c r="K58" s="0" t="s">
        <v>33</v>
      </c>
      <c r="L58" s="2" t="s">
        <v>187</v>
      </c>
      <c r="M58" s="2" t="s">
        <v>3904</v>
      </c>
      <c r="N58" s="0" t="s">
        <v>33</v>
      </c>
      <c r="O58" s="2" t="s">
        <v>101</v>
      </c>
      <c r="P58" s="2" t="s">
        <v>3905</v>
      </c>
      <c r="Q58" s="0" t="s">
        <v>33</v>
      </c>
      <c r="R58" s="2" t="s">
        <v>346</v>
      </c>
      <c r="S58" s="2" t="s">
        <v>3906</v>
      </c>
      <c r="T58" s="0" t="s">
        <v>33</v>
      </c>
      <c r="U58" s="2" t="s">
        <v>346</v>
      </c>
      <c r="V58" s="2" t="s">
        <v>3907</v>
      </c>
      <c r="W58" s="0" t="s">
        <v>33</v>
      </c>
      <c r="X58" s="11" t="s">
        <v>346</v>
      </c>
      <c r="Y58" s="2" t="s">
        <v>3908</v>
      </c>
      <c r="Z58" s="0" t="s">
        <v>33</v>
      </c>
      <c r="AA58" s="0" t="s">
        <v>346</v>
      </c>
      <c r="AB58" s="3" t="s">
        <v>3909</v>
      </c>
      <c r="AC58" s="0" t="s">
        <v>33</v>
      </c>
      <c r="AD58" s="1" t="s">
        <v>346</v>
      </c>
      <c r="AE58" s="1" t="s">
        <v>3910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8" t="s">
        <v>354</v>
      </c>
      <c r="B59" s="18" t="s">
        <v>3911</v>
      </c>
      <c r="C59" s="19" t="n">
        <v>30503</v>
      </c>
      <c r="D59" s="20" t="s">
        <v>539</v>
      </c>
      <c r="F59" s="20" t="s">
        <v>101</v>
      </c>
      <c r="G59" s="20" t="s">
        <v>349</v>
      </c>
      <c r="H59" s="18" t="s">
        <v>354</v>
      </c>
      <c r="I59" s="20" t="s">
        <v>101</v>
      </c>
      <c r="J59" s="20" t="s">
        <v>349</v>
      </c>
      <c r="N59" s="18" t="s">
        <v>354</v>
      </c>
      <c r="O59" s="20" t="s">
        <v>82</v>
      </c>
      <c r="P59" s="20" t="s">
        <v>349</v>
      </c>
      <c r="V59" s="20"/>
      <c r="X59" s="19"/>
      <c r="Y59" s="20"/>
      <c r="Z59" s="22"/>
      <c r="AA59" s="18"/>
      <c r="AC59" s="22"/>
      <c r="AF59" s="18"/>
    </row>
    <row r="60" customFormat="false" ht="12.75" hidden="false" customHeight="false" outlineLevel="0" collapsed="false">
      <c r="A60" s="18" t="s">
        <v>354</v>
      </c>
      <c r="B60" s="18" t="s">
        <v>3912</v>
      </c>
      <c r="C60" s="19" t="n">
        <v>30202</v>
      </c>
      <c r="D60" s="20" t="s">
        <v>70</v>
      </c>
      <c r="E60" s="20" t="s">
        <v>1211</v>
      </c>
      <c r="F60" s="20" t="s">
        <v>211</v>
      </c>
      <c r="G60" s="20" t="s">
        <v>349</v>
      </c>
      <c r="H60" s="18" t="s">
        <v>354</v>
      </c>
      <c r="I60" s="20" t="s">
        <v>136</v>
      </c>
      <c r="J60" s="20" t="s">
        <v>349</v>
      </c>
      <c r="K60" s="18" t="s">
        <v>354</v>
      </c>
      <c r="L60" s="20" t="s">
        <v>101</v>
      </c>
      <c r="M60" s="20" t="s">
        <v>349</v>
      </c>
      <c r="N60" s="18" t="s">
        <v>354</v>
      </c>
      <c r="O60" s="20" t="s">
        <v>101</v>
      </c>
      <c r="P60" s="20" t="s">
        <v>349</v>
      </c>
      <c r="Q60" s="18" t="s">
        <v>368</v>
      </c>
      <c r="R60" s="20" t="s">
        <v>101</v>
      </c>
      <c r="S60" s="20" t="s">
        <v>348</v>
      </c>
    </row>
    <row r="61" customFormat="false" ht="12.75" hidden="false" customHeight="false" outlineLevel="0" collapsed="false">
      <c r="A61" s="0" t="s">
        <v>131</v>
      </c>
      <c r="B61" s="0" t="s">
        <v>3913</v>
      </c>
      <c r="C61" s="11" t="n">
        <v>31322</v>
      </c>
      <c r="D61" s="2" t="s">
        <v>3914</v>
      </c>
      <c r="E61" s="2" t="s">
        <v>285</v>
      </c>
      <c r="F61" s="2" t="s">
        <v>240</v>
      </c>
      <c r="G61" s="2"/>
      <c r="H61" s="0" t="s">
        <v>131</v>
      </c>
      <c r="I61" s="2" t="s">
        <v>240</v>
      </c>
      <c r="J61" s="2" t="s">
        <v>3915</v>
      </c>
      <c r="K61" s="0" t="s">
        <v>131</v>
      </c>
      <c r="L61" s="2" t="s">
        <v>240</v>
      </c>
      <c r="M61" s="2" t="s">
        <v>3916</v>
      </c>
      <c r="N61" s="0"/>
      <c r="O61" s="2"/>
      <c r="P61" s="2"/>
      <c r="Q61" s="2"/>
      <c r="R61" s="2"/>
      <c r="S61" s="0"/>
      <c r="T61" s="2"/>
      <c r="U61" s="3"/>
      <c r="V61" s="0"/>
      <c r="W61" s="0"/>
      <c r="X61" s="3"/>
      <c r="Y61" s="3"/>
      <c r="Z61" s="3"/>
      <c r="AA61" s="3"/>
      <c r="AB61" s="0"/>
      <c r="AC61" s="1"/>
      <c r="AD61" s="1"/>
      <c r="AE61" s="4"/>
      <c r="AF61" s="0"/>
    </row>
    <row r="62" customFormat="false" ht="12.75" hidden="false" customHeight="false" outlineLevel="0" collapsed="false">
      <c r="A62" s="18" t="s">
        <v>534</v>
      </c>
      <c r="B62" s="18" t="s">
        <v>3917</v>
      </c>
      <c r="C62" s="19" t="n">
        <v>31565</v>
      </c>
      <c r="D62" s="20" t="s">
        <v>114</v>
      </c>
      <c r="F62" s="20" t="s">
        <v>36</v>
      </c>
      <c r="G62" s="20" t="s">
        <v>297</v>
      </c>
      <c r="V62" s="20"/>
      <c r="X62" s="20"/>
      <c r="Z62" s="18"/>
      <c r="AA62" s="18"/>
      <c r="AC62" s="21"/>
      <c r="AD62" s="21"/>
      <c r="AE62" s="21"/>
    </row>
    <row r="63" customFormat="false" ht="12.75" hidden="false" customHeight="false" outlineLevel="0" collapsed="false">
      <c r="A63" s="0" t="s">
        <v>354</v>
      </c>
      <c r="B63" s="0" t="s">
        <v>3918</v>
      </c>
      <c r="C63" s="11" t="n">
        <v>31227</v>
      </c>
      <c r="D63" s="2" t="s">
        <v>333</v>
      </c>
      <c r="E63" s="2" t="s">
        <v>99</v>
      </c>
      <c r="F63" s="2" t="s">
        <v>194</v>
      </c>
      <c r="G63" s="2" t="s">
        <v>349</v>
      </c>
      <c r="H63" s="0" t="s">
        <v>1221</v>
      </c>
      <c r="I63" s="2" t="s">
        <v>194</v>
      </c>
      <c r="J63" s="2" t="s">
        <v>3919</v>
      </c>
      <c r="K63" s="0"/>
      <c r="L63" s="2"/>
      <c r="M63" s="2"/>
      <c r="N63" s="0"/>
      <c r="O63" s="2"/>
      <c r="P63" s="2"/>
      <c r="Q63" s="0"/>
      <c r="R63" s="2"/>
      <c r="S63" s="2"/>
      <c r="T63" s="0"/>
      <c r="U63" s="2"/>
      <c r="V63" s="3"/>
      <c r="W63" s="0"/>
      <c r="X63" s="0"/>
      <c r="Y63" s="3"/>
      <c r="Z63" s="3"/>
      <c r="AA63" s="3"/>
      <c r="AB63" s="3"/>
      <c r="AC63" s="0"/>
      <c r="AD63" s="1"/>
      <c r="AE63" s="1"/>
      <c r="AF63" s="4"/>
    </row>
    <row r="64" customFormat="false" ht="12.75" hidden="false" customHeight="false" outlineLevel="0" collapsed="false">
      <c r="A64" s="0" t="s">
        <v>276</v>
      </c>
      <c r="B64" s="0" t="s">
        <v>3920</v>
      </c>
      <c r="C64" s="11" t="n">
        <v>28291</v>
      </c>
      <c r="D64" s="2" t="s">
        <v>138</v>
      </c>
      <c r="E64" s="2" t="s">
        <v>291</v>
      </c>
      <c r="F64" s="2" t="s">
        <v>292</v>
      </c>
      <c r="G64" s="2" t="s">
        <v>254</v>
      </c>
      <c r="H64" s="0" t="s">
        <v>270</v>
      </c>
      <c r="I64" s="2" t="s">
        <v>292</v>
      </c>
      <c r="J64" s="2" t="s">
        <v>277</v>
      </c>
      <c r="K64" s="0" t="s">
        <v>276</v>
      </c>
      <c r="L64" s="2" t="s">
        <v>292</v>
      </c>
      <c r="M64" s="2" t="s">
        <v>72</v>
      </c>
      <c r="N64" s="0" t="s">
        <v>276</v>
      </c>
      <c r="O64" s="2" t="s">
        <v>292</v>
      </c>
      <c r="P64" s="2" t="s">
        <v>274</v>
      </c>
      <c r="Q64" s="0" t="s">
        <v>276</v>
      </c>
      <c r="R64" s="2" t="s">
        <v>292</v>
      </c>
      <c r="S64" s="2" t="s">
        <v>277</v>
      </c>
      <c r="T64" s="0" t="s">
        <v>276</v>
      </c>
      <c r="U64" s="2" t="s">
        <v>292</v>
      </c>
      <c r="V64" s="2" t="s">
        <v>297</v>
      </c>
      <c r="W64" s="0" t="s">
        <v>282</v>
      </c>
      <c r="X64" s="11" t="s">
        <v>292</v>
      </c>
      <c r="Y64" s="2" t="s">
        <v>297</v>
      </c>
      <c r="Z64" s="13" t="s">
        <v>276</v>
      </c>
      <c r="AA64" s="0" t="s">
        <v>292</v>
      </c>
      <c r="AB64" s="3" t="s">
        <v>102</v>
      </c>
      <c r="AC64" s="0"/>
      <c r="AD64" s="1"/>
      <c r="AE64" s="1"/>
      <c r="AF64" s="0"/>
    </row>
    <row r="65" customFormat="false" ht="12.75" hidden="false" customHeight="false" outlineLevel="0" collapsed="false">
      <c r="A65" s="18" t="s">
        <v>176</v>
      </c>
      <c r="B65" s="18" t="s">
        <v>3921</v>
      </c>
      <c r="C65" s="19" t="n">
        <v>28145</v>
      </c>
      <c r="D65" s="20" t="s">
        <v>105</v>
      </c>
      <c r="F65" s="20" t="s">
        <v>49</v>
      </c>
      <c r="G65" s="20" t="s">
        <v>96</v>
      </c>
      <c r="K65" s="18" t="s">
        <v>180</v>
      </c>
      <c r="L65" s="20" t="s">
        <v>136</v>
      </c>
      <c r="M65" s="20" t="s">
        <v>3922</v>
      </c>
      <c r="Q65" s="18" t="s">
        <v>180</v>
      </c>
      <c r="R65" s="20" t="s">
        <v>236</v>
      </c>
      <c r="S65" s="20" t="s">
        <v>3923</v>
      </c>
      <c r="X65" s="20"/>
      <c r="Y65" s="18"/>
      <c r="AC65" s="21"/>
      <c r="AD65" s="18"/>
      <c r="AF65" s="18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8" t="s">
        <v>230</v>
      </c>
      <c r="B66" s="18" t="s">
        <v>3924</v>
      </c>
      <c r="C66" s="19" t="n">
        <v>31331</v>
      </c>
      <c r="D66" s="20" t="s">
        <v>958</v>
      </c>
      <c r="F66" s="20" t="s">
        <v>286</v>
      </c>
      <c r="G66" s="20" t="s">
        <v>72</v>
      </c>
    </row>
    <row r="67" customFormat="false" ht="12.75" hidden="false" customHeight="false" outlineLevel="0" collapsed="false">
      <c r="A67" s="18" t="s">
        <v>265</v>
      </c>
      <c r="B67" s="18" t="s">
        <v>3925</v>
      </c>
      <c r="C67" s="19" t="n">
        <v>31563</v>
      </c>
      <c r="D67" s="20" t="s">
        <v>151</v>
      </c>
      <c r="F67" s="20" t="s">
        <v>43</v>
      </c>
      <c r="G67" s="20" t="s">
        <v>102</v>
      </c>
    </row>
    <row r="68" customFormat="false" ht="12.75" hidden="false" customHeight="false" outlineLevel="0" collapsed="false">
      <c r="A68" s="18" t="s">
        <v>334</v>
      </c>
      <c r="B68" s="18" t="s">
        <v>3926</v>
      </c>
      <c r="C68" s="19" t="n">
        <v>29864</v>
      </c>
      <c r="D68" s="20" t="s">
        <v>500</v>
      </c>
      <c r="F68" s="20" t="s">
        <v>187</v>
      </c>
      <c r="G68" s="20" t="s">
        <v>102</v>
      </c>
      <c r="H68" s="18" t="s">
        <v>334</v>
      </c>
      <c r="I68" s="20" t="s">
        <v>187</v>
      </c>
      <c r="J68" s="20" t="s">
        <v>102</v>
      </c>
      <c r="K68" s="18" t="s">
        <v>334</v>
      </c>
      <c r="L68" s="20" t="s">
        <v>187</v>
      </c>
      <c r="M68" s="20" t="s">
        <v>102</v>
      </c>
      <c r="N68" s="18" t="s">
        <v>334</v>
      </c>
      <c r="O68" s="20" t="s">
        <v>187</v>
      </c>
      <c r="P68" s="20" t="s">
        <v>102</v>
      </c>
      <c r="V68" s="20"/>
      <c r="X68" s="19"/>
      <c r="Y68" s="20"/>
      <c r="Z68" s="22"/>
      <c r="AA68" s="18"/>
      <c r="AC68" s="22"/>
      <c r="AF68" s="18"/>
    </row>
    <row r="69" customFormat="false" ht="12.75" hidden="false" customHeight="false" outlineLevel="0" collapsed="false">
      <c r="A69" s="18" t="s">
        <v>266</v>
      </c>
      <c r="B69" s="18" t="s">
        <v>3927</v>
      </c>
      <c r="C69" s="19" t="n">
        <v>29858</v>
      </c>
      <c r="D69" s="20" t="s">
        <v>664</v>
      </c>
      <c r="F69" s="20" t="s">
        <v>56</v>
      </c>
      <c r="G69" s="20" t="s">
        <v>72</v>
      </c>
    </row>
    <row r="70" customFormat="false" ht="12.75" hidden="false" customHeight="false" outlineLevel="0" collapsed="false">
      <c r="A70" s="18" t="s">
        <v>350</v>
      </c>
      <c r="B70" s="18" t="s">
        <v>3928</v>
      </c>
      <c r="C70" s="19" t="n">
        <v>31785</v>
      </c>
      <c r="D70" s="20" t="s">
        <v>114</v>
      </c>
      <c r="F70" s="20" t="s">
        <v>240</v>
      </c>
      <c r="G70" s="20" t="s">
        <v>349</v>
      </c>
    </row>
    <row r="71" customFormat="false" ht="12.75" hidden="false" customHeight="false" outlineLevel="0" collapsed="false">
      <c r="A71" s="18" t="s">
        <v>334</v>
      </c>
      <c r="B71" s="18" t="s">
        <v>3929</v>
      </c>
      <c r="C71" s="19" t="n">
        <v>28462</v>
      </c>
      <c r="D71" s="20" t="s">
        <v>1971</v>
      </c>
      <c r="F71" s="20" t="s">
        <v>49</v>
      </c>
      <c r="G71" s="20" t="s">
        <v>102</v>
      </c>
      <c r="H71" s="18" t="s">
        <v>334</v>
      </c>
      <c r="I71" s="20" t="s">
        <v>49</v>
      </c>
      <c r="J71" s="20" t="s">
        <v>102</v>
      </c>
      <c r="K71" s="18" t="s">
        <v>334</v>
      </c>
      <c r="L71" s="20" t="s">
        <v>49</v>
      </c>
      <c r="M71" s="20" t="s">
        <v>102</v>
      </c>
      <c r="N71" s="18" t="s">
        <v>334</v>
      </c>
      <c r="O71" s="20" t="s">
        <v>84</v>
      </c>
      <c r="P71" s="20" t="s">
        <v>102</v>
      </c>
      <c r="Q71" s="18" t="s">
        <v>342</v>
      </c>
      <c r="R71" s="20" t="s">
        <v>84</v>
      </c>
      <c r="S71" s="20" t="s">
        <v>102</v>
      </c>
      <c r="T71" s="18" t="s">
        <v>342</v>
      </c>
      <c r="U71" s="20" t="s">
        <v>84</v>
      </c>
      <c r="V71" s="21" t="s">
        <v>254</v>
      </c>
      <c r="W71" s="18" t="s">
        <v>342</v>
      </c>
      <c r="X71" s="18" t="s">
        <v>84</v>
      </c>
      <c r="Y71" s="21" t="s">
        <v>102</v>
      </c>
      <c r="Z71" s="22" t="s">
        <v>342</v>
      </c>
      <c r="AA71" s="18" t="s">
        <v>84</v>
      </c>
      <c r="AB71" s="21" t="s">
        <v>102</v>
      </c>
    </row>
    <row r="72" customFormat="false" ht="12.75" hidden="false" customHeight="false" outlineLevel="0" collapsed="false">
      <c r="A72" s="0" t="s">
        <v>334</v>
      </c>
      <c r="B72" s="0" t="s">
        <v>3930</v>
      </c>
      <c r="C72" s="11" t="n">
        <v>29951</v>
      </c>
      <c r="D72" s="2" t="s">
        <v>500</v>
      </c>
      <c r="E72" s="2" t="s">
        <v>285</v>
      </c>
      <c r="F72" s="2" t="s">
        <v>346</v>
      </c>
      <c r="G72" s="2" t="s">
        <v>102</v>
      </c>
      <c r="H72" s="0"/>
      <c r="I72" s="2"/>
      <c r="J72" s="2"/>
      <c r="K72" s="0" t="s">
        <v>334</v>
      </c>
      <c r="L72" s="2" t="s">
        <v>346</v>
      </c>
      <c r="M72" s="2" t="s">
        <v>102</v>
      </c>
      <c r="N72" s="0" t="s">
        <v>334</v>
      </c>
      <c r="O72" s="2" t="s">
        <v>346</v>
      </c>
      <c r="P72" s="2" t="s">
        <v>102</v>
      </c>
      <c r="Q72" s="0"/>
      <c r="R72" s="2"/>
      <c r="S72" s="2"/>
      <c r="T72" s="0"/>
      <c r="U72" s="2"/>
      <c r="V72" s="2"/>
      <c r="W72" s="0"/>
      <c r="X72" s="11"/>
      <c r="Y72" s="2"/>
      <c r="Z72" s="1"/>
      <c r="AA72" s="0"/>
      <c r="AB72" s="3"/>
      <c r="AC72" s="1"/>
      <c r="AD72" s="1"/>
      <c r="AE72" s="1"/>
      <c r="AF72" s="0"/>
    </row>
    <row r="73" customFormat="false" ht="12.75" hidden="false" customHeight="false" outlineLevel="0" collapsed="false">
      <c r="A73" s="0" t="s">
        <v>131</v>
      </c>
      <c r="B73" s="0" t="s">
        <v>3931</v>
      </c>
      <c r="C73" s="11" t="n">
        <v>27790</v>
      </c>
      <c r="D73" s="2" t="s">
        <v>3283</v>
      </c>
      <c r="E73" s="12" t="s">
        <v>100</v>
      </c>
      <c r="F73" s="2" t="s">
        <v>251</v>
      </c>
      <c r="G73" s="2"/>
      <c r="H73" s="0" t="s">
        <v>131</v>
      </c>
      <c r="I73" s="2" t="s">
        <v>251</v>
      </c>
      <c r="J73" s="2" t="s">
        <v>3932</v>
      </c>
      <c r="K73" s="0"/>
      <c r="L73" s="2"/>
      <c r="M73" s="2"/>
      <c r="N73" s="0"/>
      <c r="O73" s="2"/>
      <c r="P73" s="2"/>
      <c r="Q73" s="0" t="s">
        <v>117</v>
      </c>
      <c r="R73" s="2" t="s">
        <v>251</v>
      </c>
      <c r="S73" s="2" t="s">
        <v>3933</v>
      </c>
      <c r="T73" s="0" t="s">
        <v>131</v>
      </c>
      <c r="U73" s="2" t="s">
        <v>251</v>
      </c>
      <c r="V73" s="2" t="s">
        <v>3934</v>
      </c>
      <c r="W73" s="0" t="s">
        <v>128</v>
      </c>
      <c r="X73" s="11" t="s">
        <v>251</v>
      </c>
      <c r="Y73" s="2" t="s">
        <v>3935</v>
      </c>
      <c r="Z73" s="1" t="s">
        <v>128</v>
      </c>
      <c r="AA73" s="0" t="s">
        <v>251</v>
      </c>
      <c r="AB73" s="3" t="s">
        <v>3936</v>
      </c>
      <c r="AC73" s="0" t="s">
        <v>131</v>
      </c>
      <c r="AD73" s="1" t="s">
        <v>251</v>
      </c>
      <c r="AE73" s="1" t="s">
        <v>3937</v>
      </c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8" t="s">
        <v>501</v>
      </c>
      <c r="B74" s="18" t="s">
        <v>3938</v>
      </c>
      <c r="C74" s="19" t="n">
        <v>28741</v>
      </c>
      <c r="D74" s="20" t="s">
        <v>243</v>
      </c>
      <c r="F74" s="20" t="s">
        <v>56</v>
      </c>
      <c r="G74" s="20" t="s">
        <v>102</v>
      </c>
      <c r="H74" s="20"/>
      <c r="K74" s="18" t="s">
        <v>485</v>
      </c>
      <c r="L74" s="20" t="s">
        <v>251</v>
      </c>
      <c r="M74" s="20" t="s">
        <v>83</v>
      </c>
      <c r="Q74" s="18" t="s">
        <v>485</v>
      </c>
      <c r="R74" s="20" t="s">
        <v>251</v>
      </c>
      <c r="S74" s="20" t="s">
        <v>214</v>
      </c>
      <c r="T74" s="18" t="s">
        <v>485</v>
      </c>
      <c r="U74" s="20" t="s">
        <v>251</v>
      </c>
      <c r="V74" s="20" t="s">
        <v>252</v>
      </c>
      <c r="W74" s="18" t="s">
        <v>485</v>
      </c>
      <c r="X74" s="19" t="s">
        <v>36</v>
      </c>
      <c r="Y74" s="20" t="s">
        <v>237</v>
      </c>
      <c r="Z74" s="22" t="s">
        <v>485</v>
      </c>
      <c r="AA74" s="18" t="s">
        <v>251</v>
      </c>
      <c r="AB74" s="21" t="s">
        <v>83</v>
      </c>
      <c r="AC74" s="22" t="s">
        <v>485</v>
      </c>
      <c r="AD74" s="22" t="s">
        <v>251</v>
      </c>
      <c r="AE74" s="22" t="s">
        <v>102</v>
      </c>
      <c r="AF74" s="18"/>
    </row>
    <row r="75" customFormat="false" ht="12.75" hidden="false" customHeight="false" outlineLevel="0" collapsed="false">
      <c r="A75" s="0" t="s">
        <v>342</v>
      </c>
      <c r="B75" s="0" t="s">
        <v>3939</v>
      </c>
      <c r="C75" s="11" t="n">
        <v>30091</v>
      </c>
      <c r="D75" s="2" t="s">
        <v>427</v>
      </c>
      <c r="E75" s="2" t="s">
        <v>543</v>
      </c>
      <c r="F75" s="2" t="s">
        <v>158</v>
      </c>
      <c r="G75" s="2" t="s">
        <v>102</v>
      </c>
      <c r="H75" s="0" t="s">
        <v>334</v>
      </c>
      <c r="I75" s="2" t="s">
        <v>302</v>
      </c>
      <c r="J75" s="2" t="s">
        <v>102</v>
      </c>
      <c r="K75" s="0" t="s">
        <v>307</v>
      </c>
      <c r="L75" s="2" t="s">
        <v>302</v>
      </c>
      <c r="M75" s="2" t="s">
        <v>238</v>
      </c>
      <c r="N75" s="0" t="s">
        <v>342</v>
      </c>
      <c r="O75" s="2" t="s">
        <v>258</v>
      </c>
      <c r="P75" s="2" t="s">
        <v>102</v>
      </c>
      <c r="Q75" s="0" t="s">
        <v>342</v>
      </c>
      <c r="R75" s="2" t="s">
        <v>258</v>
      </c>
      <c r="S75" s="2" t="s">
        <v>102</v>
      </c>
      <c r="T75" s="0"/>
      <c r="U75" s="2"/>
      <c r="V75" s="3"/>
      <c r="W75" s="0"/>
      <c r="X75" s="0"/>
      <c r="Y75" s="3"/>
      <c r="Z75" s="3"/>
      <c r="AA75" s="3"/>
      <c r="AB75" s="3"/>
      <c r="AC75" s="0"/>
      <c r="AD75" s="1"/>
      <c r="AE75" s="1"/>
      <c r="AF75" s="4"/>
    </row>
    <row r="76" customFormat="false" ht="12.75" hidden="false" customHeight="false" outlineLevel="0" collapsed="false">
      <c r="A76" s="18" t="s">
        <v>534</v>
      </c>
      <c r="B76" s="18" t="s">
        <v>3940</v>
      </c>
      <c r="C76" s="19" t="n">
        <v>30131</v>
      </c>
      <c r="D76" s="20" t="s">
        <v>500</v>
      </c>
      <c r="F76" s="20" t="s">
        <v>202</v>
      </c>
      <c r="G76" s="20" t="s">
        <v>102</v>
      </c>
      <c r="H76" s="18" t="s">
        <v>534</v>
      </c>
      <c r="I76" s="20" t="s">
        <v>202</v>
      </c>
      <c r="J76" s="20" t="s">
        <v>254</v>
      </c>
      <c r="K76" s="18" t="s">
        <v>534</v>
      </c>
      <c r="L76" s="20" t="s">
        <v>202</v>
      </c>
      <c r="M76" s="20" t="s">
        <v>102</v>
      </c>
      <c r="N76" s="18" t="s">
        <v>334</v>
      </c>
      <c r="O76" s="20" t="s">
        <v>121</v>
      </c>
      <c r="P76" s="20" t="s">
        <v>102</v>
      </c>
      <c r="Q76" s="18" t="s">
        <v>534</v>
      </c>
      <c r="R76" s="20" t="s">
        <v>202</v>
      </c>
      <c r="S76" s="20" t="s">
        <v>254</v>
      </c>
    </row>
    <row r="77" customFormat="false" ht="12.75" hidden="false" customHeight="false" outlineLevel="0" collapsed="false">
      <c r="A77" s="0" t="s">
        <v>33</v>
      </c>
      <c r="B77" s="0" t="s">
        <v>3941</v>
      </c>
      <c r="C77" s="11" t="n">
        <v>29826</v>
      </c>
      <c r="D77" s="2" t="s">
        <v>664</v>
      </c>
      <c r="E77" s="2" t="s">
        <v>722</v>
      </c>
      <c r="F77" s="2" t="s">
        <v>187</v>
      </c>
      <c r="G77" s="2" t="s">
        <v>3942</v>
      </c>
      <c r="H77" s="0"/>
      <c r="I77" s="2"/>
      <c r="J77" s="2"/>
      <c r="K77" s="0" t="s">
        <v>60</v>
      </c>
      <c r="L77" s="2"/>
      <c r="M77" s="2"/>
      <c r="N77" s="0" t="s">
        <v>33</v>
      </c>
      <c r="O77" s="2" t="s">
        <v>136</v>
      </c>
      <c r="P77" s="2" t="s">
        <v>3943</v>
      </c>
      <c r="Q77" s="0" t="s">
        <v>33</v>
      </c>
      <c r="R77" s="2" t="s">
        <v>136</v>
      </c>
      <c r="S77" s="2" t="s">
        <v>3944</v>
      </c>
      <c r="T77" s="0"/>
      <c r="U77" s="2"/>
      <c r="V77" s="3"/>
      <c r="W77" s="0"/>
      <c r="X77" s="0"/>
      <c r="Y77" s="3"/>
      <c r="Z77" s="3"/>
      <c r="AA77" s="3"/>
      <c r="AB77" s="3"/>
      <c r="AC77" s="0"/>
      <c r="AD77" s="1"/>
      <c r="AE77" s="1"/>
      <c r="AF77" s="4"/>
    </row>
    <row r="78" customFormat="false" ht="12.75" hidden="false" customHeight="false" outlineLevel="0" collapsed="false">
      <c r="A78" s="18" t="s">
        <v>241</v>
      </c>
      <c r="B78" s="18" t="s">
        <v>3945</v>
      </c>
      <c r="C78" s="19" t="n">
        <v>30960</v>
      </c>
      <c r="D78" s="20" t="s">
        <v>332</v>
      </c>
      <c r="F78" s="20" t="s">
        <v>292</v>
      </c>
      <c r="G78" s="20" t="s">
        <v>102</v>
      </c>
    </row>
    <row r="79" customFormat="false" ht="12.75" hidden="false" customHeight="false" outlineLevel="0" collapsed="false">
      <c r="A79" s="18" t="s">
        <v>255</v>
      </c>
      <c r="B79" s="18" t="s">
        <v>3946</v>
      </c>
      <c r="C79" s="19" t="n">
        <v>31276</v>
      </c>
      <c r="D79" s="20" t="s">
        <v>958</v>
      </c>
      <c r="F79" s="20" t="s">
        <v>211</v>
      </c>
      <c r="G79" s="20" t="s">
        <v>102</v>
      </c>
    </row>
    <row r="80" customFormat="false" ht="12.75" hidden="false" customHeight="false" outlineLevel="0" collapsed="false">
      <c r="A80" s="0" t="s">
        <v>68</v>
      </c>
      <c r="B80" s="0" t="s">
        <v>3947</v>
      </c>
      <c r="C80" s="11" t="n">
        <v>30878</v>
      </c>
      <c r="D80" s="2" t="s">
        <v>498</v>
      </c>
      <c r="E80" s="2" t="s">
        <v>106</v>
      </c>
      <c r="F80" s="2" t="s">
        <v>52</v>
      </c>
      <c r="G80" s="2" t="s">
        <v>297</v>
      </c>
      <c r="H80" s="0" t="s">
        <v>75</v>
      </c>
      <c r="I80" s="2" t="s">
        <v>302</v>
      </c>
      <c r="J80" s="2" t="s">
        <v>3948</v>
      </c>
      <c r="K80" s="0"/>
      <c r="L80" s="2"/>
      <c r="M80" s="2"/>
      <c r="N80" s="0"/>
      <c r="O80" s="2"/>
      <c r="P80" s="2"/>
      <c r="Q80" s="0"/>
      <c r="R80" s="2"/>
      <c r="S80" s="2"/>
      <c r="T80" s="0"/>
      <c r="U80" s="2"/>
      <c r="V80" s="3"/>
      <c r="W80" s="0"/>
      <c r="X80" s="0"/>
      <c r="Y80" s="3"/>
      <c r="Z80" s="3"/>
      <c r="AA80" s="3"/>
      <c r="AB80" s="3"/>
      <c r="AC80" s="0"/>
      <c r="AD80" s="1"/>
      <c r="AE80" s="1"/>
      <c r="AF80" s="4"/>
    </row>
    <row r="81" customFormat="false" ht="12.75" hidden="false" customHeight="false" outlineLevel="0" collapsed="false">
      <c r="A81" s="18" t="s">
        <v>230</v>
      </c>
      <c r="B81" s="18" t="s">
        <v>3949</v>
      </c>
      <c r="C81" s="19" t="n">
        <v>31506</v>
      </c>
      <c r="D81" s="20" t="s">
        <v>114</v>
      </c>
      <c r="F81" s="20" t="s">
        <v>101</v>
      </c>
      <c r="G81" s="20" t="s">
        <v>102</v>
      </c>
    </row>
    <row r="82" customFormat="false" ht="12.75" hidden="false" customHeight="false" outlineLevel="0" collapsed="false">
      <c r="A82" s="18" t="s">
        <v>334</v>
      </c>
      <c r="B82" s="18" t="s">
        <v>3950</v>
      </c>
      <c r="C82" s="19" t="n">
        <v>29144</v>
      </c>
      <c r="D82" s="20" t="s">
        <v>284</v>
      </c>
      <c r="F82" s="20" t="s">
        <v>251</v>
      </c>
      <c r="G82" s="20" t="s">
        <v>102</v>
      </c>
      <c r="K82" s="20"/>
      <c r="L82" s="18"/>
      <c r="N82" s="18" t="s">
        <v>334</v>
      </c>
      <c r="O82" s="20" t="s">
        <v>56</v>
      </c>
      <c r="P82" s="20" t="s">
        <v>254</v>
      </c>
      <c r="Q82" s="18" t="s">
        <v>334</v>
      </c>
      <c r="R82" s="20" t="s">
        <v>56</v>
      </c>
      <c r="S82" s="20" t="s">
        <v>102</v>
      </c>
      <c r="T82" s="18" t="s">
        <v>334</v>
      </c>
      <c r="U82" s="20" t="s">
        <v>56</v>
      </c>
      <c r="V82" s="20" t="s">
        <v>102</v>
      </c>
      <c r="X82" s="19"/>
      <c r="Y82" s="20"/>
      <c r="Z82" s="22"/>
      <c r="AA82" s="18"/>
      <c r="AC82" s="21"/>
      <c r="AF82" s="18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8" t="s">
        <v>334</v>
      </c>
      <c r="B83" s="18" t="s">
        <v>3951</v>
      </c>
      <c r="C83" s="19" t="n">
        <v>31691</v>
      </c>
      <c r="D83" s="20" t="s">
        <v>635</v>
      </c>
      <c r="F83" s="20" t="s">
        <v>64</v>
      </c>
      <c r="G83" s="20" t="s">
        <v>102</v>
      </c>
    </row>
    <row r="84" customFormat="false" ht="12.75" hidden="false" customHeight="false" outlineLevel="0" collapsed="false">
      <c r="A84" s="18" t="s">
        <v>354</v>
      </c>
      <c r="B84" s="18" t="s">
        <v>3952</v>
      </c>
      <c r="C84" s="19" t="n">
        <v>30149</v>
      </c>
      <c r="D84" s="20" t="s">
        <v>332</v>
      </c>
      <c r="F84" s="20" t="s">
        <v>258</v>
      </c>
      <c r="G84" s="20" t="s">
        <v>349</v>
      </c>
      <c r="H84" s="18" t="s">
        <v>354</v>
      </c>
      <c r="I84" s="20" t="s">
        <v>240</v>
      </c>
      <c r="J84" s="20" t="s">
        <v>349</v>
      </c>
      <c r="K84" s="18" t="s">
        <v>354</v>
      </c>
      <c r="L84" s="20" t="s">
        <v>240</v>
      </c>
      <c r="M84" s="20" t="s">
        <v>349</v>
      </c>
      <c r="Q84" s="20"/>
      <c r="S84" s="18"/>
      <c r="T84" s="20"/>
      <c r="U84" s="21"/>
      <c r="V84" s="18"/>
      <c r="X84" s="21"/>
      <c r="AB84" s="18"/>
      <c r="AC84" s="22"/>
      <c r="AE84" s="23"/>
      <c r="AF84" s="18"/>
    </row>
    <row r="85" customFormat="false" ht="12.75" hidden="false" customHeight="false" outlineLevel="0" collapsed="false">
      <c r="A85" s="18" t="s">
        <v>230</v>
      </c>
      <c r="B85" s="18" t="s">
        <v>3953</v>
      </c>
      <c r="C85" s="19" t="n">
        <v>28688</v>
      </c>
      <c r="D85" s="20" t="s">
        <v>243</v>
      </c>
      <c r="F85" s="20" t="s">
        <v>140</v>
      </c>
      <c r="G85" s="20" t="s">
        <v>102</v>
      </c>
      <c r="H85" s="20"/>
      <c r="K85" s="18" t="s">
        <v>231</v>
      </c>
      <c r="L85" s="20" t="s">
        <v>43</v>
      </c>
      <c r="M85" s="20" t="s">
        <v>254</v>
      </c>
      <c r="Q85" s="18" t="s">
        <v>230</v>
      </c>
      <c r="R85" s="20" t="s">
        <v>141</v>
      </c>
      <c r="S85" s="20" t="s">
        <v>254</v>
      </c>
      <c r="T85" s="18" t="s">
        <v>231</v>
      </c>
      <c r="U85" s="20" t="s">
        <v>141</v>
      </c>
      <c r="V85" s="21" t="s">
        <v>297</v>
      </c>
      <c r="W85" s="22" t="s">
        <v>230</v>
      </c>
      <c r="X85" s="18" t="s">
        <v>141</v>
      </c>
      <c r="Y85" s="21" t="s">
        <v>254</v>
      </c>
      <c r="AC85" s="22" t="s">
        <v>230</v>
      </c>
      <c r="AD85" s="22" t="s">
        <v>240</v>
      </c>
      <c r="AE85" s="22" t="s">
        <v>254</v>
      </c>
      <c r="AF85" s="18"/>
    </row>
    <row r="86" customFormat="false" ht="12.75" hidden="false" customHeight="false" outlineLevel="0" collapsed="false">
      <c r="A86" s="18" t="s">
        <v>354</v>
      </c>
      <c r="B86" s="18" t="s">
        <v>3954</v>
      </c>
      <c r="C86" s="19" t="n">
        <v>31418</v>
      </c>
      <c r="D86" s="20" t="s">
        <v>958</v>
      </c>
      <c r="F86" s="20" t="s">
        <v>43</v>
      </c>
      <c r="G86" s="20" t="s">
        <v>349</v>
      </c>
    </row>
    <row r="87" customFormat="false" ht="12.75" hidden="false" customHeight="false" outlineLevel="0" collapsed="false">
      <c r="A87" s="18" t="s">
        <v>255</v>
      </c>
      <c r="B87" s="18" t="s">
        <v>3955</v>
      </c>
      <c r="C87" s="19" t="n">
        <v>28867</v>
      </c>
      <c r="D87" s="20" t="s">
        <v>407</v>
      </c>
      <c r="F87" s="20" t="s">
        <v>158</v>
      </c>
      <c r="G87" s="20" t="s">
        <v>102</v>
      </c>
      <c r="H87" s="18" t="s">
        <v>265</v>
      </c>
      <c r="I87" s="20" t="s">
        <v>246</v>
      </c>
      <c r="J87" s="20" t="s">
        <v>72</v>
      </c>
      <c r="K87" s="18" t="s">
        <v>265</v>
      </c>
      <c r="L87" s="20" t="s">
        <v>246</v>
      </c>
      <c r="M87" s="20" t="s">
        <v>102</v>
      </c>
      <c r="T87" s="18" t="s">
        <v>267</v>
      </c>
      <c r="U87" s="20" t="s">
        <v>49</v>
      </c>
      <c r="V87" s="20" t="s">
        <v>238</v>
      </c>
      <c r="X87" s="19"/>
      <c r="Y87" s="20"/>
      <c r="Z87" s="22"/>
      <c r="AA87" s="18"/>
      <c r="AC87" s="22"/>
      <c r="AF87" s="18"/>
    </row>
    <row r="88" customFormat="false" ht="12.75" hidden="false" customHeight="false" outlineLevel="0" collapsed="false">
      <c r="A88" s="0" t="s">
        <v>241</v>
      </c>
      <c r="B88" s="0" t="s">
        <v>3956</v>
      </c>
      <c r="C88" s="11" t="n">
        <v>30378</v>
      </c>
      <c r="D88" s="2" t="s">
        <v>333</v>
      </c>
      <c r="E88" s="2" t="s">
        <v>659</v>
      </c>
      <c r="F88" s="2" t="s">
        <v>236</v>
      </c>
      <c r="G88" s="2" t="s">
        <v>102</v>
      </c>
      <c r="H88" s="0" t="s">
        <v>501</v>
      </c>
      <c r="I88" s="2" t="s">
        <v>236</v>
      </c>
      <c r="J88" s="2" t="s">
        <v>102</v>
      </c>
      <c r="K88" s="0"/>
      <c r="L88" s="2"/>
      <c r="M88" s="2"/>
      <c r="N88" s="0"/>
      <c r="O88" s="2"/>
      <c r="P88" s="2"/>
      <c r="Q88" s="0"/>
      <c r="R88" s="2"/>
      <c r="S88" s="2"/>
      <c r="T88" s="0"/>
      <c r="U88" s="2"/>
      <c r="V88" s="3"/>
      <c r="W88" s="0"/>
      <c r="X88" s="0"/>
      <c r="Y88" s="3"/>
      <c r="Z88" s="3"/>
      <c r="AA88" s="3"/>
      <c r="AB88" s="3"/>
      <c r="AC88" s="0"/>
      <c r="AD88" s="1"/>
      <c r="AE88" s="1"/>
      <c r="AF88" s="4"/>
    </row>
    <row r="89" customFormat="false" ht="12.75" hidden="false" customHeight="false" outlineLevel="0" collapsed="false">
      <c r="A89" s="18" t="s">
        <v>354</v>
      </c>
      <c r="B89" s="18" t="s">
        <v>3957</v>
      </c>
      <c r="C89" s="19" t="n">
        <v>31372</v>
      </c>
      <c r="D89" s="20" t="s">
        <v>635</v>
      </c>
      <c r="F89" s="20" t="s">
        <v>258</v>
      </c>
      <c r="G89" s="20" t="s">
        <v>349</v>
      </c>
      <c r="V89" s="20"/>
      <c r="X89" s="20"/>
      <c r="Z89" s="18"/>
      <c r="AA89" s="18"/>
      <c r="AC89" s="21"/>
      <c r="AD89" s="21"/>
      <c r="AE89" s="21"/>
    </row>
    <row r="90" customFormat="false" ht="12.75" hidden="false" customHeight="false" outlineLevel="0" collapsed="false">
      <c r="A90" s="18" t="s">
        <v>354</v>
      </c>
      <c r="B90" s="18" t="s">
        <v>3958</v>
      </c>
      <c r="C90" s="19" t="n">
        <v>29990</v>
      </c>
      <c r="D90" s="20" t="s">
        <v>332</v>
      </c>
      <c r="F90" s="20" t="s">
        <v>251</v>
      </c>
      <c r="G90" s="20" t="s">
        <v>349</v>
      </c>
      <c r="H90" s="18" t="s">
        <v>354</v>
      </c>
      <c r="I90" s="20" t="s">
        <v>251</v>
      </c>
      <c r="J90" s="20" t="s">
        <v>349</v>
      </c>
      <c r="K90" s="18" t="s">
        <v>354</v>
      </c>
      <c r="L90" s="20" t="s">
        <v>251</v>
      </c>
      <c r="M90" s="20" t="s">
        <v>349</v>
      </c>
      <c r="Q90" s="20"/>
      <c r="S90" s="18"/>
      <c r="T90" s="20"/>
      <c r="U90" s="21"/>
      <c r="V90" s="18"/>
      <c r="X90" s="21"/>
      <c r="AB90" s="18"/>
      <c r="AC90" s="22"/>
      <c r="AE90" s="23"/>
      <c r="AF90" s="18"/>
    </row>
    <row r="91" customFormat="false" ht="12.75" hidden="false" customHeight="false" outlineLevel="0" collapsed="false">
      <c r="A91" s="18" t="s">
        <v>712</v>
      </c>
      <c r="B91" s="18" t="s">
        <v>3959</v>
      </c>
      <c r="C91" s="19" t="n">
        <v>31459</v>
      </c>
      <c r="D91" s="20" t="s">
        <v>635</v>
      </c>
      <c r="F91" s="20" t="s">
        <v>194</v>
      </c>
      <c r="G91" s="20" t="s">
        <v>349</v>
      </c>
    </row>
    <row r="92" customFormat="false" ht="12.75" hidden="false" customHeight="false" outlineLevel="0" collapsed="false">
      <c r="A92" s="18" t="s">
        <v>265</v>
      </c>
      <c r="B92" s="18" t="s">
        <v>3960</v>
      </c>
      <c r="C92" s="19" t="n">
        <v>30470</v>
      </c>
      <c r="D92" s="20" t="s">
        <v>468</v>
      </c>
      <c r="F92" s="20" t="s">
        <v>121</v>
      </c>
      <c r="G92" s="20" t="s">
        <v>102</v>
      </c>
      <c r="H92" s="18" t="s">
        <v>265</v>
      </c>
      <c r="I92" s="20" t="s">
        <v>121</v>
      </c>
      <c r="J92" s="20" t="s">
        <v>102</v>
      </c>
    </row>
    <row r="93" customFormat="false" ht="12.75" hidden="false" customHeight="false" outlineLevel="0" collapsed="false">
      <c r="A93" s="0" t="s">
        <v>354</v>
      </c>
      <c r="B93" s="0" t="s">
        <v>3961</v>
      </c>
      <c r="C93" s="11" t="n">
        <v>28326</v>
      </c>
      <c r="D93" s="2" t="s">
        <v>105</v>
      </c>
      <c r="E93" s="2" t="s">
        <v>264</v>
      </c>
      <c r="F93" s="2" t="s">
        <v>43</v>
      </c>
      <c r="G93" s="2" t="s">
        <v>349</v>
      </c>
      <c r="H93" s="0" t="s">
        <v>350</v>
      </c>
      <c r="I93" s="2" t="s">
        <v>240</v>
      </c>
      <c r="J93" s="2" t="s">
        <v>349</v>
      </c>
      <c r="K93" s="0" t="s">
        <v>350</v>
      </c>
      <c r="L93" s="2" t="s">
        <v>240</v>
      </c>
      <c r="M93" s="2" t="s">
        <v>348</v>
      </c>
      <c r="N93" s="0" t="s">
        <v>354</v>
      </c>
      <c r="O93" s="2" t="s">
        <v>240</v>
      </c>
      <c r="P93" s="2" t="s">
        <v>349</v>
      </c>
      <c r="Q93" s="0" t="s">
        <v>354</v>
      </c>
      <c r="R93" s="2" t="s">
        <v>240</v>
      </c>
      <c r="S93" s="2" t="s">
        <v>349</v>
      </c>
      <c r="T93" s="0" t="s">
        <v>354</v>
      </c>
      <c r="U93" s="2" t="s">
        <v>240</v>
      </c>
      <c r="V93" s="3" t="s">
        <v>349</v>
      </c>
      <c r="W93" s="0" t="s">
        <v>354</v>
      </c>
      <c r="X93" s="0" t="s">
        <v>194</v>
      </c>
      <c r="Y93" s="3" t="s">
        <v>349</v>
      </c>
      <c r="Z93" s="3"/>
      <c r="AA93" s="3"/>
      <c r="AB93" s="3"/>
      <c r="AC93" s="0"/>
      <c r="AD93" s="1"/>
      <c r="AE93" s="1"/>
      <c r="AF93" s="4"/>
    </row>
    <row r="94" customFormat="false" ht="12.75" hidden="false" customHeight="false" outlineLevel="0" collapsed="false">
      <c r="A94" s="0" t="s">
        <v>259</v>
      </c>
      <c r="B94" s="0" t="s">
        <v>3962</v>
      </c>
      <c r="C94" s="11" t="n">
        <v>30145</v>
      </c>
      <c r="D94" s="2" t="s">
        <v>811</v>
      </c>
      <c r="E94" s="2" t="s">
        <v>228</v>
      </c>
      <c r="F94" s="2" t="s">
        <v>258</v>
      </c>
      <c r="G94" s="2" t="s">
        <v>288</v>
      </c>
      <c r="H94" s="0" t="s">
        <v>276</v>
      </c>
      <c r="I94" s="2" t="s">
        <v>258</v>
      </c>
      <c r="J94" s="2" t="s">
        <v>288</v>
      </c>
      <c r="K94" s="0" t="s">
        <v>276</v>
      </c>
      <c r="L94" s="2" t="s">
        <v>258</v>
      </c>
      <c r="M94" s="2" t="s">
        <v>72</v>
      </c>
      <c r="N94" s="0" t="s">
        <v>276</v>
      </c>
      <c r="O94" s="2" t="s">
        <v>258</v>
      </c>
      <c r="P94" s="2" t="s">
        <v>297</v>
      </c>
      <c r="Q94" s="0"/>
      <c r="R94" s="2"/>
      <c r="S94" s="2"/>
      <c r="T94" s="0"/>
      <c r="U94" s="2"/>
      <c r="V94" s="2"/>
      <c r="W94" s="0"/>
      <c r="X94" s="11"/>
      <c r="Y94" s="2"/>
      <c r="Z94" s="1"/>
      <c r="AA94" s="0"/>
      <c r="AB94" s="3"/>
      <c r="AC94" s="1"/>
      <c r="AD94" s="1"/>
      <c r="AE94" s="1"/>
      <c r="AF94" s="0"/>
    </row>
    <row r="95" customFormat="false" ht="12.75" hidden="false" customHeight="false" outlineLevel="0" collapsed="false">
      <c r="A95" s="18" t="s">
        <v>176</v>
      </c>
      <c r="B95" s="18" t="s">
        <v>3963</v>
      </c>
      <c r="C95" s="19" t="n">
        <v>30349</v>
      </c>
      <c r="D95" s="20" t="s">
        <v>554</v>
      </c>
      <c r="F95" s="20" t="s">
        <v>82</v>
      </c>
      <c r="G95" s="20" t="s">
        <v>229</v>
      </c>
      <c r="V95" s="20"/>
      <c r="X95" s="20"/>
      <c r="Z95" s="18"/>
      <c r="AA95" s="18"/>
      <c r="AC95" s="21"/>
      <c r="AD95" s="21"/>
      <c r="AE95" s="21"/>
    </row>
    <row r="96" customFormat="false" ht="12.75" hidden="false" customHeight="false" outlineLevel="0" collapsed="false">
      <c r="A96" s="18" t="s">
        <v>131</v>
      </c>
      <c r="B96" s="18" t="s">
        <v>3964</v>
      </c>
      <c r="C96" s="19" t="n">
        <v>31605</v>
      </c>
      <c r="D96" s="20" t="s">
        <v>333</v>
      </c>
      <c r="F96" s="20" t="s">
        <v>302</v>
      </c>
      <c r="H96" s="18" t="s">
        <v>630</v>
      </c>
      <c r="I96" s="20" t="s">
        <v>302</v>
      </c>
      <c r="J96" s="20" t="s">
        <v>3965</v>
      </c>
    </row>
    <row r="97" customFormat="false" ht="12.75" hidden="false" customHeight="false" outlineLevel="0" collapsed="false">
      <c r="A97" s="18" t="s">
        <v>180</v>
      </c>
      <c r="B97" s="18" t="s">
        <v>3966</v>
      </c>
      <c r="C97" s="19" t="n">
        <v>30922</v>
      </c>
      <c r="D97" s="20" t="s">
        <v>151</v>
      </c>
      <c r="F97" s="20" t="s">
        <v>101</v>
      </c>
      <c r="G97" s="20" t="s">
        <v>348</v>
      </c>
    </row>
    <row r="98" customFormat="false" ht="12.75" hidden="false" customHeight="false" outlineLevel="0" collapsed="false">
      <c r="A98" s="18" t="s">
        <v>354</v>
      </c>
      <c r="B98" s="18" t="s">
        <v>3967</v>
      </c>
      <c r="C98" s="19" t="n">
        <v>29503</v>
      </c>
      <c r="D98" s="20" t="s">
        <v>105</v>
      </c>
      <c r="F98" s="20" t="s">
        <v>121</v>
      </c>
      <c r="G98" s="20" t="s">
        <v>349</v>
      </c>
      <c r="H98" s="18" t="s">
        <v>354</v>
      </c>
      <c r="I98" s="20" t="s">
        <v>121</v>
      </c>
      <c r="J98" s="20" t="s">
        <v>349</v>
      </c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 t="s">
        <v>180</v>
      </c>
      <c r="B99" s="0" t="s">
        <v>3968</v>
      </c>
      <c r="C99" s="11" t="n">
        <v>28024</v>
      </c>
      <c r="D99" s="2" t="s">
        <v>327</v>
      </c>
      <c r="E99" s="2" t="s">
        <v>953</v>
      </c>
      <c r="F99" s="2" t="s">
        <v>136</v>
      </c>
      <c r="G99" s="2" t="s">
        <v>348</v>
      </c>
      <c r="H99" s="0" t="s">
        <v>180</v>
      </c>
      <c r="I99" s="2" t="s">
        <v>136</v>
      </c>
      <c r="J99" s="2" t="s">
        <v>3969</v>
      </c>
      <c r="K99" s="0" t="s">
        <v>180</v>
      </c>
      <c r="L99" s="2" t="s">
        <v>136</v>
      </c>
      <c r="M99" s="2" t="s">
        <v>3970</v>
      </c>
      <c r="N99" s="0" t="s">
        <v>180</v>
      </c>
      <c r="O99" s="2" t="s">
        <v>136</v>
      </c>
      <c r="P99" s="2" t="s">
        <v>3971</v>
      </c>
      <c r="Q99" s="0" t="s">
        <v>180</v>
      </c>
      <c r="R99" s="2" t="s">
        <v>136</v>
      </c>
      <c r="S99" s="2" t="s">
        <v>3972</v>
      </c>
      <c r="T99" s="0" t="s">
        <v>180</v>
      </c>
      <c r="U99" s="2" t="s">
        <v>136</v>
      </c>
      <c r="V99" s="2" t="s">
        <v>3973</v>
      </c>
      <c r="W99" s="0" t="s">
        <v>176</v>
      </c>
      <c r="X99" s="11" t="s">
        <v>136</v>
      </c>
      <c r="Y99" s="2" t="s">
        <v>3974</v>
      </c>
      <c r="Z99" s="1" t="s">
        <v>3289</v>
      </c>
      <c r="AA99" s="0" t="s">
        <v>136</v>
      </c>
      <c r="AB99" s="3" t="s">
        <v>3975</v>
      </c>
      <c r="AC99" s="0" t="s">
        <v>180</v>
      </c>
      <c r="AD99" s="1" t="s">
        <v>240</v>
      </c>
      <c r="AE99" s="1" t="s">
        <v>3976</v>
      </c>
      <c r="AF99" s="0"/>
    </row>
    <row r="100" customFormat="false" ht="12.75" hidden="false" customHeight="false" outlineLevel="0" collapsed="false">
      <c r="A100" s="18" t="s">
        <v>334</v>
      </c>
      <c r="B100" s="18" t="s">
        <v>3977</v>
      </c>
      <c r="C100" s="19" t="n">
        <v>31594</v>
      </c>
      <c r="D100" s="20" t="s">
        <v>151</v>
      </c>
      <c r="F100" s="20" t="s">
        <v>346</v>
      </c>
      <c r="G100" s="20" t="s">
        <v>102</v>
      </c>
      <c r="H100" s="18" t="s">
        <v>334</v>
      </c>
      <c r="I100" s="20" t="s">
        <v>346</v>
      </c>
      <c r="J100" s="20" t="s">
        <v>102</v>
      </c>
    </row>
    <row r="101" customFormat="false" ht="12.75" hidden="false" customHeight="false" outlineLevel="0" collapsed="false">
      <c r="A101" s="0" t="s">
        <v>354</v>
      </c>
      <c r="B101" s="0" t="s">
        <v>3978</v>
      </c>
      <c r="C101" s="11" t="n">
        <v>28066</v>
      </c>
      <c r="D101" s="2" t="s">
        <v>1089</v>
      </c>
      <c r="E101" s="2" t="s">
        <v>340</v>
      </c>
      <c r="F101" s="2" t="s">
        <v>116</v>
      </c>
      <c r="G101" s="2" t="s">
        <v>349</v>
      </c>
      <c r="H101" s="0" t="s">
        <v>343</v>
      </c>
      <c r="I101" s="2" t="s">
        <v>258</v>
      </c>
      <c r="J101" s="2" t="s">
        <v>348</v>
      </c>
      <c r="K101" s="0" t="s">
        <v>343</v>
      </c>
      <c r="L101" s="2" t="s">
        <v>258</v>
      </c>
      <c r="M101" s="2" t="s">
        <v>347</v>
      </c>
      <c r="N101" s="0" t="s">
        <v>343</v>
      </c>
      <c r="O101" s="2" t="s">
        <v>258</v>
      </c>
      <c r="P101" s="2" t="s">
        <v>348</v>
      </c>
      <c r="Q101" s="0" t="s">
        <v>343</v>
      </c>
      <c r="R101" s="2" t="s">
        <v>258</v>
      </c>
      <c r="S101" s="2" t="s">
        <v>347</v>
      </c>
      <c r="T101" s="0" t="s">
        <v>368</v>
      </c>
      <c r="U101" s="2" t="s">
        <v>136</v>
      </c>
      <c r="V101" s="2" t="s">
        <v>347</v>
      </c>
      <c r="W101" s="0" t="s">
        <v>368</v>
      </c>
      <c r="X101" s="11" t="s">
        <v>136</v>
      </c>
      <c r="Y101" s="2" t="s">
        <v>348</v>
      </c>
      <c r="Z101" s="1" t="s">
        <v>354</v>
      </c>
      <c r="AA101" s="0" t="s">
        <v>136</v>
      </c>
      <c r="AB101" s="3" t="s">
        <v>349</v>
      </c>
      <c r="AC101" s="1" t="s">
        <v>354</v>
      </c>
      <c r="AD101" s="1" t="s">
        <v>136</v>
      </c>
      <c r="AE101" s="1" t="s">
        <v>349</v>
      </c>
      <c r="AF101" s="0"/>
    </row>
    <row r="102" customFormat="false" ht="12.75" hidden="false" customHeight="false" outlineLevel="0" collapsed="false">
      <c r="A102" s="18" t="s">
        <v>334</v>
      </c>
      <c r="B102" s="18" t="s">
        <v>3979</v>
      </c>
      <c r="C102" s="19" t="n">
        <v>31439</v>
      </c>
      <c r="D102" s="20" t="s">
        <v>114</v>
      </c>
      <c r="F102" s="20" t="s">
        <v>52</v>
      </c>
      <c r="G102" s="20" t="s">
        <v>102</v>
      </c>
    </row>
    <row r="103" customFormat="false" ht="12.75" hidden="false" customHeight="false" outlineLevel="0" collapsed="false">
      <c r="A103" s="18" t="s">
        <v>342</v>
      </c>
      <c r="B103" s="18" t="s">
        <v>3980</v>
      </c>
      <c r="C103" s="19" t="n">
        <v>30850</v>
      </c>
      <c r="D103" s="20" t="s">
        <v>332</v>
      </c>
      <c r="F103" s="20" t="s">
        <v>211</v>
      </c>
      <c r="G103" s="20" t="s">
        <v>102</v>
      </c>
      <c r="H103" s="18" t="s">
        <v>334</v>
      </c>
      <c r="I103" s="20" t="s">
        <v>346</v>
      </c>
      <c r="J103" s="20" t="s">
        <v>102</v>
      </c>
    </row>
    <row r="104" customFormat="false" ht="12.75" hidden="false" customHeight="false" outlineLevel="0" collapsed="false">
      <c r="A104" s="18" t="s">
        <v>342</v>
      </c>
      <c r="B104" s="18" t="s">
        <v>3981</v>
      </c>
      <c r="C104" s="19" t="n">
        <v>31067</v>
      </c>
      <c r="D104" s="20" t="s">
        <v>151</v>
      </c>
      <c r="F104" s="20" t="s">
        <v>36</v>
      </c>
      <c r="G104" s="20" t="s">
        <v>102</v>
      </c>
      <c r="V104" s="20"/>
      <c r="X104" s="20"/>
      <c r="Z104" s="18"/>
      <c r="AA104" s="18"/>
      <c r="AC104" s="21"/>
      <c r="AD104" s="21"/>
      <c r="AE104" s="21"/>
    </row>
    <row r="105" customFormat="false" ht="12.75" hidden="false" customHeight="false" outlineLevel="0" collapsed="false">
      <c r="A105" s="0" t="s">
        <v>354</v>
      </c>
      <c r="B105" s="0" t="s">
        <v>3982</v>
      </c>
      <c r="C105" s="11" t="n">
        <v>30105</v>
      </c>
      <c r="D105" s="2" t="s">
        <v>3983</v>
      </c>
      <c r="E105" s="2" t="s">
        <v>345</v>
      </c>
      <c r="F105" s="2" t="s">
        <v>251</v>
      </c>
      <c r="G105" s="2" t="s">
        <v>349</v>
      </c>
      <c r="H105" s="0" t="s">
        <v>60</v>
      </c>
      <c r="I105" s="2"/>
      <c r="J105" s="2"/>
      <c r="K105" s="0" t="s">
        <v>354</v>
      </c>
      <c r="L105" s="2" t="s">
        <v>43</v>
      </c>
      <c r="M105" s="2" t="s">
        <v>348</v>
      </c>
      <c r="N105" s="0" t="s">
        <v>368</v>
      </c>
      <c r="O105" s="2" t="s">
        <v>43</v>
      </c>
      <c r="P105" s="2" t="s">
        <v>348</v>
      </c>
      <c r="Q105" s="0"/>
      <c r="R105" s="2"/>
      <c r="S105" s="2"/>
      <c r="T105" s="0"/>
      <c r="U105" s="2"/>
      <c r="V105" s="2"/>
      <c r="W105" s="0"/>
      <c r="X105" s="11"/>
      <c r="Y105" s="2"/>
      <c r="Z105" s="1"/>
      <c r="AA105" s="0"/>
      <c r="AB105" s="3"/>
      <c r="AC105" s="1"/>
      <c r="AD105" s="1"/>
      <c r="AE105" s="1"/>
      <c r="AF105" s="0"/>
    </row>
    <row r="106" customFormat="false" ht="12.75" hidden="false" customHeight="false" outlineLevel="0" collapsed="false">
      <c r="A106" s="18" t="s">
        <v>354</v>
      </c>
      <c r="B106" s="18" t="s">
        <v>3984</v>
      </c>
      <c r="C106" s="19" t="n">
        <v>30436</v>
      </c>
      <c r="D106" s="20" t="s">
        <v>332</v>
      </c>
      <c r="F106" s="20" t="s">
        <v>116</v>
      </c>
      <c r="G106" s="20" t="s">
        <v>349</v>
      </c>
      <c r="H106" s="18" t="s">
        <v>354</v>
      </c>
      <c r="I106" s="20" t="s">
        <v>246</v>
      </c>
      <c r="J106" s="20" t="s">
        <v>349</v>
      </c>
      <c r="K106" s="18" t="s">
        <v>354</v>
      </c>
      <c r="L106" s="20" t="s">
        <v>246</v>
      </c>
      <c r="M106" s="20" t="s">
        <v>349</v>
      </c>
      <c r="Q106" s="20"/>
      <c r="S106" s="18"/>
      <c r="T106" s="20"/>
      <c r="U106" s="21"/>
      <c r="V106" s="18"/>
      <c r="X106" s="21"/>
      <c r="AB106" s="18"/>
      <c r="AC106" s="22"/>
      <c r="AE106" s="23"/>
      <c r="AF106" s="18"/>
    </row>
    <row r="107" customFormat="false" ht="12.75" hidden="false" customHeight="false" outlineLevel="0" collapsed="false">
      <c r="A107" s="0" t="s">
        <v>334</v>
      </c>
      <c r="B107" s="0" t="s">
        <v>3985</v>
      </c>
      <c r="C107" s="11" t="n">
        <v>30203</v>
      </c>
      <c r="D107" s="2" t="s">
        <v>811</v>
      </c>
      <c r="E107" s="2" t="s">
        <v>469</v>
      </c>
      <c r="F107" s="2" t="s">
        <v>121</v>
      </c>
      <c r="G107" s="2" t="s">
        <v>102</v>
      </c>
      <c r="H107" s="0" t="s">
        <v>334</v>
      </c>
      <c r="I107" s="2" t="s">
        <v>121</v>
      </c>
      <c r="J107" s="2" t="s">
        <v>102</v>
      </c>
      <c r="K107" s="0" t="s">
        <v>60</v>
      </c>
      <c r="L107" s="2"/>
      <c r="M107" s="2"/>
      <c r="N107" s="0" t="s">
        <v>334</v>
      </c>
      <c r="O107" s="2" t="s">
        <v>82</v>
      </c>
      <c r="P107" s="2" t="s">
        <v>238</v>
      </c>
      <c r="Q107" s="0"/>
      <c r="R107" s="2"/>
      <c r="S107" s="2"/>
      <c r="T107" s="0"/>
      <c r="U107" s="2"/>
      <c r="V107" s="2"/>
      <c r="W107" s="0"/>
      <c r="X107" s="11"/>
      <c r="Y107" s="2"/>
      <c r="Z107" s="1"/>
      <c r="AA107" s="0"/>
      <c r="AB107" s="3"/>
      <c r="AC107" s="1"/>
      <c r="AD107" s="1"/>
      <c r="AE107" s="1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" t="s">
        <v>534</v>
      </c>
      <c r="B108" s="18" t="s">
        <v>3986</v>
      </c>
      <c r="C108" s="19" t="n">
        <v>31727</v>
      </c>
      <c r="D108" s="20" t="s">
        <v>958</v>
      </c>
      <c r="F108" s="20" t="s">
        <v>240</v>
      </c>
      <c r="G108" s="20" t="s">
        <v>102</v>
      </c>
    </row>
    <row r="109" customFormat="false" ht="12.75" hidden="false" customHeight="false" outlineLevel="0" collapsed="false">
      <c r="A109" s="18" t="s">
        <v>354</v>
      </c>
      <c r="B109" s="18" t="s">
        <v>3987</v>
      </c>
      <c r="C109" s="19" t="n">
        <v>30270</v>
      </c>
      <c r="D109" s="20" t="s">
        <v>539</v>
      </c>
      <c r="F109" s="20" t="s">
        <v>172</v>
      </c>
      <c r="G109" s="20" t="s">
        <v>349</v>
      </c>
      <c r="H109" s="18" t="s">
        <v>354</v>
      </c>
      <c r="I109" s="20" t="s">
        <v>172</v>
      </c>
      <c r="J109" s="20" t="s">
        <v>349</v>
      </c>
      <c r="K109" s="18" t="s">
        <v>354</v>
      </c>
      <c r="L109" s="20" t="s">
        <v>172</v>
      </c>
      <c r="M109" s="20" t="s">
        <v>349</v>
      </c>
      <c r="N109" s="18" t="s">
        <v>354</v>
      </c>
      <c r="O109" s="20" t="s">
        <v>172</v>
      </c>
      <c r="P109" s="20" t="s">
        <v>349</v>
      </c>
      <c r="V109" s="20"/>
      <c r="X109" s="19"/>
      <c r="Y109" s="20"/>
      <c r="Z109" s="22"/>
      <c r="AA109" s="18"/>
      <c r="AC109" s="22"/>
      <c r="AF109" s="18"/>
    </row>
    <row r="110" customFormat="false" ht="12.75" hidden="false" customHeight="false" outlineLevel="0" collapsed="false">
      <c r="A110" s="18" t="s">
        <v>131</v>
      </c>
      <c r="B110" s="18" t="s">
        <v>3988</v>
      </c>
      <c r="C110" s="19" t="n">
        <v>31065</v>
      </c>
      <c r="D110" s="20" t="s">
        <v>332</v>
      </c>
      <c r="F110" s="20" t="s">
        <v>56</v>
      </c>
    </row>
    <row r="111" customFormat="false" ht="12.75" hidden="false" customHeight="false" outlineLevel="0" collapsed="false">
      <c r="A111" s="18" t="s">
        <v>334</v>
      </c>
      <c r="B111" s="18" t="s">
        <v>3989</v>
      </c>
      <c r="C111" s="19" t="n">
        <v>31999</v>
      </c>
      <c r="D111" s="20" t="s">
        <v>958</v>
      </c>
      <c r="F111" s="20" t="s">
        <v>64</v>
      </c>
      <c r="G111" s="20" t="s">
        <v>102</v>
      </c>
    </row>
    <row r="112" customFormat="false" ht="12.75" hidden="false" customHeight="false" outlineLevel="0" collapsed="false">
      <c r="A112" s="18" t="s">
        <v>354</v>
      </c>
      <c r="B112" s="18" t="s">
        <v>3990</v>
      </c>
      <c r="C112" s="19" t="n">
        <v>30653</v>
      </c>
      <c r="D112" s="20" t="s">
        <v>332</v>
      </c>
      <c r="F112" s="20" t="s">
        <v>158</v>
      </c>
      <c r="G112" s="20" t="s">
        <v>349</v>
      </c>
    </row>
    <row r="113" customFormat="false" ht="12.75" hidden="false" customHeight="false" outlineLevel="0" collapsed="false">
      <c r="A113" s="0" t="s">
        <v>313</v>
      </c>
      <c r="B113" s="0" t="s">
        <v>3991</v>
      </c>
      <c r="C113" s="11" t="n">
        <v>30396</v>
      </c>
      <c r="D113" s="2" t="s">
        <v>811</v>
      </c>
      <c r="E113" s="2" t="s">
        <v>428</v>
      </c>
      <c r="F113" s="2" t="s">
        <v>56</v>
      </c>
      <c r="G113" s="2" t="s">
        <v>297</v>
      </c>
      <c r="H113" s="0" t="s">
        <v>319</v>
      </c>
      <c r="I113" s="2" t="s">
        <v>56</v>
      </c>
      <c r="J113" s="2" t="s">
        <v>237</v>
      </c>
      <c r="K113" s="0" t="s">
        <v>319</v>
      </c>
      <c r="L113" s="2" t="s">
        <v>56</v>
      </c>
      <c r="M113" s="2" t="s">
        <v>96</v>
      </c>
      <c r="N113" s="0" t="s">
        <v>319</v>
      </c>
      <c r="O113" s="2" t="s">
        <v>56</v>
      </c>
      <c r="P113" s="2" t="s">
        <v>83</v>
      </c>
      <c r="Q113" s="0"/>
      <c r="R113" s="2"/>
      <c r="S113" s="2"/>
      <c r="T113" s="0"/>
      <c r="U113" s="2"/>
      <c r="V113" s="2"/>
      <c r="W113" s="0"/>
      <c r="X113" s="11"/>
      <c r="Y113" s="2"/>
      <c r="Z113" s="1"/>
      <c r="AA113" s="0"/>
      <c r="AB113" s="3"/>
      <c r="AC113" s="1"/>
      <c r="AD113" s="1"/>
      <c r="AE113" s="1"/>
      <c r="AF113" s="0"/>
    </row>
    <row r="114" customFormat="false" ht="12.75" hidden="false" customHeight="false" outlineLevel="0" collapsed="false">
      <c r="A114" s="0" t="s">
        <v>276</v>
      </c>
      <c r="B114" s="0" t="s">
        <v>3992</v>
      </c>
      <c r="C114" s="11" t="n">
        <v>31084</v>
      </c>
      <c r="D114" s="2" t="s">
        <v>333</v>
      </c>
      <c r="E114" s="12" t="s">
        <v>100</v>
      </c>
      <c r="F114" s="2" t="s">
        <v>36</v>
      </c>
      <c r="G114" s="2" t="s">
        <v>297</v>
      </c>
      <c r="H114" s="0" t="s">
        <v>276</v>
      </c>
      <c r="I114" s="2" t="s">
        <v>36</v>
      </c>
      <c r="J114" s="2" t="s">
        <v>102</v>
      </c>
      <c r="K114" s="0"/>
      <c r="L114" s="2"/>
      <c r="M114" s="2"/>
      <c r="N114" s="0"/>
      <c r="O114" s="2"/>
      <c r="P114" s="2"/>
      <c r="Q114" s="0"/>
      <c r="R114" s="2"/>
      <c r="S114" s="2"/>
      <c r="T114" s="0"/>
      <c r="U114" s="2"/>
      <c r="V114" s="3"/>
      <c r="W114" s="0"/>
      <c r="X114" s="0"/>
      <c r="Y114" s="3"/>
      <c r="Z114" s="3"/>
      <c r="AA114" s="3"/>
      <c r="AB114" s="3"/>
      <c r="AC114" s="0"/>
      <c r="AD114" s="1"/>
      <c r="AE114" s="1"/>
      <c r="AF114" s="4"/>
    </row>
    <row r="115" customFormat="false" ht="12.75" hidden="false" customHeight="false" outlineLevel="0" collapsed="false">
      <c r="A115" s="18" t="s">
        <v>342</v>
      </c>
      <c r="B115" s="18" t="s">
        <v>3993</v>
      </c>
      <c r="C115" s="19" t="n">
        <v>27298</v>
      </c>
      <c r="D115" s="20" t="s">
        <v>2152</v>
      </c>
      <c r="F115" s="20" t="s">
        <v>158</v>
      </c>
      <c r="G115" s="20" t="s">
        <v>102</v>
      </c>
      <c r="H115" s="18" t="s">
        <v>342</v>
      </c>
      <c r="I115" s="20" t="s">
        <v>141</v>
      </c>
      <c r="J115" s="20" t="s">
        <v>102</v>
      </c>
      <c r="K115" s="18" t="s">
        <v>342</v>
      </c>
      <c r="L115" s="20" t="s">
        <v>141</v>
      </c>
      <c r="M115" s="20" t="s">
        <v>102</v>
      </c>
      <c r="N115" s="18" t="s">
        <v>342</v>
      </c>
      <c r="O115" s="20" t="s">
        <v>141</v>
      </c>
      <c r="P115" s="20" t="s">
        <v>102</v>
      </c>
      <c r="T115" s="18" t="s">
        <v>342</v>
      </c>
      <c r="U115" s="20" t="s">
        <v>141</v>
      </c>
      <c r="V115" s="21" t="s">
        <v>3994</v>
      </c>
      <c r="W115" s="18" t="s">
        <v>342</v>
      </c>
      <c r="X115" s="18" t="s">
        <v>141</v>
      </c>
      <c r="Y115" s="21" t="s">
        <v>102</v>
      </c>
      <c r="Z115" s="22" t="s">
        <v>334</v>
      </c>
      <c r="AA115" s="18" t="s">
        <v>141</v>
      </c>
      <c r="AB115" s="21" t="s">
        <v>102</v>
      </c>
      <c r="AC115" s="22" t="s">
        <v>334</v>
      </c>
      <c r="AD115" s="22" t="s">
        <v>141</v>
      </c>
      <c r="AE115" s="22" t="s">
        <v>102</v>
      </c>
    </row>
    <row r="116" customFormat="false" ht="12.75" hidden="false" customHeight="false" outlineLevel="0" collapsed="false">
      <c r="A116" s="0" t="s">
        <v>68</v>
      </c>
      <c r="B116" s="0" t="s">
        <v>3995</v>
      </c>
      <c r="C116" s="11" t="n">
        <v>28703</v>
      </c>
      <c r="D116" s="2" t="s">
        <v>3996</v>
      </c>
      <c r="E116" s="2" t="s">
        <v>718</v>
      </c>
      <c r="F116" s="2" t="s">
        <v>246</v>
      </c>
      <c r="G116" s="2" t="s">
        <v>297</v>
      </c>
      <c r="H116" s="0" t="s">
        <v>68</v>
      </c>
      <c r="I116" s="2" t="s">
        <v>36</v>
      </c>
      <c r="J116" s="2" t="s">
        <v>3997</v>
      </c>
      <c r="K116" s="0" t="s">
        <v>68</v>
      </c>
      <c r="L116" s="2" t="s">
        <v>36</v>
      </c>
      <c r="M116" s="2" t="s">
        <v>3998</v>
      </c>
      <c r="N116" s="0" t="s">
        <v>68</v>
      </c>
      <c r="O116" s="2" t="s">
        <v>36</v>
      </c>
      <c r="P116" s="2" t="s">
        <v>3999</v>
      </c>
      <c r="Q116" s="0" t="s">
        <v>68</v>
      </c>
      <c r="R116" s="2" t="s">
        <v>64</v>
      </c>
      <c r="S116" s="2" t="s">
        <v>4000</v>
      </c>
      <c r="T116" s="0" t="s">
        <v>68</v>
      </c>
      <c r="U116" s="2" t="s">
        <v>64</v>
      </c>
      <c r="V116" s="2" t="s">
        <v>4001</v>
      </c>
      <c r="W116" s="0" t="s">
        <v>68</v>
      </c>
      <c r="X116" s="11" t="s">
        <v>64</v>
      </c>
      <c r="Y116" s="2" t="s">
        <v>4002</v>
      </c>
      <c r="Z116" s="0" t="s">
        <v>68</v>
      </c>
      <c r="AA116" s="0" t="s">
        <v>64</v>
      </c>
      <c r="AB116" s="3" t="s">
        <v>4003</v>
      </c>
      <c r="AC116" s="0" t="s">
        <v>68</v>
      </c>
      <c r="AD116" s="1" t="s">
        <v>64</v>
      </c>
      <c r="AE116" s="1" t="s">
        <v>4004</v>
      </c>
      <c r="AF116" s="0"/>
    </row>
    <row r="117" customFormat="false" ht="12.75" hidden="false" customHeight="false" outlineLevel="0" collapsed="false">
      <c r="A117" s="18" t="s">
        <v>368</v>
      </c>
      <c r="B117" s="18" t="s">
        <v>4005</v>
      </c>
      <c r="C117" s="19" t="n">
        <v>29021</v>
      </c>
      <c r="D117" s="20" t="s">
        <v>886</v>
      </c>
      <c r="F117" s="20" t="s">
        <v>116</v>
      </c>
      <c r="G117" s="20" t="s">
        <v>349</v>
      </c>
      <c r="H117" s="18" t="s">
        <v>354</v>
      </c>
      <c r="I117" s="20" t="s">
        <v>56</v>
      </c>
      <c r="J117" s="20" t="s">
        <v>349</v>
      </c>
      <c r="K117" s="18" t="s">
        <v>354</v>
      </c>
      <c r="L117" s="20" t="s">
        <v>194</v>
      </c>
      <c r="M117" s="20" t="s">
        <v>349</v>
      </c>
      <c r="T117" s="18" t="s">
        <v>343</v>
      </c>
      <c r="U117" s="20" t="s">
        <v>41</v>
      </c>
      <c r="V117" s="20" t="s">
        <v>348</v>
      </c>
      <c r="X117" s="19"/>
      <c r="Y117" s="20"/>
      <c r="Z117" s="22" t="s">
        <v>343</v>
      </c>
      <c r="AA117" s="18" t="s">
        <v>41</v>
      </c>
      <c r="AB117" s="21" t="s">
        <v>347</v>
      </c>
      <c r="AC117" s="22" t="s">
        <v>354</v>
      </c>
      <c r="AD117" s="22" t="s">
        <v>41</v>
      </c>
      <c r="AE117" s="22" t="s">
        <v>349</v>
      </c>
      <c r="AF117" s="18"/>
    </row>
    <row r="118" customFormat="false" ht="12.75" hidden="false" customHeight="false" outlineLevel="0" collapsed="false">
      <c r="A118" s="18" t="s">
        <v>276</v>
      </c>
      <c r="B118" s="18" t="s">
        <v>4006</v>
      </c>
      <c r="C118" s="19" t="n">
        <v>31445</v>
      </c>
      <c r="D118" s="20" t="s">
        <v>958</v>
      </c>
      <c r="F118" s="20" t="s">
        <v>84</v>
      </c>
      <c r="G118" s="20" t="s">
        <v>102</v>
      </c>
    </row>
    <row r="119" customFormat="false" ht="12.75" hidden="false" customHeight="false" outlineLevel="0" collapsed="false">
      <c r="A119" s="0" t="s">
        <v>505</v>
      </c>
      <c r="B119" s="0" t="s">
        <v>4007</v>
      </c>
      <c r="C119" s="11" t="n">
        <v>27787</v>
      </c>
      <c r="D119" s="2" t="s">
        <v>545</v>
      </c>
      <c r="E119" s="2" t="s">
        <v>273</v>
      </c>
      <c r="F119" s="2" t="s">
        <v>116</v>
      </c>
      <c r="G119" s="2" t="s">
        <v>102</v>
      </c>
      <c r="H119" s="0" t="s">
        <v>231</v>
      </c>
      <c r="I119" s="2" t="s">
        <v>52</v>
      </c>
      <c r="J119" s="2" t="s">
        <v>238</v>
      </c>
      <c r="K119" s="0" t="s">
        <v>60</v>
      </c>
      <c r="L119" s="2"/>
      <c r="M119" s="2"/>
      <c r="N119" s="0" t="s">
        <v>231</v>
      </c>
      <c r="O119" s="2" t="s">
        <v>52</v>
      </c>
      <c r="P119" s="2" t="s">
        <v>235</v>
      </c>
      <c r="Q119" s="0" t="s">
        <v>231</v>
      </c>
      <c r="R119" s="2" t="s">
        <v>52</v>
      </c>
      <c r="S119" s="2" t="s">
        <v>235</v>
      </c>
      <c r="T119" s="0"/>
      <c r="U119" s="2"/>
      <c r="V119" s="2"/>
      <c r="W119" s="0" t="s">
        <v>231</v>
      </c>
      <c r="X119" s="11" t="s">
        <v>52</v>
      </c>
      <c r="Y119" s="2" t="s">
        <v>108</v>
      </c>
      <c r="Z119" s="1" t="s">
        <v>231</v>
      </c>
      <c r="AA119" s="0" t="s">
        <v>52</v>
      </c>
      <c r="AB119" s="3" t="s">
        <v>235</v>
      </c>
      <c r="AC119" s="1" t="s">
        <v>231</v>
      </c>
      <c r="AD119" s="1" t="s">
        <v>52</v>
      </c>
      <c r="AE119" s="1" t="s">
        <v>215</v>
      </c>
      <c r="AF119" s="0"/>
    </row>
    <row r="120" customFormat="false" ht="12.75" hidden="false" customHeight="false" outlineLevel="0" collapsed="false">
      <c r="A120" s="0" t="s">
        <v>131</v>
      </c>
      <c r="B120" s="0" t="s">
        <v>4008</v>
      </c>
      <c r="C120" s="11" t="n">
        <v>31666</v>
      </c>
      <c r="D120" s="2" t="s">
        <v>367</v>
      </c>
      <c r="E120" s="2" t="s">
        <v>63</v>
      </c>
      <c r="F120" s="2" t="s">
        <v>221</v>
      </c>
      <c r="G120" s="2"/>
      <c r="H120" s="0" t="s">
        <v>131</v>
      </c>
      <c r="I120" s="2" t="s">
        <v>221</v>
      </c>
      <c r="J120" s="2" t="s">
        <v>4009</v>
      </c>
      <c r="K120" s="0" t="s">
        <v>131</v>
      </c>
      <c r="L120" s="2" t="s">
        <v>221</v>
      </c>
      <c r="M120" s="2" t="s">
        <v>4010</v>
      </c>
      <c r="N120" s="0"/>
      <c r="O120" s="2"/>
      <c r="P120" s="2"/>
      <c r="Q120" s="2"/>
      <c r="R120" s="2"/>
      <c r="S120" s="0"/>
      <c r="T120" s="2"/>
      <c r="U120" s="3"/>
      <c r="V120" s="0"/>
      <c r="W120" s="0"/>
      <c r="X120" s="3"/>
      <c r="Y120" s="3"/>
      <c r="Z120" s="3"/>
      <c r="AA120" s="3"/>
      <c r="AB120" s="0"/>
      <c r="AC120" s="1"/>
      <c r="AD120" s="1"/>
      <c r="AE120" s="4"/>
      <c r="AF120" s="0"/>
    </row>
    <row r="121" customFormat="false" ht="12.75" hidden="false" customHeight="false" outlineLevel="0" collapsed="false">
      <c r="A121" s="18" t="s">
        <v>276</v>
      </c>
      <c r="B121" s="18" t="s">
        <v>4011</v>
      </c>
      <c r="C121" s="19" t="n">
        <v>31739</v>
      </c>
      <c r="D121" s="20" t="s">
        <v>115</v>
      </c>
      <c r="F121" s="20" t="s">
        <v>172</v>
      </c>
      <c r="G121" s="20" t="s">
        <v>102</v>
      </c>
    </row>
    <row r="122" customFormat="false" ht="12.75" hidden="false" customHeight="false" outlineLevel="0" collapsed="false">
      <c r="A122" s="18" t="s">
        <v>334</v>
      </c>
      <c r="B122" s="18" t="s">
        <v>4012</v>
      </c>
      <c r="C122" s="19" t="n">
        <v>30423</v>
      </c>
      <c r="D122" s="20" t="s">
        <v>554</v>
      </c>
      <c r="E122" s="20" t="s">
        <v>228</v>
      </c>
      <c r="F122" s="20" t="s">
        <v>121</v>
      </c>
      <c r="G122" s="20" t="s">
        <v>102</v>
      </c>
      <c r="H122" s="18" t="s">
        <v>319</v>
      </c>
      <c r="I122" s="20" t="s">
        <v>121</v>
      </c>
      <c r="J122" s="20" t="s">
        <v>102</v>
      </c>
      <c r="K122" s="18" t="s">
        <v>319</v>
      </c>
      <c r="L122" s="20" t="s">
        <v>121</v>
      </c>
      <c r="M122" s="20" t="s">
        <v>102</v>
      </c>
      <c r="N122" s="18" t="s">
        <v>319</v>
      </c>
      <c r="O122" s="20" t="s">
        <v>121</v>
      </c>
      <c r="P122" s="20" t="s">
        <v>238</v>
      </c>
      <c r="V122" s="20"/>
      <c r="X122" s="19"/>
      <c r="Y122" s="20"/>
      <c r="Z122" s="22"/>
      <c r="AA122" s="18"/>
      <c r="AC122" s="22"/>
      <c r="AF122" s="18"/>
    </row>
    <row r="123" customFormat="false" ht="12.75" hidden="false" customHeight="false" outlineLevel="0" collapsed="false">
      <c r="A123" s="18" t="s">
        <v>354</v>
      </c>
      <c r="B123" s="18" t="s">
        <v>4013</v>
      </c>
      <c r="C123" s="19" t="n">
        <v>31826</v>
      </c>
      <c r="D123" s="20" t="s">
        <v>958</v>
      </c>
      <c r="F123" s="20" t="s">
        <v>41</v>
      </c>
      <c r="G123" s="20" t="s">
        <v>349</v>
      </c>
    </row>
    <row r="124" customFormat="false" ht="12.75" hidden="false" customHeight="false" outlineLevel="0" collapsed="false">
      <c r="A124" s="18" t="s">
        <v>354</v>
      </c>
      <c r="B124" s="18" t="s">
        <v>4014</v>
      </c>
      <c r="C124" s="19" t="n">
        <v>31358</v>
      </c>
      <c r="D124" s="20" t="s">
        <v>958</v>
      </c>
      <c r="F124" s="20" t="s">
        <v>41</v>
      </c>
      <c r="G124" s="20" t="s">
        <v>349</v>
      </c>
    </row>
    <row r="125" customFormat="false" ht="12.75" hidden="false" customHeight="false" outlineLevel="0" collapsed="false">
      <c r="A125" s="0" t="s">
        <v>267</v>
      </c>
      <c r="B125" s="0" t="s">
        <v>4015</v>
      </c>
      <c r="C125" s="11" t="n">
        <v>29761</v>
      </c>
      <c r="D125" s="2" t="s">
        <v>500</v>
      </c>
      <c r="E125" s="12" t="s">
        <v>100</v>
      </c>
      <c r="F125" s="2" t="s">
        <v>251</v>
      </c>
      <c r="G125" s="2" t="s">
        <v>254</v>
      </c>
      <c r="H125" s="0"/>
      <c r="I125" s="2"/>
      <c r="J125" s="2"/>
      <c r="K125" s="2"/>
      <c r="L125" s="0"/>
      <c r="M125" s="2"/>
      <c r="N125" s="0" t="s">
        <v>265</v>
      </c>
      <c r="O125" s="2" t="s">
        <v>84</v>
      </c>
      <c r="P125" s="2" t="s">
        <v>102</v>
      </c>
      <c r="Q125" s="0"/>
      <c r="R125" s="2"/>
      <c r="S125" s="2"/>
      <c r="T125" s="0"/>
      <c r="U125" s="2"/>
      <c r="V125" s="2"/>
      <c r="W125" s="0"/>
      <c r="X125" s="11"/>
      <c r="Y125" s="2"/>
      <c r="Z125" s="1"/>
      <c r="AA125" s="0"/>
      <c r="AB125" s="3"/>
      <c r="AC125" s="1"/>
      <c r="AD125" s="1"/>
      <c r="AE125" s="1"/>
      <c r="AF125" s="0"/>
    </row>
    <row r="126" customFormat="false" ht="12.75" hidden="false" customHeight="false" outlineLevel="0" collapsed="false">
      <c r="A126" s="18" t="s">
        <v>354</v>
      </c>
      <c r="B126" s="18" t="s">
        <v>4016</v>
      </c>
      <c r="C126" s="19" t="n">
        <v>31309</v>
      </c>
      <c r="D126" s="20" t="s">
        <v>363</v>
      </c>
      <c r="F126" s="20" t="s">
        <v>121</v>
      </c>
      <c r="G126" s="20" t="s">
        <v>349</v>
      </c>
      <c r="H126" s="18" t="s">
        <v>354</v>
      </c>
      <c r="I126" s="20" t="s">
        <v>121</v>
      </c>
      <c r="J126" s="20" t="s">
        <v>349</v>
      </c>
    </row>
    <row r="127" customFormat="false" ht="12.75" hidden="false" customHeight="false" outlineLevel="0" collapsed="false">
      <c r="A127" s="0" t="s">
        <v>75</v>
      </c>
      <c r="B127" s="0" t="s">
        <v>4017</v>
      </c>
      <c r="C127" s="11" t="n">
        <v>28805</v>
      </c>
      <c r="D127" s="2" t="s">
        <v>119</v>
      </c>
      <c r="E127" s="2" t="s">
        <v>264</v>
      </c>
      <c r="F127" s="2" t="s">
        <v>140</v>
      </c>
      <c r="G127" s="2" t="s">
        <v>297</v>
      </c>
      <c r="H127" s="0" t="s">
        <v>75</v>
      </c>
      <c r="I127" s="2" t="s">
        <v>141</v>
      </c>
      <c r="J127" s="2" t="s">
        <v>4018</v>
      </c>
      <c r="K127" s="0" t="s">
        <v>75</v>
      </c>
      <c r="L127" s="2" t="s">
        <v>187</v>
      </c>
      <c r="M127" s="2" t="s">
        <v>4019</v>
      </c>
      <c r="N127" s="0" t="s">
        <v>68</v>
      </c>
      <c r="O127" s="2" t="s">
        <v>187</v>
      </c>
      <c r="P127" s="2" t="s">
        <v>4020</v>
      </c>
      <c r="Q127" s="0" t="s">
        <v>68</v>
      </c>
      <c r="R127" s="2" t="s">
        <v>187</v>
      </c>
      <c r="S127" s="2" t="s">
        <v>4021</v>
      </c>
      <c r="T127" s="0" t="s">
        <v>68</v>
      </c>
      <c r="U127" s="2" t="s">
        <v>158</v>
      </c>
      <c r="V127" s="2" t="s">
        <v>4022</v>
      </c>
      <c r="W127" s="0" t="s">
        <v>68</v>
      </c>
      <c r="X127" s="11" t="s">
        <v>158</v>
      </c>
      <c r="Y127" s="2" t="s">
        <v>4023</v>
      </c>
      <c r="Z127" s="0" t="s">
        <v>68</v>
      </c>
      <c r="AA127" s="0" t="s">
        <v>158</v>
      </c>
      <c r="AB127" s="3" t="s">
        <v>4024</v>
      </c>
      <c r="AC127" s="0" t="s">
        <v>68</v>
      </c>
      <c r="AD127" s="1" t="s">
        <v>158</v>
      </c>
      <c r="AE127" s="1" t="s">
        <v>4025</v>
      </c>
      <c r="AF127" s="0"/>
    </row>
    <row r="128" customFormat="false" ht="12.75" hidden="false" customHeight="false" outlineLevel="0" collapsed="false">
      <c r="A128" s="18" t="s">
        <v>265</v>
      </c>
      <c r="B128" s="18" t="s">
        <v>4026</v>
      </c>
      <c r="C128" s="19" t="n">
        <v>29101</v>
      </c>
      <c r="D128" s="20" t="s">
        <v>4027</v>
      </c>
      <c r="F128" s="20" t="s">
        <v>187</v>
      </c>
      <c r="G128" s="20" t="s">
        <v>102</v>
      </c>
      <c r="H128" s="18" t="s">
        <v>265</v>
      </c>
      <c r="I128" s="20" t="s">
        <v>187</v>
      </c>
      <c r="J128" s="20" t="s">
        <v>102</v>
      </c>
      <c r="N128" s="18" t="s">
        <v>265</v>
      </c>
      <c r="O128" s="20" t="s">
        <v>41</v>
      </c>
      <c r="P128" s="20" t="s">
        <v>254</v>
      </c>
      <c r="Q128" s="18" t="s">
        <v>261</v>
      </c>
      <c r="R128" s="20" t="s">
        <v>41</v>
      </c>
      <c r="S128" s="20" t="s">
        <v>96</v>
      </c>
      <c r="T128" s="18" t="s">
        <v>265</v>
      </c>
      <c r="U128" s="20" t="s">
        <v>41</v>
      </c>
      <c r="V128" s="21" t="s">
        <v>277</v>
      </c>
      <c r="W128" s="18" t="s">
        <v>265</v>
      </c>
      <c r="X128" s="18" t="s">
        <v>41</v>
      </c>
      <c r="Y128" s="21" t="s">
        <v>72</v>
      </c>
    </row>
    <row r="129" customFormat="false" ht="12.75" hidden="false" customHeight="false" outlineLevel="0" collapsed="false">
      <c r="A129" s="0" t="s">
        <v>276</v>
      </c>
      <c r="B129" s="0" t="s">
        <v>4028</v>
      </c>
      <c r="C129" s="11" t="n">
        <v>28006</v>
      </c>
      <c r="D129" s="2" t="s">
        <v>4029</v>
      </c>
      <c r="E129" s="2" t="s">
        <v>522</v>
      </c>
      <c r="F129" s="2" t="s">
        <v>302</v>
      </c>
      <c r="G129" s="2" t="s">
        <v>72</v>
      </c>
      <c r="H129" s="0" t="s">
        <v>282</v>
      </c>
      <c r="I129" s="2" t="s">
        <v>302</v>
      </c>
      <c r="J129" s="2" t="s">
        <v>215</v>
      </c>
      <c r="K129" s="0" t="s">
        <v>276</v>
      </c>
      <c r="L129" s="2" t="s">
        <v>194</v>
      </c>
      <c r="M129" s="2" t="s">
        <v>277</v>
      </c>
      <c r="N129" s="0"/>
      <c r="O129" s="2"/>
      <c r="P129" s="2"/>
      <c r="Q129" s="0" t="s">
        <v>282</v>
      </c>
      <c r="R129" s="2" t="s">
        <v>194</v>
      </c>
      <c r="S129" s="2" t="s">
        <v>1826</v>
      </c>
      <c r="T129" s="0" t="s">
        <v>282</v>
      </c>
      <c r="U129" s="2" t="s">
        <v>194</v>
      </c>
      <c r="V129" s="3" t="s">
        <v>511</v>
      </c>
      <c r="W129" s="1" t="s">
        <v>270</v>
      </c>
      <c r="X129" s="0" t="s">
        <v>302</v>
      </c>
      <c r="Y129" s="3" t="s">
        <v>298</v>
      </c>
      <c r="Z129" s="3"/>
      <c r="AA129" s="3"/>
      <c r="AB129" s="3"/>
      <c r="AC129" s="1" t="s">
        <v>270</v>
      </c>
      <c r="AD129" s="1" t="s">
        <v>302</v>
      </c>
      <c r="AE129" s="1" t="s">
        <v>511</v>
      </c>
      <c r="AF129" s="0"/>
    </row>
    <row r="130" customFormat="false" ht="12.75" hidden="false" customHeight="false" outlineLevel="0" collapsed="false">
      <c r="A130" s="0" t="s">
        <v>334</v>
      </c>
      <c r="B130" s="0" t="s">
        <v>4030</v>
      </c>
      <c r="C130" s="11" t="n">
        <v>30303</v>
      </c>
      <c r="D130" s="2" t="s">
        <v>811</v>
      </c>
      <c r="E130" s="2" t="s">
        <v>428</v>
      </c>
      <c r="F130" s="2" t="s">
        <v>64</v>
      </c>
      <c r="G130" s="2" t="s">
        <v>254</v>
      </c>
      <c r="H130" s="0" t="s">
        <v>313</v>
      </c>
      <c r="I130" s="2" t="s">
        <v>64</v>
      </c>
      <c r="J130" s="2" t="s">
        <v>102</v>
      </c>
      <c r="K130" s="0" t="s">
        <v>313</v>
      </c>
      <c r="L130" s="2" t="s">
        <v>64</v>
      </c>
      <c r="M130" s="2" t="s">
        <v>96</v>
      </c>
      <c r="N130" s="0" t="s">
        <v>334</v>
      </c>
      <c r="O130" s="2" t="s">
        <v>64</v>
      </c>
      <c r="P130" s="2" t="s">
        <v>102</v>
      </c>
      <c r="Q130" s="0"/>
      <c r="R130" s="2"/>
      <c r="S130" s="2"/>
      <c r="T130" s="0"/>
      <c r="U130" s="2"/>
      <c r="V130" s="2"/>
      <c r="W130" s="0"/>
      <c r="X130" s="11"/>
      <c r="Y130" s="2"/>
      <c r="Z130" s="1"/>
      <c r="AA130" s="0"/>
      <c r="AB130" s="3"/>
      <c r="AC130" s="1"/>
      <c r="AD130" s="1"/>
      <c r="AE130" s="1"/>
      <c r="AF130" s="0"/>
    </row>
    <row r="131" customFormat="false" ht="12.75" hidden="false" customHeight="false" outlineLevel="0" collapsed="false">
      <c r="A131" s="18" t="s">
        <v>354</v>
      </c>
      <c r="B131" s="18" t="s">
        <v>4031</v>
      </c>
      <c r="C131" s="19" t="n">
        <v>31908</v>
      </c>
      <c r="D131" s="20" t="s">
        <v>333</v>
      </c>
      <c r="F131" s="20" t="s">
        <v>43</v>
      </c>
      <c r="G131" s="20" t="s">
        <v>349</v>
      </c>
    </row>
    <row r="132" customFormat="false" ht="12.75" hidden="false" customHeight="false" outlineLevel="0" collapsed="false">
      <c r="A132" s="18" t="s">
        <v>354</v>
      </c>
      <c r="B132" s="18" t="s">
        <v>4032</v>
      </c>
      <c r="C132" s="19" t="n">
        <v>31931</v>
      </c>
      <c r="D132" s="20" t="s">
        <v>115</v>
      </c>
      <c r="F132" s="20" t="s">
        <v>292</v>
      </c>
      <c r="G132" s="20" t="s">
        <v>349</v>
      </c>
    </row>
    <row r="133" customFormat="false" ht="12.75" hidden="false" customHeight="false" outlineLevel="0" collapsed="false">
      <c r="A133" s="18" t="s">
        <v>719</v>
      </c>
      <c r="B133" s="18" t="s">
        <v>4033</v>
      </c>
      <c r="C133" s="19" t="n">
        <v>30946</v>
      </c>
      <c r="D133" s="20" t="s">
        <v>114</v>
      </c>
      <c r="F133" s="20" t="s">
        <v>211</v>
      </c>
    </row>
    <row r="134" customFormat="false" ht="12.75" hidden="false" customHeight="false" outlineLevel="0" collapsed="false">
      <c r="A134" s="18" t="s">
        <v>354</v>
      </c>
      <c r="B134" s="18" t="s">
        <v>4034</v>
      </c>
      <c r="C134" s="19" t="n">
        <v>31687</v>
      </c>
      <c r="D134" s="20" t="s">
        <v>151</v>
      </c>
      <c r="F134" s="20" t="s">
        <v>211</v>
      </c>
      <c r="G134" s="20" t="s">
        <v>349</v>
      </c>
      <c r="H134" s="18" t="s">
        <v>354</v>
      </c>
      <c r="I134" s="20" t="s">
        <v>211</v>
      </c>
      <c r="J134" s="20" t="s">
        <v>349</v>
      </c>
    </row>
    <row r="135" customFormat="false" ht="12.75" hidden="false" customHeight="false" outlineLevel="0" collapsed="false">
      <c r="A135" s="18" t="s">
        <v>265</v>
      </c>
      <c r="B135" s="18" t="s">
        <v>4035</v>
      </c>
      <c r="C135" s="19" t="n">
        <v>30879</v>
      </c>
      <c r="D135" s="20" t="s">
        <v>332</v>
      </c>
      <c r="F135" s="20" t="s">
        <v>221</v>
      </c>
      <c r="G135" s="20" t="s">
        <v>254</v>
      </c>
      <c r="H135" s="18" t="s">
        <v>276</v>
      </c>
      <c r="I135" s="20" t="s">
        <v>136</v>
      </c>
      <c r="J135" s="20" t="s">
        <v>102</v>
      </c>
    </row>
    <row r="136" customFormat="false" ht="12.75" hidden="false" customHeight="false" outlineLevel="0" collapsed="false">
      <c r="A136" s="18" t="s">
        <v>230</v>
      </c>
      <c r="B136" s="18" t="s">
        <v>4036</v>
      </c>
      <c r="C136" s="19" t="n">
        <v>30161</v>
      </c>
      <c r="D136" s="20" t="s">
        <v>554</v>
      </c>
      <c r="F136" s="20" t="s">
        <v>141</v>
      </c>
      <c r="G136" s="20" t="s">
        <v>102</v>
      </c>
      <c r="H136" s="18" t="s">
        <v>247</v>
      </c>
      <c r="I136" s="20" t="s">
        <v>141</v>
      </c>
      <c r="J136" s="20" t="s">
        <v>102</v>
      </c>
    </row>
    <row r="137" customFormat="false" ht="12.75" hidden="false" customHeight="false" outlineLevel="0" collapsed="false">
      <c r="A137" s="18" t="s">
        <v>354</v>
      </c>
      <c r="B137" s="18" t="s">
        <v>4037</v>
      </c>
      <c r="C137" s="19" t="n">
        <v>31186</v>
      </c>
      <c r="D137" s="20" t="s">
        <v>151</v>
      </c>
      <c r="F137" s="20" t="s">
        <v>246</v>
      </c>
      <c r="G137" s="20" t="s">
        <v>349</v>
      </c>
    </row>
    <row r="138" customFormat="false" ht="12.75" hidden="false" customHeight="false" outlineLevel="0" collapsed="false">
      <c r="A138" s="18" t="s">
        <v>265</v>
      </c>
      <c r="B138" s="18" t="s">
        <v>4038</v>
      </c>
      <c r="C138" s="19" t="n">
        <v>31190</v>
      </c>
      <c r="D138" s="20" t="s">
        <v>522</v>
      </c>
      <c r="F138" s="20" t="s">
        <v>251</v>
      </c>
      <c r="G138" s="20" t="s">
        <v>102</v>
      </c>
      <c r="K138" s="18" t="s">
        <v>265</v>
      </c>
      <c r="L138" s="20" t="s">
        <v>251</v>
      </c>
      <c r="M138" s="20" t="s">
        <v>102</v>
      </c>
      <c r="V138" s="20"/>
      <c r="W138" s="21"/>
      <c r="Y138" s="18"/>
      <c r="AC138" s="21"/>
      <c r="AD138" s="18"/>
      <c r="AF138" s="18"/>
    </row>
    <row r="139" customFormat="false" ht="12.75" hidden="false" customHeight="false" outlineLevel="0" collapsed="false">
      <c r="A139" s="18" t="s">
        <v>255</v>
      </c>
      <c r="B139" s="18" t="s">
        <v>4039</v>
      </c>
      <c r="C139" s="19" t="n">
        <v>31376</v>
      </c>
      <c r="D139" s="20" t="s">
        <v>151</v>
      </c>
      <c r="F139" s="20" t="s">
        <v>211</v>
      </c>
      <c r="G139" s="20" t="s">
        <v>102</v>
      </c>
    </row>
    <row r="140" customFormat="false" ht="12.75" hidden="false" customHeight="false" outlineLevel="0" collapsed="false">
      <c r="A140" s="18" t="s">
        <v>131</v>
      </c>
      <c r="B140" s="18" t="s">
        <v>4040</v>
      </c>
      <c r="C140" s="19" t="n">
        <v>31171</v>
      </c>
      <c r="D140" s="20" t="s">
        <v>151</v>
      </c>
      <c r="F140" s="20" t="s">
        <v>211</v>
      </c>
    </row>
    <row r="141" customFormat="false" ht="12.75" hidden="false" customHeight="false" outlineLevel="0" collapsed="false">
      <c r="A141" s="0" t="s">
        <v>354</v>
      </c>
      <c r="B141" s="0" t="s">
        <v>4041</v>
      </c>
      <c r="C141" s="11" t="n">
        <v>28878</v>
      </c>
      <c r="D141" s="2" t="s">
        <v>119</v>
      </c>
      <c r="E141" s="2" t="s">
        <v>337</v>
      </c>
      <c r="F141" s="2" t="s">
        <v>246</v>
      </c>
      <c r="G141" s="2" t="s">
        <v>349</v>
      </c>
      <c r="H141" s="0" t="s">
        <v>343</v>
      </c>
      <c r="I141" s="2" t="s">
        <v>221</v>
      </c>
      <c r="J141" s="2" t="s">
        <v>348</v>
      </c>
      <c r="K141" s="0" t="s">
        <v>343</v>
      </c>
      <c r="L141" s="2" t="s">
        <v>221</v>
      </c>
      <c r="M141" s="2" t="s">
        <v>348</v>
      </c>
      <c r="N141" s="0" t="s">
        <v>343</v>
      </c>
      <c r="O141" s="2" t="s">
        <v>221</v>
      </c>
      <c r="P141" s="2" t="s">
        <v>348</v>
      </c>
      <c r="Q141" s="0" t="s">
        <v>368</v>
      </c>
      <c r="R141" s="2" t="s">
        <v>221</v>
      </c>
      <c r="S141" s="2" t="s">
        <v>347</v>
      </c>
      <c r="T141" s="0" t="s">
        <v>343</v>
      </c>
      <c r="U141" s="2" t="s">
        <v>246</v>
      </c>
      <c r="V141" s="2" t="s">
        <v>188</v>
      </c>
      <c r="W141" s="0" t="s">
        <v>354</v>
      </c>
      <c r="X141" s="11" t="s">
        <v>246</v>
      </c>
      <c r="Y141" s="2" t="s">
        <v>349</v>
      </c>
      <c r="Z141" s="1" t="s">
        <v>343</v>
      </c>
      <c r="AA141" s="0" t="s">
        <v>246</v>
      </c>
      <c r="AB141" s="3" t="s">
        <v>347</v>
      </c>
      <c r="AC141" s="1" t="s">
        <v>354</v>
      </c>
      <c r="AD141" s="1" t="s">
        <v>246</v>
      </c>
      <c r="AE141" s="1" t="s">
        <v>349</v>
      </c>
      <c r="AF141" s="0"/>
    </row>
    <row r="142" customFormat="false" ht="12.75" hidden="false" customHeight="false" outlineLevel="0" collapsed="false">
      <c r="A142" s="18" t="s">
        <v>217</v>
      </c>
      <c r="B142" s="18" t="s">
        <v>4042</v>
      </c>
      <c r="C142" s="19" t="n">
        <v>31635</v>
      </c>
      <c r="D142" s="20" t="s">
        <v>301</v>
      </c>
      <c r="F142" s="20" t="s">
        <v>121</v>
      </c>
      <c r="G142" s="20" t="s">
        <v>102</v>
      </c>
    </row>
    <row r="143" customFormat="false" ht="12.75" hidden="false" customHeight="false" outlineLevel="0" collapsed="false">
      <c r="A143" s="0" t="s">
        <v>354</v>
      </c>
      <c r="B143" s="0" t="s">
        <v>4043</v>
      </c>
      <c r="C143" s="11" t="n">
        <v>31607</v>
      </c>
      <c r="D143" s="2" t="s">
        <v>151</v>
      </c>
      <c r="E143" s="2" t="s">
        <v>95</v>
      </c>
      <c r="F143" s="2" t="s">
        <v>286</v>
      </c>
      <c r="G143" s="2" t="s">
        <v>349</v>
      </c>
      <c r="H143" s="0" t="s">
        <v>354</v>
      </c>
      <c r="I143" s="2" t="s">
        <v>286</v>
      </c>
      <c r="J143" s="2" t="s">
        <v>349</v>
      </c>
      <c r="K143" s="0"/>
      <c r="L143" s="2"/>
      <c r="M143" s="2"/>
      <c r="N143" s="0"/>
      <c r="O143" s="2"/>
      <c r="P143" s="2"/>
      <c r="Q143" s="0"/>
      <c r="R143" s="2"/>
      <c r="S143" s="2"/>
      <c r="T143" s="0"/>
      <c r="U143" s="2"/>
      <c r="V143" s="3"/>
      <c r="W143" s="0"/>
      <c r="X143" s="0"/>
      <c r="Y143" s="3"/>
      <c r="Z143" s="3"/>
      <c r="AA143" s="3"/>
      <c r="AB143" s="3"/>
      <c r="AC143" s="0"/>
      <c r="AD143" s="1"/>
      <c r="AE143" s="1"/>
      <c r="AF143" s="4"/>
    </row>
    <row r="144" customFormat="false" ht="12.75" hidden="false" customHeight="false" outlineLevel="0" collapsed="false">
      <c r="A144" s="18" t="s">
        <v>354</v>
      </c>
      <c r="B144" s="18" t="s">
        <v>4044</v>
      </c>
      <c r="C144" s="19" t="n">
        <v>31183</v>
      </c>
      <c r="D144" s="20" t="s">
        <v>539</v>
      </c>
      <c r="F144" s="20" t="s">
        <v>82</v>
      </c>
      <c r="G144" s="20" t="s">
        <v>349</v>
      </c>
      <c r="K144" s="18" t="s">
        <v>354</v>
      </c>
      <c r="L144" s="20" t="s">
        <v>236</v>
      </c>
      <c r="M144" s="20" t="s">
        <v>349</v>
      </c>
      <c r="N144" s="18" t="s">
        <v>354</v>
      </c>
      <c r="O144" s="20" t="s">
        <v>236</v>
      </c>
      <c r="P144" s="20" t="s">
        <v>349</v>
      </c>
      <c r="V144" s="20"/>
      <c r="X144" s="19"/>
      <c r="Y144" s="20"/>
      <c r="Z144" s="22"/>
      <c r="AA144" s="18"/>
      <c r="AC144" s="22"/>
      <c r="AF144" s="18"/>
    </row>
    <row r="145" customFormat="false" ht="12.75" hidden="false" customHeight="false" outlineLevel="0" collapsed="false">
      <c r="A145" s="18" t="s">
        <v>276</v>
      </c>
      <c r="B145" s="18" t="s">
        <v>4045</v>
      </c>
      <c r="C145" s="19" t="n">
        <v>31520</v>
      </c>
      <c r="D145" s="20" t="s">
        <v>301</v>
      </c>
      <c r="F145" s="20" t="s">
        <v>240</v>
      </c>
      <c r="G145" s="20" t="s">
        <v>102</v>
      </c>
    </row>
    <row r="146" customFormat="false" ht="12.75" hidden="false" customHeight="false" outlineLevel="0" collapsed="false">
      <c r="A146" s="18" t="s">
        <v>354</v>
      </c>
      <c r="B146" s="18" t="s">
        <v>4046</v>
      </c>
      <c r="C146" s="19" t="n">
        <v>31756</v>
      </c>
      <c r="D146" s="20" t="s">
        <v>114</v>
      </c>
      <c r="F146" s="20" t="s">
        <v>84</v>
      </c>
      <c r="G146" s="20" t="s">
        <v>349</v>
      </c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 t="s">
        <v>265</v>
      </c>
      <c r="B147" s="0" t="s">
        <v>4047</v>
      </c>
      <c r="C147" s="11" t="n">
        <v>30547</v>
      </c>
      <c r="D147" s="2" t="s">
        <v>4048</v>
      </c>
      <c r="E147" s="2" t="s">
        <v>63</v>
      </c>
      <c r="F147" s="2" t="s">
        <v>292</v>
      </c>
      <c r="G147" s="2" t="s">
        <v>102</v>
      </c>
      <c r="H147" s="0" t="s">
        <v>265</v>
      </c>
      <c r="I147" s="2" t="s">
        <v>292</v>
      </c>
      <c r="J147" s="2" t="s">
        <v>102</v>
      </c>
      <c r="K147" s="0" t="s">
        <v>265</v>
      </c>
      <c r="L147" s="2" t="s">
        <v>292</v>
      </c>
      <c r="M147" s="2" t="s">
        <v>254</v>
      </c>
      <c r="N147" s="0"/>
      <c r="O147" s="2"/>
      <c r="P147" s="2"/>
      <c r="Q147" s="2"/>
      <c r="R147" s="2"/>
      <c r="S147" s="0"/>
      <c r="T147" s="2"/>
      <c r="U147" s="3"/>
      <c r="V147" s="0"/>
      <c r="W147" s="0"/>
      <c r="X147" s="3"/>
      <c r="Y147" s="3"/>
      <c r="Z147" s="3"/>
      <c r="AA147" s="3"/>
      <c r="AB147" s="0"/>
      <c r="AC147" s="1"/>
      <c r="AD147" s="1"/>
      <c r="AE147" s="4"/>
      <c r="AF147" s="0"/>
    </row>
    <row r="148" customFormat="false" ht="12.75" hidden="false" customHeight="false" outlineLevel="0" collapsed="false">
      <c r="A148" s="18" t="s">
        <v>334</v>
      </c>
      <c r="B148" s="18" t="s">
        <v>4049</v>
      </c>
      <c r="C148" s="19" t="n">
        <v>29823</v>
      </c>
      <c r="D148" s="20" t="s">
        <v>295</v>
      </c>
      <c r="F148" s="20" t="s">
        <v>107</v>
      </c>
      <c r="G148" s="20" t="s">
        <v>102</v>
      </c>
      <c r="K148" s="18" t="s">
        <v>334</v>
      </c>
      <c r="L148" s="20" t="s">
        <v>107</v>
      </c>
      <c r="M148" s="20" t="s">
        <v>102</v>
      </c>
      <c r="N148" s="18" t="s">
        <v>334</v>
      </c>
      <c r="O148" s="20" t="s">
        <v>107</v>
      </c>
      <c r="P148" s="20" t="s">
        <v>102</v>
      </c>
      <c r="V148" s="20"/>
      <c r="X148" s="19"/>
      <c r="Y148" s="20"/>
      <c r="Z148" s="22"/>
      <c r="AA148" s="18"/>
      <c r="AC148" s="22"/>
      <c r="AD148" s="21"/>
      <c r="AF148" s="18"/>
    </row>
    <row r="149" customFormat="false" ht="12.75" hidden="false" customHeight="false" outlineLevel="0" collapsed="false">
      <c r="A149" s="18" t="s">
        <v>334</v>
      </c>
      <c r="B149" s="18" t="s">
        <v>4050</v>
      </c>
      <c r="C149" s="19" t="n">
        <v>30603</v>
      </c>
      <c r="D149" s="20" t="s">
        <v>263</v>
      </c>
      <c r="E149" s="20" t="s">
        <v>1206</v>
      </c>
      <c r="F149" s="20" t="s">
        <v>286</v>
      </c>
      <c r="G149" s="20" t="s">
        <v>102</v>
      </c>
      <c r="H149" s="18" t="s">
        <v>334</v>
      </c>
      <c r="I149" s="20" t="s">
        <v>286</v>
      </c>
      <c r="J149" s="20" t="s">
        <v>102</v>
      </c>
      <c r="K149" s="18" t="s">
        <v>334</v>
      </c>
      <c r="L149" s="20" t="s">
        <v>49</v>
      </c>
      <c r="M149" s="20" t="s">
        <v>102</v>
      </c>
      <c r="N149" s="18" t="s">
        <v>334</v>
      </c>
      <c r="O149" s="20" t="s">
        <v>194</v>
      </c>
      <c r="P149" s="20" t="s">
        <v>277</v>
      </c>
      <c r="Q149" s="18" t="s">
        <v>334</v>
      </c>
      <c r="R149" s="20" t="s">
        <v>194</v>
      </c>
      <c r="S149" s="20" t="s">
        <v>102</v>
      </c>
    </row>
    <row r="150" customFormat="false" ht="12.75" hidden="false" customHeight="false" outlineLevel="0" collapsed="false">
      <c r="A150" s="18" t="s">
        <v>353</v>
      </c>
      <c r="B150" s="18" t="s">
        <v>4051</v>
      </c>
      <c r="C150" s="19" t="n">
        <v>30575</v>
      </c>
      <c r="D150" s="20" t="s">
        <v>500</v>
      </c>
      <c r="F150" s="20" t="s">
        <v>141</v>
      </c>
      <c r="G150" s="20" t="s">
        <v>349</v>
      </c>
      <c r="H150" s="20"/>
      <c r="K150" s="18" t="s">
        <v>350</v>
      </c>
      <c r="L150" s="20" t="s">
        <v>107</v>
      </c>
      <c r="M150" s="20" t="s">
        <v>349</v>
      </c>
      <c r="Q150" s="18" t="s">
        <v>354</v>
      </c>
      <c r="R150" s="20" t="s">
        <v>107</v>
      </c>
      <c r="S150" s="20" t="s">
        <v>349</v>
      </c>
      <c r="AE150" s="23"/>
      <c r="AF150" s="18"/>
    </row>
    <row r="151" customFormat="false" ht="12.75" hidden="false" customHeight="false" outlineLevel="0" collapsed="false">
      <c r="A151" s="0" t="s">
        <v>230</v>
      </c>
      <c r="B151" s="0" t="s">
        <v>4052</v>
      </c>
      <c r="C151" s="11" t="n">
        <v>28209</v>
      </c>
      <c r="D151" s="2" t="s">
        <v>156</v>
      </c>
      <c r="E151" s="2" t="s">
        <v>1168</v>
      </c>
      <c r="F151" s="2" t="s">
        <v>246</v>
      </c>
      <c r="G151" s="2" t="s">
        <v>102</v>
      </c>
      <c r="H151" s="0" t="s">
        <v>231</v>
      </c>
      <c r="I151" s="2" t="s">
        <v>211</v>
      </c>
      <c r="J151" s="2" t="s">
        <v>254</v>
      </c>
      <c r="K151" s="0" t="s">
        <v>225</v>
      </c>
      <c r="L151" s="2" t="s">
        <v>211</v>
      </c>
      <c r="M151" s="2" t="s">
        <v>297</v>
      </c>
      <c r="N151" s="0" t="s">
        <v>225</v>
      </c>
      <c r="O151" s="2" t="s">
        <v>101</v>
      </c>
      <c r="P151" s="2" t="s">
        <v>254</v>
      </c>
      <c r="Q151" s="0" t="s">
        <v>225</v>
      </c>
      <c r="R151" s="2" t="s">
        <v>101</v>
      </c>
      <c r="S151" s="2" t="s">
        <v>277</v>
      </c>
      <c r="T151" s="0" t="s">
        <v>225</v>
      </c>
      <c r="U151" s="2" t="s">
        <v>101</v>
      </c>
      <c r="V151" s="2" t="s">
        <v>72</v>
      </c>
      <c r="W151" s="0" t="s">
        <v>225</v>
      </c>
      <c r="X151" s="11" t="s">
        <v>240</v>
      </c>
      <c r="Y151" s="2" t="s">
        <v>237</v>
      </c>
      <c r="Z151" s="1" t="s">
        <v>225</v>
      </c>
      <c r="AA151" s="0" t="s">
        <v>240</v>
      </c>
      <c r="AB151" s="3" t="s">
        <v>274</v>
      </c>
      <c r="AC151" s="1" t="s">
        <v>225</v>
      </c>
      <c r="AD151" s="1" t="s">
        <v>240</v>
      </c>
      <c r="AE151" s="1" t="s">
        <v>277</v>
      </c>
      <c r="AF151" s="0"/>
    </row>
    <row r="152" customFormat="false" ht="12.75" hidden="false" customHeight="false" outlineLevel="0" collapsed="false">
      <c r="A152" s="18" t="s">
        <v>354</v>
      </c>
      <c r="B152" s="18" t="s">
        <v>4053</v>
      </c>
      <c r="C152" s="19" t="n">
        <v>27876</v>
      </c>
      <c r="D152" s="20" t="s">
        <v>327</v>
      </c>
      <c r="F152" s="20" t="s">
        <v>49</v>
      </c>
      <c r="G152" s="20" t="s">
        <v>349</v>
      </c>
      <c r="K152" s="18" t="s">
        <v>368</v>
      </c>
      <c r="L152" s="20" t="s">
        <v>49</v>
      </c>
      <c r="M152" s="20" t="s">
        <v>347</v>
      </c>
      <c r="N152" s="18" t="s">
        <v>368</v>
      </c>
      <c r="O152" s="20" t="s">
        <v>49</v>
      </c>
      <c r="P152" s="20" t="s">
        <v>347</v>
      </c>
      <c r="Q152" s="18" t="s">
        <v>368</v>
      </c>
      <c r="R152" s="20" t="s">
        <v>49</v>
      </c>
      <c r="S152" s="20" t="s">
        <v>347</v>
      </c>
      <c r="T152" s="18" t="s">
        <v>368</v>
      </c>
      <c r="U152" s="20" t="s">
        <v>49</v>
      </c>
      <c r="V152" s="20" t="s">
        <v>347</v>
      </c>
      <c r="W152" s="18" t="s">
        <v>368</v>
      </c>
      <c r="X152" s="19" t="s">
        <v>82</v>
      </c>
      <c r="Y152" s="20" t="s">
        <v>347</v>
      </c>
      <c r="Z152" s="22" t="s">
        <v>368</v>
      </c>
      <c r="AA152" s="18" t="s">
        <v>82</v>
      </c>
      <c r="AB152" s="21" t="s">
        <v>188</v>
      </c>
      <c r="AC152" s="22" t="s">
        <v>368</v>
      </c>
      <c r="AD152" s="22" t="s">
        <v>82</v>
      </c>
      <c r="AE152" s="22" t="s">
        <v>347</v>
      </c>
      <c r="AF152" s="18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8" t="s">
        <v>342</v>
      </c>
      <c r="B153" s="18" t="s">
        <v>4054</v>
      </c>
      <c r="C153" s="19" t="n">
        <v>31475</v>
      </c>
      <c r="D153" s="20" t="s">
        <v>635</v>
      </c>
      <c r="F153" s="20" t="s">
        <v>172</v>
      </c>
      <c r="G153" s="20" t="s">
        <v>102</v>
      </c>
    </row>
    <row r="154" customFormat="false" ht="12.75" hidden="false" customHeight="false" outlineLevel="0" collapsed="false">
      <c r="A154" s="18" t="s">
        <v>255</v>
      </c>
      <c r="B154" s="18" t="s">
        <v>4055</v>
      </c>
      <c r="C154" s="19" t="n">
        <v>30552</v>
      </c>
      <c r="D154" s="20" t="s">
        <v>554</v>
      </c>
      <c r="E154" s="20" t="s">
        <v>356</v>
      </c>
      <c r="F154" s="20" t="s">
        <v>236</v>
      </c>
      <c r="G154" s="20" t="s">
        <v>102</v>
      </c>
      <c r="H154" s="18" t="s">
        <v>255</v>
      </c>
      <c r="I154" s="20" t="s">
        <v>236</v>
      </c>
      <c r="J154" s="20" t="s">
        <v>102</v>
      </c>
      <c r="K154" s="18" t="s">
        <v>255</v>
      </c>
      <c r="L154" s="20" t="s">
        <v>240</v>
      </c>
      <c r="M154" s="20" t="s">
        <v>102</v>
      </c>
      <c r="N154" s="18" t="s">
        <v>255</v>
      </c>
      <c r="O154" s="20" t="s">
        <v>240</v>
      </c>
      <c r="P154" s="20" t="s">
        <v>102</v>
      </c>
      <c r="V154" s="20"/>
      <c r="X154" s="19"/>
      <c r="Y154" s="20"/>
      <c r="Z154" s="22"/>
      <c r="AA154" s="18"/>
      <c r="AC154" s="22"/>
      <c r="AF154" s="18"/>
    </row>
    <row r="155" customFormat="false" ht="12.75" hidden="false" customHeight="false" outlineLevel="0" collapsed="false">
      <c r="A155" s="18" t="s">
        <v>230</v>
      </c>
      <c r="B155" s="18" t="s">
        <v>4056</v>
      </c>
      <c r="C155" s="19" t="n">
        <v>31543</v>
      </c>
      <c r="D155" s="20" t="s">
        <v>635</v>
      </c>
      <c r="F155" s="20" t="s">
        <v>292</v>
      </c>
      <c r="G155" s="20" t="s">
        <v>102</v>
      </c>
    </row>
    <row r="156" customFormat="false" ht="12.75" hidden="false" customHeight="false" outlineLevel="0" collapsed="false">
      <c r="A156" s="0" t="s">
        <v>505</v>
      </c>
      <c r="B156" s="0" t="s">
        <v>4057</v>
      </c>
      <c r="C156" s="11" t="n">
        <v>30551</v>
      </c>
      <c r="D156" s="2" t="s">
        <v>529</v>
      </c>
      <c r="E156" s="2" t="s">
        <v>504</v>
      </c>
      <c r="F156" s="2" t="s">
        <v>236</v>
      </c>
      <c r="G156" s="2" t="s">
        <v>72</v>
      </c>
      <c r="H156" s="0" t="s">
        <v>505</v>
      </c>
      <c r="I156" s="2" t="s">
        <v>82</v>
      </c>
      <c r="J156" s="2" t="s">
        <v>72</v>
      </c>
      <c r="K156" s="0" t="s">
        <v>505</v>
      </c>
      <c r="L156" s="2" t="s">
        <v>82</v>
      </c>
      <c r="M156" s="2" t="s">
        <v>72</v>
      </c>
      <c r="N156" s="0" t="s">
        <v>501</v>
      </c>
      <c r="O156" s="2" t="s">
        <v>82</v>
      </c>
      <c r="P156" s="2" t="s">
        <v>72</v>
      </c>
      <c r="Q156" s="0"/>
      <c r="R156" s="2"/>
      <c r="S156" s="2"/>
      <c r="T156" s="0"/>
      <c r="U156" s="2"/>
      <c r="V156" s="2"/>
      <c r="W156" s="0"/>
      <c r="X156" s="11"/>
      <c r="Y156" s="2"/>
      <c r="Z156" s="1"/>
      <c r="AA156" s="0"/>
      <c r="AB156" s="3"/>
      <c r="AC156" s="1"/>
      <c r="AD156" s="1"/>
      <c r="AE156" s="1"/>
      <c r="AF156" s="0"/>
    </row>
    <row r="157" customFormat="false" ht="12.75" hidden="false" customHeight="false" outlineLevel="0" collapsed="false">
      <c r="A157" s="0" t="s">
        <v>265</v>
      </c>
      <c r="B157" s="0" t="s">
        <v>4058</v>
      </c>
      <c r="C157" s="11" t="n">
        <v>30749</v>
      </c>
      <c r="D157" s="2" t="s">
        <v>529</v>
      </c>
      <c r="E157" s="2" t="s">
        <v>264</v>
      </c>
      <c r="F157" s="2" t="s">
        <v>52</v>
      </c>
      <c r="G157" s="2" t="s">
        <v>102</v>
      </c>
      <c r="H157" s="0" t="s">
        <v>265</v>
      </c>
      <c r="I157" s="2" t="s">
        <v>52</v>
      </c>
      <c r="J157" s="2" t="s">
        <v>96</v>
      </c>
      <c r="K157" s="0" t="s">
        <v>261</v>
      </c>
      <c r="L157" s="2" t="s">
        <v>52</v>
      </c>
      <c r="M157" s="2" t="s">
        <v>514</v>
      </c>
      <c r="N157" s="0" t="s">
        <v>265</v>
      </c>
      <c r="O157" s="2" t="s">
        <v>52</v>
      </c>
      <c r="P157" s="2" t="s">
        <v>288</v>
      </c>
      <c r="Q157" s="0"/>
      <c r="R157" s="2"/>
      <c r="S157" s="2"/>
      <c r="T157" s="0"/>
      <c r="U157" s="2"/>
      <c r="V157" s="2"/>
      <c r="W157" s="0"/>
      <c r="X157" s="11"/>
      <c r="Y157" s="2"/>
      <c r="Z157" s="1"/>
      <c r="AA157" s="0"/>
      <c r="AB157" s="3"/>
      <c r="AC157" s="1"/>
      <c r="AD157" s="1"/>
      <c r="AE157" s="1"/>
      <c r="AF157" s="0"/>
    </row>
    <row r="158" customFormat="false" ht="12.75" hidden="false" customHeight="false" outlineLevel="0" collapsed="false">
      <c r="A158" s="18" t="s">
        <v>276</v>
      </c>
      <c r="B158" s="18" t="s">
        <v>4059</v>
      </c>
      <c r="C158" s="19" t="n">
        <v>30546</v>
      </c>
      <c r="D158" s="20" t="s">
        <v>476</v>
      </c>
      <c r="E158" s="20" t="s">
        <v>94</v>
      </c>
      <c r="F158" s="20" t="s">
        <v>82</v>
      </c>
      <c r="G158" s="20" t="s">
        <v>102</v>
      </c>
      <c r="H158" s="18" t="s">
        <v>270</v>
      </c>
      <c r="I158" s="20" t="s">
        <v>82</v>
      </c>
      <c r="J158" s="20" t="s">
        <v>254</v>
      </c>
      <c r="K158" s="18" t="s">
        <v>266</v>
      </c>
      <c r="L158" s="20" t="s">
        <v>82</v>
      </c>
      <c r="M158" s="20" t="s">
        <v>102</v>
      </c>
      <c r="N158" s="18" t="s">
        <v>265</v>
      </c>
      <c r="O158" s="20" t="s">
        <v>82</v>
      </c>
      <c r="P158" s="20" t="s">
        <v>72</v>
      </c>
      <c r="Q158" s="18" t="s">
        <v>276</v>
      </c>
      <c r="R158" s="20" t="s">
        <v>82</v>
      </c>
      <c r="S158" s="20" t="s">
        <v>254</v>
      </c>
    </row>
    <row r="159" customFormat="false" ht="12.75" hidden="false" customHeight="false" outlineLevel="0" collapsed="false">
      <c r="A159" s="18" t="s">
        <v>265</v>
      </c>
      <c r="B159" s="18" t="s">
        <v>4060</v>
      </c>
      <c r="C159" s="19" t="n">
        <v>31207</v>
      </c>
      <c r="D159" s="20" t="s">
        <v>333</v>
      </c>
      <c r="F159" s="20" t="s">
        <v>286</v>
      </c>
      <c r="G159" s="20" t="s">
        <v>102</v>
      </c>
    </row>
    <row r="160" customFormat="false" ht="12.75" hidden="false" customHeight="false" outlineLevel="0" collapsed="false">
      <c r="A160" s="0" t="s">
        <v>630</v>
      </c>
      <c r="B160" s="0" t="s">
        <v>4061</v>
      </c>
      <c r="C160" s="11" t="n">
        <v>31097</v>
      </c>
      <c r="D160" s="2" t="s">
        <v>186</v>
      </c>
      <c r="E160" s="12" t="s">
        <v>461</v>
      </c>
      <c r="F160" s="2" t="s">
        <v>221</v>
      </c>
      <c r="G160" s="2"/>
      <c r="H160" s="0"/>
      <c r="I160" s="2"/>
      <c r="J160" s="2"/>
      <c r="K160" s="0"/>
      <c r="L160" s="2"/>
      <c r="M160" s="2"/>
      <c r="N160" s="0"/>
      <c r="O160" s="2"/>
      <c r="P160" s="2"/>
      <c r="Q160" s="0"/>
      <c r="R160" s="2"/>
      <c r="S160" s="2"/>
      <c r="T160" s="0"/>
      <c r="U160" s="2"/>
      <c r="V160" s="2"/>
      <c r="W160" s="0"/>
      <c r="X160" s="2"/>
      <c r="Y160" s="3"/>
      <c r="Z160" s="0"/>
      <c r="AA160" s="0"/>
      <c r="AB160" s="3"/>
      <c r="AC160" s="3"/>
      <c r="AD160" s="3"/>
      <c r="AE160" s="3"/>
      <c r="AF160" s="4"/>
    </row>
    <row r="161" customFormat="false" ht="12.75" hidden="false" customHeight="false" outlineLevel="0" collapsed="false">
      <c r="A161" s="0" t="s">
        <v>354</v>
      </c>
      <c r="B161" s="0" t="s">
        <v>4062</v>
      </c>
      <c r="C161" s="11" t="n">
        <v>31341</v>
      </c>
      <c r="D161" s="2" t="s">
        <v>322</v>
      </c>
      <c r="E161" s="2" t="s">
        <v>659</v>
      </c>
      <c r="F161" s="2" t="s">
        <v>211</v>
      </c>
      <c r="G161" s="2" t="s">
        <v>349</v>
      </c>
      <c r="H161" s="0" t="s">
        <v>354</v>
      </c>
      <c r="I161" s="2" t="s">
        <v>211</v>
      </c>
      <c r="J161" s="2" t="s">
        <v>349</v>
      </c>
      <c r="K161" s="0"/>
      <c r="L161" s="2"/>
      <c r="M161" s="2"/>
      <c r="N161" s="0"/>
      <c r="O161" s="2"/>
      <c r="P161" s="2"/>
      <c r="Q161" s="0"/>
      <c r="R161" s="2"/>
      <c r="S161" s="2"/>
      <c r="T161" s="0"/>
      <c r="U161" s="2"/>
      <c r="V161" s="3"/>
      <c r="W161" s="0"/>
      <c r="X161" s="0"/>
      <c r="Y161" s="3"/>
      <c r="Z161" s="3"/>
      <c r="AA161" s="3"/>
      <c r="AB161" s="3"/>
      <c r="AC161" s="0"/>
      <c r="AD161" s="1"/>
      <c r="AE161" s="1"/>
      <c r="AF161" s="4"/>
    </row>
    <row r="162" customFormat="false" ht="12.75" hidden="false" customHeight="false" outlineLevel="0" collapsed="false">
      <c r="A162" s="0" t="s">
        <v>216</v>
      </c>
      <c r="B162" s="0" t="s">
        <v>4063</v>
      </c>
      <c r="C162" s="11" t="n">
        <v>30369</v>
      </c>
      <c r="D162" s="2" t="s">
        <v>498</v>
      </c>
      <c r="E162" s="2" t="s">
        <v>328</v>
      </c>
      <c r="F162" s="2" t="s">
        <v>187</v>
      </c>
      <c r="G162" s="2" t="s">
        <v>102</v>
      </c>
      <c r="H162" s="0" t="s">
        <v>217</v>
      </c>
      <c r="I162" s="2" t="s">
        <v>187</v>
      </c>
      <c r="J162" s="2" t="s">
        <v>72</v>
      </c>
      <c r="K162" s="0" t="s">
        <v>217</v>
      </c>
      <c r="L162" s="2" t="s">
        <v>187</v>
      </c>
      <c r="M162" s="2" t="s">
        <v>102</v>
      </c>
      <c r="N162" s="0" t="s">
        <v>217</v>
      </c>
      <c r="O162" s="2" t="s">
        <v>187</v>
      </c>
      <c r="P162" s="2" t="s">
        <v>102</v>
      </c>
      <c r="Q162" s="0"/>
      <c r="R162" s="2"/>
      <c r="S162" s="2"/>
      <c r="T162" s="0"/>
      <c r="U162" s="2"/>
      <c r="V162" s="2"/>
      <c r="W162" s="0"/>
      <c r="X162" s="11"/>
      <c r="Y162" s="2"/>
      <c r="Z162" s="1"/>
      <c r="AA162" s="0"/>
      <c r="AB162" s="3"/>
      <c r="AC162" s="1"/>
      <c r="AD162" s="1"/>
      <c r="AE162" s="1"/>
      <c r="AF162" s="0"/>
    </row>
    <row r="163" customFormat="false" ht="12.75" hidden="false" customHeight="false" outlineLevel="0" collapsed="false">
      <c r="A163" s="18" t="s">
        <v>259</v>
      </c>
      <c r="B163" s="18" t="s">
        <v>4064</v>
      </c>
      <c r="C163" s="19" t="n">
        <v>30534</v>
      </c>
      <c r="D163" s="20" t="s">
        <v>476</v>
      </c>
      <c r="E163" s="20" t="s">
        <v>1211</v>
      </c>
      <c r="F163" s="20" t="s">
        <v>136</v>
      </c>
      <c r="G163" s="20" t="s">
        <v>102</v>
      </c>
      <c r="H163" s="18" t="s">
        <v>276</v>
      </c>
      <c r="I163" s="20" t="s">
        <v>158</v>
      </c>
      <c r="J163" s="20" t="s">
        <v>72</v>
      </c>
      <c r="K163" s="18" t="s">
        <v>282</v>
      </c>
      <c r="L163" s="20" t="s">
        <v>158</v>
      </c>
      <c r="M163" s="20" t="s">
        <v>254</v>
      </c>
      <c r="N163" s="18" t="s">
        <v>266</v>
      </c>
      <c r="O163" s="20" t="s">
        <v>158</v>
      </c>
      <c r="P163" s="20" t="s">
        <v>288</v>
      </c>
      <c r="Q163" s="18" t="s">
        <v>265</v>
      </c>
      <c r="R163" s="20" t="s">
        <v>346</v>
      </c>
      <c r="S163" s="20" t="s">
        <v>297</v>
      </c>
    </row>
    <row r="164" customFormat="false" ht="12.75" hidden="false" customHeight="false" outlineLevel="0" collapsed="false">
      <c r="A164" s="18" t="s">
        <v>354</v>
      </c>
      <c r="B164" s="18" t="s">
        <v>4065</v>
      </c>
      <c r="C164" s="19" t="n">
        <v>31678</v>
      </c>
      <c r="D164" s="20" t="s">
        <v>135</v>
      </c>
      <c r="F164" s="20" t="s">
        <v>302</v>
      </c>
      <c r="G164" s="20" t="s">
        <v>349</v>
      </c>
    </row>
    <row r="165" customFormat="false" ht="12.75" hidden="false" customHeight="false" outlineLevel="0" collapsed="false">
      <c r="A165" s="18" t="s">
        <v>354</v>
      </c>
      <c r="B165" s="18" t="s">
        <v>4066</v>
      </c>
      <c r="C165" s="19" t="n">
        <v>31089</v>
      </c>
      <c r="D165" s="20" t="s">
        <v>99</v>
      </c>
      <c r="F165" s="20" t="s">
        <v>202</v>
      </c>
      <c r="G165" s="20" t="s">
        <v>349</v>
      </c>
    </row>
    <row r="166" customFormat="false" ht="12.75" hidden="false" customHeight="false" outlineLevel="0" collapsed="false">
      <c r="A166" s="18" t="s">
        <v>501</v>
      </c>
      <c r="B166" s="18" t="s">
        <v>4067</v>
      </c>
      <c r="C166" s="19" t="n">
        <v>30302</v>
      </c>
      <c r="D166" s="20" t="s">
        <v>333</v>
      </c>
      <c r="F166" s="20" t="s">
        <v>286</v>
      </c>
      <c r="G166" s="20" t="s">
        <v>102</v>
      </c>
    </row>
    <row r="167" customFormat="false" ht="12.75" hidden="false" customHeight="false" outlineLevel="0" collapsed="false">
      <c r="A167" s="0" t="s">
        <v>534</v>
      </c>
      <c r="B167" s="0" t="s">
        <v>4068</v>
      </c>
      <c r="C167" s="11" t="n">
        <v>31126</v>
      </c>
      <c r="D167" s="2" t="s">
        <v>332</v>
      </c>
      <c r="E167" s="2" t="s">
        <v>659</v>
      </c>
      <c r="F167" s="2" t="s">
        <v>158</v>
      </c>
      <c r="G167" s="2" t="s">
        <v>102</v>
      </c>
      <c r="H167" s="0" t="s">
        <v>858</v>
      </c>
      <c r="I167" s="2" t="s">
        <v>158</v>
      </c>
      <c r="J167" s="2" t="s">
        <v>102</v>
      </c>
      <c r="K167" s="0"/>
      <c r="L167" s="2"/>
      <c r="M167" s="2"/>
      <c r="N167" s="0"/>
      <c r="O167" s="2"/>
      <c r="P167" s="2"/>
      <c r="Q167" s="0"/>
      <c r="R167" s="2"/>
      <c r="S167" s="2"/>
      <c r="T167" s="0"/>
      <c r="U167" s="2"/>
      <c r="V167" s="3"/>
      <c r="W167" s="0"/>
      <c r="X167" s="0"/>
      <c r="Y167" s="3"/>
      <c r="Z167" s="3"/>
      <c r="AA167" s="3"/>
      <c r="AB167" s="3"/>
      <c r="AC167" s="0"/>
      <c r="AD167" s="1"/>
      <c r="AE167" s="1"/>
      <c r="AF167" s="4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8" t="s">
        <v>354</v>
      </c>
      <c r="B168" s="18" t="s">
        <v>4069</v>
      </c>
      <c r="C168" s="19" t="n">
        <v>31750</v>
      </c>
      <c r="D168" s="20" t="s">
        <v>958</v>
      </c>
      <c r="F168" s="20" t="s">
        <v>121</v>
      </c>
      <c r="G168" s="20" t="s">
        <v>349</v>
      </c>
    </row>
    <row r="169" customFormat="false" ht="12.75" hidden="false" customHeight="false" outlineLevel="0" collapsed="false">
      <c r="A169" s="18" t="s">
        <v>354</v>
      </c>
      <c r="B169" s="18" t="s">
        <v>4070</v>
      </c>
      <c r="C169" s="19" t="n">
        <v>29336</v>
      </c>
      <c r="D169" s="20" t="s">
        <v>233</v>
      </c>
      <c r="F169" s="20" t="s">
        <v>302</v>
      </c>
      <c r="G169" s="20" t="s">
        <v>349</v>
      </c>
      <c r="H169" s="18" t="s">
        <v>354</v>
      </c>
      <c r="I169" s="20" t="s">
        <v>302</v>
      </c>
      <c r="J169" s="20" t="s">
        <v>349</v>
      </c>
      <c r="K169" s="18" t="s">
        <v>354</v>
      </c>
      <c r="L169" s="20" t="s">
        <v>302</v>
      </c>
      <c r="M169" s="20" t="s">
        <v>349</v>
      </c>
      <c r="N169" s="18" t="s">
        <v>354</v>
      </c>
      <c r="O169" s="20" t="s">
        <v>302</v>
      </c>
      <c r="P169" s="20" t="s">
        <v>349</v>
      </c>
      <c r="Q169" s="18" t="s">
        <v>354</v>
      </c>
      <c r="R169" s="20" t="s">
        <v>302</v>
      </c>
      <c r="S169" s="20" t="s">
        <v>349</v>
      </c>
      <c r="T169" s="18" t="s">
        <v>354</v>
      </c>
      <c r="U169" s="20" t="s">
        <v>302</v>
      </c>
      <c r="V169" s="20" t="s">
        <v>349</v>
      </c>
      <c r="X169" s="19"/>
      <c r="Y169" s="20"/>
      <c r="Z169" s="22"/>
      <c r="AA169" s="18"/>
      <c r="AC169" s="22"/>
      <c r="AF169" s="18"/>
    </row>
    <row r="170" customFormat="false" ht="12.75" hidden="false" customHeight="false" outlineLevel="0" collapsed="false">
      <c r="A170" s="18" t="s">
        <v>33</v>
      </c>
      <c r="B170" s="18" t="s">
        <v>4071</v>
      </c>
      <c r="C170" s="19" t="n">
        <v>31294</v>
      </c>
      <c r="D170" s="20" t="s">
        <v>114</v>
      </c>
      <c r="F170" s="20" t="s">
        <v>43</v>
      </c>
    </row>
    <row r="171" customFormat="false" ht="12.75" hidden="false" customHeight="false" outlineLevel="0" collapsed="false">
      <c r="A171" s="0" t="s">
        <v>231</v>
      </c>
      <c r="B171" s="0" t="s">
        <v>4072</v>
      </c>
      <c r="C171" s="11" t="n">
        <v>30516</v>
      </c>
      <c r="D171" s="2" t="s">
        <v>529</v>
      </c>
      <c r="E171" s="2" t="s">
        <v>291</v>
      </c>
      <c r="F171" s="2" t="s">
        <v>211</v>
      </c>
      <c r="G171" s="2" t="s">
        <v>254</v>
      </c>
      <c r="H171" s="0" t="s">
        <v>60</v>
      </c>
      <c r="I171" s="2"/>
      <c r="J171" s="2"/>
      <c r="K171" s="0" t="s">
        <v>230</v>
      </c>
      <c r="L171" s="2" t="s">
        <v>141</v>
      </c>
      <c r="M171" s="2" t="s">
        <v>72</v>
      </c>
      <c r="N171" s="0" t="s">
        <v>230</v>
      </c>
      <c r="O171" s="2" t="s">
        <v>141</v>
      </c>
      <c r="P171" s="2" t="s">
        <v>72</v>
      </c>
      <c r="Q171" s="0"/>
      <c r="R171" s="2"/>
      <c r="S171" s="2"/>
      <c r="T171" s="0"/>
      <c r="U171" s="2"/>
      <c r="V171" s="2"/>
      <c r="W171" s="0"/>
      <c r="X171" s="11"/>
      <c r="Y171" s="2"/>
      <c r="Z171" s="1"/>
      <c r="AA171" s="0"/>
      <c r="AB171" s="3"/>
      <c r="AC171" s="1"/>
      <c r="AD171" s="1"/>
      <c r="AE171" s="1"/>
      <c r="AF171" s="0"/>
    </row>
    <row r="172" customFormat="false" ht="12.75" hidden="false" customHeight="false" outlineLevel="0" collapsed="false">
      <c r="A172" s="18" t="s">
        <v>534</v>
      </c>
      <c r="B172" s="18" t="s">
        <v>4073</v>
      </c>
      <c r="C172" s="19" t="n">
        <v>31011</v>
      </c>
      <c r="D172" s="20" t="s">
        <v>151</v>
      </c>
      <c r="F172" s="20" t="s">
        <v>258</v>
      </c>
      <c r="G172" s="20" t="s">
        <v>102</v>
      </c>
      <c r="V172" s="20"/>
      <c r="X172" s="20"/>
      <c r="Z172" s="18"/>
      <c r="AA172" s="18"/>
      <c r="AC172" s="21"/>
      <c r="AD172" s="21"/>
      <c r="AE172" s="21"/>
    </row>
    <row r="173" customFormat="false" ht="12.75" hidden="false" customHeight="false" outlineLevel="0" collapsed="false">
      <c r="A173" s="18" t="s">
        <v>501</v>
      </c>
      <c r="B173" s="18" t="s">
        <v>4074</v>
      </c>
      <c r="C173" s="19" t="n">
        <v>31398</v>
      </c>
      <c r="D173" s="20" t="s">
        <v>301</v>
      </c>
      <c r="F173" s="20" t="s">
        <v>140</v>
      </c>
      <c r="G173" s="20" t="s">
        <v>102</v>
      </c>
    </row>
    <row r="174" customFormat="false" ht="12.75" hidden="false" customHeight="false" outlineLevel="0" collapsed="false">
      <c r="A174" s="18" t="s">
        <v>334</v>
      </c>
      <c r="B174" s="18" t="s">
        <v>4075</v>
      </c>
      <c r="C174" s="19" t="n">
        <v>30232</v>
      </c>
      <c r="D174" s="20" t="s">
        <v>332</v>
      </c>
      <c r="F174" s="20" t="s">
        <v>346</v>
      </c>
      <c r="G174" s="20" t="s">
        <v>102</v>
      </c>
      <c r="V174" s="20"/>
      <c r="X174" s="20"/>
      <c r="Z174" s="18"/>
      <c r="AA174" s="18"/>
      <c r="AC174" s="21"/>
      <c r="AD174" s="21"/>
      <c r="AE174" s="21"/>
    </row>
    <row r="175" customFormat="false" ht="12.75" hidden="false" customHeight="false" outlineLevel="0" collapsed="false">
      <c r="A175" s="18" t="s">
        <v>230</v>
      </c>
      <c r="B175" s="18" t="s">
        <v>4076</v>
      </c>
      <c r="C175" s="19" t="n">
        <v>30521</v>
      </c>
      <c r="D175" s="20" t="s">
        <v>94</v>
      </c>
      <c r="F175" s="20" t="s">
        <v>302</v>
      </c>
      <c r="G175" s="20" t="s">
        <v>102</v>
      </c>
      <c r="H175" s="18" t="s">
        <v>230</v>
      </c>
      <c r="I175" s="20" t="s">
        <v>302</v>
      </c>
      <c r="J175" s="20" t="s">
        <v>102</v>
      </c>
    </row>
    <row r="176" customFormat="false" ht="12.75" hidden="false" customHeight="false" outlineLevel="0" collapsed="false">
      <c r="A176" s="18" t="s">
        <v>180</v>
      </c>
      <c r="B176" s="18" t="s">
        <v>4077</v>
      </c>
      <c r="C176" s="19" t="n">
        <v>29230</v>
      </c>
      <c r="D176" s="20" t="s">
        <v>1503</v>
      </c>
      <c r="F176" s="20" t="s">
        <v>246</v>
      </c>
      <c r="G176" s="20" t="s">
        <v>348</v>
      </c>
      <c r="H176" s="20"/>
      <c r="J176" s="18"/>
      <c r="K176" s="20"/>
      <c r="M176" s="18"/>
      <c r="N176" s="20"/>
      <c r="P176" s="18"/>
      <c r="Q176" s="20"/>
      <c r="S176" s="18"/>
      <c r="T176" s="20"/>
      <c r="V176" s="18"/>
      <c r="W176" s="19"/>
      <c r="X176" s="20"/>
      <c r="Z176" s="22" t="s">
        <v>180</v>
      </c>
      <c r="AA176" s="18" t="s">
        <v>116</v>
      </c>
      <c r="AB176" s="21" t="s">
        <v>4078</v>
      </c>
      <c r="AE176" s="18"/>
      <c r="AF176" s="18"/>
    </row>
    <row r="177" customFormat="false" ht="12.75" hidden="false" customHeight="false" outlineLevel="0" collapsed="false">
      <c r="A177" s="0" t="s">
        <v>103</v>
      </c>
      <c r="B177" s="0" t="s">
        <v>4079</v>
      </c>
      <c r="C177" s="11" t="n">
        <v>30806</v>
      </c>
      <c r="D177" s="2" t="s">
        <v>554</v>
      </c>
      <c r="E177" s="2" t="s">
        <v>659</v>
      </c>
      <c r="F177" s="2" t="s">
        <v>56</v>
      </c>
      <c r="G177" s="2" t="s">
        <v>229</v>
      </c>
      <c r="H177" s="0" t="s">
        <v>103</v>
      </c>
      <c r="I177" s="2" t="s">
        <v>56</v>
      </c>
      <c r="J177" s="2" t="s">
        <v>4080</v>
      </c>
      <c r="K177" s="0"/>
      <c r="L177" s="2"/>
      <c r="M177" s="2"/>
      <c r="N177" s="0"/>
      <c r="O177" s="2"/>
      <c r="P177" s="2"/>
      <c r="Q177" s="0"/>
      <c r="R177" s="2"/>
      <c r="S177" s="2"/>
      <c r="T177" s="0"/>
      <c r="U177" s="2"/>
      <c r="V177" s="3"/>
      <c r="W177" s="0"/>
      <c r="X177" s="0"/>
      <c r="Y177" s="3"/>
      <c r="Z177" s="3"/>
      <c r="AA177" s="3"/>
      <c r="AB177" s="3"/>
      <c r="AC177" s="0"/>
      <c r="AD177" s="1"/>
      <c r="AE177" s="1"/>
      <c r="AF177" s="4"/>
    </row>
    <row r="178" customFormat="false" ht="12.75" hidden="false" customHeight="false" outlineLevel="0" collapsed="false">
      <c r="A178" s="0" t="s">
        <v>180</v>
      </c>
      <c r="B178" s="0" t="s">
        <v>4081</v>
      </c>
      <c r="C178" s="11" t="n">
        <v>30917</v>
      </c>
      <c r="D178" s="2" t="s">
        <v>94</v>
      </c>
      <c r="E178" s="2" t="s">
        <v>63</v>
      </c>
      <c r="F178" s="2" t="s">
        <v>36</v>
      </c>
      <c r="G178" s="2" t="s">
        <v>348</v>
      </c>
      <c r="H178" s="0" t="s">
        <v>180</v>
      </c>
      <c r="I178" s="2" t="s">
        <v>36</v>
      </c>
      <c r="J178" s="2" t="s">
        <v>4082</v>
      </c>
      <c r="K178" s="0" t="s">
        <v>180</v>
      </c>
      <c r="L178" s="2" t="s">
        <v>36</v>
      </c>
      <c r="M178" s="2" t="s">
        <v>4083</v>
      </c>
      <c r="N178" s="0"/>
      <c r="O178" s="2"/>
      <c r="P178" s="2"/>
      <c r="Q178" s="2"/>
      <c r="R178" s="2"/>
      <c r="S178" s="0"/>
      <c r="T178" s="2"/>
      <c r="U178" s="3"/>
      <c r="V178" s="0"/>
      <c r="W178" s="0"/>
      <c r="X178" s="3"/>
      <c r="Y178" s="3"/>
      <c r="Z178" s="3"/>
      <c r="AA178" s="3"/>
      <c r="AB178" s="0"/>
      <c r="AC178" s="1"/>
      <c r="AD178" s="1"/>
      <c r="AE178" s="4"/>
      <c r="AF178" s="0"/>
    </row>
    <row r="179" customFormat="false" ht="12.75" hidden="false" customHeight="false" outlineLevel="0" collapsed="false">
      <c r="A179" s="18" t="s">
        <v>230</v>
      </c>
      <c r="B179" s="18" t="s">
        <v>4084</v>
      </c>
      <c r="C179" s="19" t="n">
        <v>30916</v>
      </c>
      <c r="D179" s="20" t="s">
        <v>332</v>
      </c>
      <c r="F179" s="20" t="s">
        <v>172</v>
      </c>
      <c r="G179" s="20" t="s">
        <v>102</v>
      </c>
    </row>
    <row r="180" customFormat="false" ht="12.75" hidden="false" customHeight="false" outlineLevel="0" collapsed="false">
      <c r="A180" s="0" t="s">
        <v>354</v>
      </c>
      <c r="B180" s="0" t="s">
        <v>4085</v>
      </c>
      <c r="C180" s="11" t="n">
        <v>30284</v>
      </c>
      <c r="D180" s="2" t="s">
        <v>664</v>
      </c>
      <c r="E180" s="2" t="s">
        <v>328</v>
      </c>
      <c r="F180" s="2" t="s">
        <v>346</v>
      </c>
      <c r="G180" s="2" t="s">
        <v>349</v>
      </c>
      <c r="H180" s="0" t="s">
        <v>354</v>
      </c>
      <c r="I180" s="2" t="s">
        <v>140</v>
      </c>
      <c r="J180" s="2" t="s">
        <v>349</v>
      </c>
      <c r="K180" s="0" t="s">
        <v>354</v>
      </c>
      <c r="L180" s="2" t="s">
        <v>140</v>
      </c>
      <c r="M180" s="2" t="s">
        <v>349</v>
      </c>
      <c r="N180" s="0" t="s">
        <v>354</v>
      </c>
      <c r="O180" s="2" t="s">
        <v>140</v>
      </c>
      <c r="P180" s="2" t="s">
        <v>349</v>
      </c>
      <c r="Q180" s="0" t="s">
        <v>354</v>
      </c>
      <c r="R180" s="2" t="s">
        <v>140</v>
      </c>
      <c r="S180" s="2" t="s">
        <v>349</v>
      </c>
      <c r="T180" s="0"/>
      <c r="U180" s="2"/>
      <c r="V180" s="3"/>
      <c r="W180" s="0"/>
      <c r="X180" s="0"/>
      <c r="Y180" s="3"/>
      <c r="Z180" s="3"/>
      <c r="AA180" s="3"/>
      <c r="AB180" s="3"/>
      <c r="AC180" s="0"/>
      <c r="AD180" s="1"/>
      <c r="AE180" s="1"/>
      <c r="AF180" s="4"/>
    </row>
    <row r="181" customFormat="false" ht="12.75" hidden="false" customHeight="false" outlineLevel="0" collapsed="false">
      <c r="A181" s="0" t="s">
        <v>354</v>
      </c>
      <c r="B181" s="0" t="s">
        <v>4086</v>
      </c>
      <c r="C181" s="11" t="n">
        <v>30655</v>
      </c>
      <c r="D181" s="2" t="s">
        <v>363</v>
      </c>
      <c r="E181" s="2" t="s">
        <v>363</v>
      </c>
      <c r="F181" s="2" t="s">
        <v>107</v>
      </c>
      <c r="G181" s="2" t="s">
        <v>349</v>
      </c>
      <c r="H181" s="0" t="s">
        <v>350</v>
      </c>
      <c r="I181" s="2" t="s">
        <v>107</v>
      </c>
      <c r="J181" s="2" t="s">
        <v>348</v>
      </c>
      <c r="K181" s="0" t="s">
        <v>354</v>
      </c>
      <c r="L181" s="2" t="s">
        <v>107</v>
      </c>
      <c r="M181" s="2" t="s">
        <v>349</v>
      </c>
      <c r="N181" s="0"/>
      <c r="O181" s="2"/>
      <c r="P181" s="2"/>
      <c r="Q181" s="2"/>
      <c r="R181" s="2"/>
      <c r="S181" s="0"/>
      <c r="T181" s="2"/>
      <c r="U181" s="3"/>
      <c r="V181" s="0"/>
      <c r="W181" s="0"/>
      <c r="X181" s="3"/>
      <c r="Y181" s="3"/>
      <c r="Z181" s="3"/>
      <c r="AA181" s="3"/>
      <c r="AB181" s="0"/>
      <c r="AC181" s="1"/>
      <c r="AD181" s="1"/>
      <c r="AE181" s="4"/>
      <c r="AF181" s="0"/>
    </row>
    <row r="182" customFormat="false" ht="12.75" hidden="false" customHeight="false" outlineLevel="0" collapsed="false">
      <c r="A182" s="0" t="s">
        <v>505</v>
      </c>
      <c r="B182" s="0" t="s">
        <v>4087</v>
      </c>
      <c r="C182" s="11" t="n">
        <v>30127</v>
      </c>
      <c r="D182" s="2" t="s">
        <v>554</v>
      </c>
      <c r="E182" s="2" t="s">
        <v>273</v>
      </c>
      <c r="F182" s="2" t="s">
        <v>187</v>
      </c>
      <c r="G182" s="2" t="s">
        <v>102</v>
      </c>
      <c r="H182" s="0" t="s">
        <v>60</v>
      </c>
      <c r="I182" s="2"/>
      <c r="J182" s="2"/>
      <c r="K182" s="0" t="s">
        <v>231</v>
      </c>
      <c r="L182" s="2" t="s">
        <v>140</v>
      </c>
      <c r="M182" s="2" t="s">
        <v>237</v>
      </c>
      <c r="N182" s="0" t="s">
        <v>225</v>
      </c>
      <c r="O182" s="2" t="s">
        <v>140</v>
      </c>
      <c r="P182" s="2" t="s">
        <v>237</v>
      </c>
      <c r="Q182" s="0"/>
      <c r="R182" s="2"/>
      <c r="S182" s="2"/>
      <c r="T182" s="0"/>
      <c r="U182" s="2"/>
      <c r="V182" s="2"/>
      <c r="W182" s="0"/>
      <c r="X182" s="11"/>
      <c r="Y182" s="2"/>
      <c r="Z182" s="1"/>
      <c r="AA182" s="0"/>
      <c r="AB182" s="3"/>
      <c r="AC182" s="1"/>
      <c r="AD182" s="1"/>
      <c r="AE182" s="1"/>
      <c r="AF182" s="0"/>
    </row>
    <row r="183" customFormat="false" ht="12.75" hidden="false" customHeight="false" outlineLevel="0" collapsed="false">
      <c r="A183" s="0" t="s">
        <v>354</v>
      </c>
      <c r="B183" s="0" t="s">
        <v>4088</v>
      </c>
      <c r="C183" s="11" t="n">
        <v>28785</v>
      </c>
      <c r="D183" s="2" t="s">
        <v>105</v>
      </c>
      <c r="E183" s="2" t="s">
        <v>63</v>
      </c>
      <c r="F183" s="2" t="s">
        <v>116</v>
      </c>
      <c r="G183" s="2" t="s">
        <v>349</v>
      </c>
      <c r="H183" s="0" t="s">
        <v>354</v>
      </c>
      <c r="I183" s="2" t="s">
        <v>116</v>
      </c>
      <c r="J183" s="2" t="s">
        <v>349</v>
      </c>
      <c r="K183" s="0" t="s">
        <v>354</v>
      </c>
      <c r="L183" s="2" t="s">
        <v>286</v>
      </c>
      <c r="M183" s="2" t="s">
        <v>349</v>
      </c>
      <c r="N183" s="0" t="s">
        <v>354</v>
      </c>
      <c r="O183" s="2" t="s">
        <v>286</v>
      </c>
      <c r="P183" s="2" t="s">
        <v>349</v>
      </c>
      <c r="Q183" s="0" t="s">
        <v>354</v>
      </c>
      <c r="R183" s="2" t="s">
        <v>286</v>
      </c>
      <c r="S183" s="2" t="s">
        <v>349</v>
      </c>
      <c r="T183" s="0"/>
      <c r="U183" s="2"/>
      <c r="V183" s="3"/>
      <c r="W183" s="0"/>
      <c r="X183" s="0"/>
      <c r="Y183" s="3"/>
      <c r="Z183" s="3"/>
      <c r="AA183" s="3"/>
      <c r="AB183" s="3"/>
      <c r="AC183" s="0"/>
      <c r="AD183" s="1"/>
      <c r="AE183" s="1"/>
      <c r="AF183" s="4"/>
    </row>
    <row r="184" customFormat="false" ht="12.75" hidden="false" customHeight="false" outlineLevel="0" collapsed="false">
      <c r="A184" s="18" t="s">
        <v>230</v>
      </c>
      <c r="B184" s="18" t="s">
        <v>4089</v>
      </c>
      <c r="C184" s="19" t="n">
        <v>30092</v>
      </c>
      <c r="D184" s="20" t="s">
        <v>476</v>
      </c>
      <c r="F184" s="20" t="s">
        <v>221</v>
      </c>
      <c r="G184" s="20" t="s">
        <v>102</v>
      </c>
      <c r="K184" s="18" t="s">
        <v>230</v>
      </c>
      <c r="L184" s="20" t="s">
        <v>43</v>
      </c>
      <c r="M184" s="20" t="s">
        <v>102</v>
      </c>
      <c r="N184" s="18" t="s">
        <v>230</v>
      </c>
      <c r="O184" s="20" t="s">
        <v>49</v>
      </c>
      <c r="P184" s="20" t="s">
        <v>102</v>
      </c>
      <c r="Q184" s="18" t="s">
        <v>231</v>
      </c>
      <c r="R184" s="20" t="s">
        <v>258</v>
      </c>
      <c r="S184" s="20" t="s">
        <v>72</v>
      </c>
      <c r="AE184" s="21"/>
      <c r="AF184" s="18"/>
    </row>
    <row r="185" customFormat="false" ht="12.75" hidden="false" customHeight="false" outlineLevel="0" collapsed="false">
      <c r="A185" s="18" t="s">
        <v>265</v>
      </c>
      <c r="B185" s="18" t="s">
        <v>4090</v>
      </c>
      <c r="C185" s="19" t="n">
        <v>31354</v>
      </c>
      <c r="D185" s="20" t="s">
        <v>186</v>
      </c>
      <c r="F185" s="20" t="s">
        <v>49</v>
      </c>
      <c r="G185" s="20" t="s">
        <v>102</v>
      </c>
    </row>
    <row r="186" customFormat="false" ht="12.75" hidden="false" customHeight="false" outlineLevel="0" collapsed="false">
      <c r="A186" s="18" t="s">
        <v>354</v>
      </c>
      <c r="B186" s="18" t="s">
        <v>4091</v>
      </c>
      <c r="C186" s="19" t="n">
        <v>28343</v>
      </c>
      <c r="D186" s="20" t="s">
        <v>3040</v>
      </c>
      <c r="F186" s="20" t="s">
        <v>49</v>
      </c>
      <c r="G186" s="20" t="s">
        <v>349</v>
      </c>
      <c r="H186" s="18" t="s">
        <v>354</v>
      </c>
      <c r="I186" s="20" t="s">
        <v>56</v>
      </c>
      <c r="J186" s="20" t="s">
        <v>349</v>
      </c>
      <c r="K186" s="18" t="s">
        <v>354</v>
      </c>
      <c r="L186" s="20" t="s">
        <v>52</v>
      </c>
      <c r="M186" s="20" t="s">
        <v>349</v>
      </c>
      <c r="Q186" s="18" t="s">
        <v>354</v>
      </c>
      <c r="R186" s="20" t="s">
        <v>52</v>
      </c>
      <c r="S186" s="20" t="s">
        <v>349</v>
      </c>
      <c r="T186" s="18" t="s">
        <v>354</v>
      </c>
      <c r="U186" s="20" t="s">
        <v>292</v>
      </c>
      <c r="V186" s="20" t="s">
        <v>349</v>
      </c>
      <c r="W186" s="18" t="s">
        <v>353</v>
      </c>
      <c r="X186" s="19" t="s">
        <v>292</v>
      </c>
      <c r="Y186" s="20" t="s">
        <v>349</v>
      </c>
      <c r="Z186" s="22" t="s">
        <v>353</v>
      </c>
      <c r="AA186" s="18" t="s">
        <v>292</v>
      </c>
      <c r="AB186" s="21" t="s">
        <v>348</v>
      </c>
      <c r="AC186" s="22" t="s">
        <v>354</v>
      </c>
      <c r="AD186" s="22" t="s">
        <v>292</v>
      </c>
      <c r="AE186" s="22" t="s">
        <v>349</v>
      </c>
      <c r="AF186" s="18"/>
    </row>
    <row r="187" customFormat="false" ht="12.75" hidden="false" customHeight="false" outlineLevel="0" collapsed="false">
      <c r="A187" s="18" t="s">
        <v>276</v>
      </c>
      <c r="B187" s="18" t="s">
        <v>4092</v>
      </c>
      <c r="C187" s="19" t="n">
        <v>31576</v>
      </c>
      <c r="D187" s="20" t="s">
        <v>114</v>
      </c>
      <c r="F187" s="20" t="s">
        <v>141</v>
      </c>
      <c r="G187" s="20" t="s">
        <v>102</v>
      </c>
    </row>
    <row r="188" customFormat="false" ht="12.75" hidden="false" customHeight="false" outlineLevel="0" collapsed="false">
      <c r="A188" s="0" t="s">
        <v>505</v>
      </c>
      <c r="B188" s="0" t="s">
        <v>4093</v>
      </c>
      <c r="C188" s="11" t="n">
        <v>31982</v>
      </c>
      <c r="D188" s="2" t="s">
        <v>958</v>
      </c>
      <c r="E188" s="12" t="s">
        <v>100</v>
      </c>
      <c r="F188" s="2" t="s">
        <v>292</v>
      </c>
      <c r="G188" s="2" t="s">
        <v>102</v>
      </c>
      <c r="H188" s="0"/>
      <c r="I188" s="2"/>
      <c r="J188" s="2"/>
      <c r="K188" s="0"/>
      <c r="L188" s="2"/>
      <c r="M188" s="2"/>
      <c r="N188" s="0"/>
      <c r="O188" s="2"/>
      <c r="P188" s="2"/>
      <c r="Q188" s="0"/>
      <c r="R188" s="2"/>
      <c r="S188" s="2"/>
      <c r="T188" s="0"/>
      <c r="U188" s="2"/>
      <c r="V188" s="3"/>
      <c r="W188" s="0"/>
      <c r="X188" s="0"/>
      <c r="Y188" s="3"/>
      <c r="Z188" s="3"/>
      <c r="AA188" s="3"/>
      <c r="AB188" s="3"/>
      <c r="AC188" s="0"/>
      <c r="AD188" s="1"/>
      <c r="AE188" s="1"/>
      <c r="AF188" s="4"/>
    </row>
    <row r="189" customFormat="false" ht="12.75" hidden="false" customHeight="false" outlineLevel="0" collapsed="false">
      <c r="A189" s="0" t="s">
        <v>112</v>
      </c>
      <c r="B189" s="0" t="s">
        <v>4094</v>
      </c>
      <c r="C189" s="11" t="n">
        <v>31171</v>
      </c>
      <c r="D189" s="2" t="s">
        <v>151</v>
      </c>
      <c r="E189" s="12" t="s">
        <v>461</v>
      </c>
      <c r="F189" s="2" t="s">
        <v>246</v>
      </c>
      <c r="G189" s="2" t="s">
        <v>102</v>
      </c>
      <c r="H189" s="0"/>
      <c r="I189" s="2"/>
      <c r="J189" s="2"/>
      <c r="K189" s="0"/>
      <c r="L189" s="2"/>
      <c r="M189" s="2"/>
      <c r="N189" s="0"/>
      <c r="O189" s="2"/>
      <c r="P189" s="2"/>
      <c r="Q189" s="0"/>
      <c r="R189" s="2"/>
      <c r="S189" s="2"/>
      <c r="T189" s="0"/>
      <c r="U189" s="2"/>
      <c r="V189" s="3"/>
      <c r="W189" s="0"/>
      <c r="X189" s="0"/>
      <c r="Y189" s="3"/>
      <c r="Z189" s="3"/>
      <c r="AA189" s="3"/>
      <c r="AB189" s="3"/>
      <c r="AC189" s="0"/>
      <c r="AD189" s="1"/>
      <c r="AE189" s="1"/>
      <c r="AF189" s="4"/>
    </row>
    <row r="190" customFormat="false" ht="12.75" hidden="false" customHeight="false" outlineLevel="0" collapsed="false">
      <c r="A190" s="0" t="s">
        <v>354</v>
      </c>
      <c r="B190" s="0" t="s">
        <v>4095</v>
      </c>
      <c r="C190" s="11" t="n">
        <v>30232</v>
      </c>
      <c r="D190" s="2" t="s">
        <v>295</v>
      </c>
      <c r="E190" s="2" t="s">
        <v>81</v>
      </c>
      <c r="F190" s="2" t="s">
        <v>84</v>
      </c>
      <c r="G190" s="2" t="s">
        <v>349</v>
      </c>
      <c r="H190" s="0" t="s">
        <v>368</v>
      </c>
      <c r="I190" s="2" t="s">
        <v>84</v>
      </c>
      <c r="J190" s="2" t="s">
        <v>348</v>
      </c>
      <c r="K190" s="0" t="s">
        <v>354</v>
      </c>
      <c r="L190" s="2" t="s">
        <v>258</v>
      </c>
      <c r="M190" s="2" t="s">
        <v>349</v>
      </c>
      <c r="N190" s="0" t="s">
        <v>354</v>
      </c>
      <c r="O190" s="2" t="s">
        <v>258</v>
      </c>
      <c r="P190" s="2" t="s">
        <v>349</v>
      </c>
      <c r="Q190" s="0" t="s">
        <v>354</v>
      </c>
      <c r="R190" s="2" t="s">
        <v>258</v>
      </c>
      <c r="S190" s="2" t="s">
        <v>349</v>
      </c>
      <c r="T190" s="0" t="s">
        <v>354</v>
      </c>
      <c r="U190" s="2" t="s">
        <v>258</v>
      </c>
      <c r="V190" s="2" t="s">
        <v>349</v>
      </c>
      <c r="W190" s="0"/>
      <c r="X190" s="11"/>
      <c r="Y190" s="2"/>
      <c r="Z190" s="1"/>
      <c r="AA190" s="0"/>
      <c r="AB190" s="3"/>
      <c r="AC190" s="1"/>
      <c r="AD190" s="1"/>
      <c r="AE190" s="1"/>
      <c r="AF190" s="0"/>
    </row>
    <row r="191" customFormat="false" ht="12.75" hidden="false" customHeight="false" outlineLevel="0" collapsed="false">
      <c r="A191" s="18" t="s">
        <v>354</v>
      </c>
      <c r="B191" s="18" t="s">
        <v>4096</v>
      </c>
      <c r="C191" s="19" t="n">
        <v>30578</v>
      </c>
      <c r="D191" s="20" t="s">
        <v>332</v>
      </c>
      <c r="F191" s="20" t="s">
        <v>49</v>
      </c>
      <c r="G191" s="20" t="s">
        <v>349</v>
      </c>
      <c r="H191" s="18" t="s">
        <v>354</v>
      </c>
      <c r="I191" s="20" t="s">
        <v>49</v>
      </c>
      <c r="J191" s="20" t="s">
        <v>349</v>
      </c>
      <c r="K191" s="18" t="s">
        <v>354</v>
      </c>
      <c r="L191" s="20" t="s">
        <v>49</v>
      </c>
      <c r="M191" s="20" t="s">
        <v>349</v>
      </c>
      <c r="Q191" s="20"/>
      <c r="S191" s="18"/>
      <c r="T191" s="20"/>
      <c r="U191" s="21"/>
      <c r="V191" s="18"/>
      <c r="X191" s="21"/>
      <c r="AB191" s="18"/>
      <c r="AC191" s="22"/>
      <c r="AE191" s="23"/>
      <c r="AF191" s="18"/>
    </row>
    <row r="192" customFormat="false" ht="12.75" hidden="false" customHeight="false" outlineLevel="0" collapsed="false">
      <c r="A192" s="18" t="s">
        <v>501</v>
      </c>
      <c r="B192" s="18" t="s">
        <v>4097</v>
      </c>
      <c r="C192" s="19" t="n">
        <v>31959</v>
      </c>
      <c r="D192" s="20" t="s">
        <v>635</v>
      </c>
      <c r="F192" s="20" t="s">
        <v>251</v>
      </c>
      <c r="G192" s="20" t="s">
        <v>102</v>
      </c>
      <c r="V192" s="20"/>
      <c r="X192" s="20"/>
      <c r="Z192" s="18"/>
      <c r="AA192" s="18"/>
      <c r="AC192" s="21"/>
      <c r="AD192" s="21"/>
      <c r="AE192" s="21"/>
    </row>
    <row r="193" customFormat="false" ht="12.75" hidden="false" customHeight="false" outlineLevel="0" collapsed="false">
      <c r="A193" s="18" t="s">
        <v>354</v>
      </c>
      <c r="B193" s="18" t="s">
        <v>4098</v>
      </c>
      <c r="C193" s="19" t="n">
        <v>30730</v>
      </c>
      <c r="D193" s="20" t="s">
        <v>99</v>
      </c>
      <c r="F193" s="20" t="s">
        <v>211</v>
      </c>
      <c r="G193" s="20" t="s">
        <v>349</v>
      </c>
      <c r="H193" s="18" t="s">
        <v>354</v>
      </c>
      <c r="I193" s="20" t="s">
        <v>141</v>
      </c>
      <c r="J193" s="20" t="s">
        <v>349</v>
      </c>
    </row>
    <row r="194" customFormat="false" ht="12.75" hidden="false" customHeight="false" outlineLevel="0" collapsed="false">
      <c r="A194" s="18" t="s">
        <v>354</v>
      </c>
      <c r="B194" s="18" t="s">
        <v>4099</v>
      </c>
      <c r="C194" s="19" t="n">
        <v>31268</v>
      </c>
      <c r="D194" s="20" t="s">
        <v>151</v>
      </c>
      <c r="F194" s="20" t="s">
        <v>43</v>
      </c>
      <c r="G194" s="20" t="s">
        <v>349</v>
      </c>
    </row>
    <row r="195" customFormat="false" ht="12.75" hidden="false" customHeight="false" outlineLevel="0" collapsed="false">
      <c r="A195" s="18" t="s">
        <v>354</v>
      </c>
      <c r="B195" s="18" t="s">
        <v>4100</v>
      </c>
      <c r="C195" s="19" t="n">
        <v>31118</v>
      </c>
      <c r="D195" s="20" t="s">
        <v>332</v>
      </c>
      <c r="F195" s="20" t="s">
        <v>286</v>
      </c>
      <c r="G195" s="20" t="s">
        <v>349</v>
      </c>
    </row>
    <row r="196" customFormat="false" ht="12.75" hidden="false" customHeight="false" outlineLevel="0" collapsed="false">
      <c r="A196" s="18" t="s">
        <v>265</v>
      </c>
      <c r="B196" s="18" t="s">
        <v>4101</v>
      </c>
      <c r="C196" s="19" t="n">
        <v>30864</v>
      </c>
      <c r="D196" s="20" t="s">
        <v>332</v>
      </c>
      <c r="F196" s="20" t="s">
        <v>84</v>
      </c>
      <c r="G196" s="20" t="s">
        <v>102</v>
      </c>
      <c r="H196" s="18" t="s">
        <v>265</v>
      </c>
      <c r="I196" s="20" t="s">
        <v>84</v>
      </c>
      <c r="J196" s="20" t="s">
        <v>102</v>
      </c>
    </row>
    <row r="197" customFormat="false" ht="12.75" hidden="false" customHeight="false" outlineLevel="0" collapsed="false">
      <c r="A197" s="0" t="s">
        <v>1148</v>
      </c>
      <c r="B197" s="0" t="s">
        <v>4102</v>
      </c>
      <c r="C197" s="11" t="n">
        <v>30967</v>
      </c>
      <c r="D197" s="2" t="s">
        <v>332</v>
      </c>
      <c r="E197" s="2" t="s">
        <v>106</v>
      </c>
      <c r="F197" s="2" t="s">
        <v>64</v>
      </c>
      <c r="G197" s="2" t="s">
        <v>229</v>
      </c>
      <c r="H197" s="0" t="s">
        <v>1148</v>
      </c>
      <c r="I197" s="2" t="s">
        <v>64</v>
      </c>
      <c r="J197" s="2" t="s">
        <v>4103</v>
      </c>
      <c r="K197" s="0"/>
      <c r="L197" s="2"/>
      <c r="M197" s="2"/>
      <c r="N197" s="0"/>
      <c r="O197" s="2"/>
      <c r="P197" s="2"/>
      <c r="Q197" s="0"/>
      <c r="R197" s="2"/>
      <c r="S197" s="2"/>
      <c r="T197" s="0"/>
      <c r="U197" s="2"/>
      <c r="V197" s="3"/>
      <c r="W197" s="0"/>
      <c r="X197" s="0"/>
      <c r="Y197" s="3"/>
      <c r="Z197" s="3"/>
      <c r="AA197" s="3"/>
      <c r="AB197" s="3"/>
      <c r="AC197" s="0"/>
      <c r="AD197" s="1"/>
      <c r="AE197" s="1"/>
      <c r="AF197" s="4"/>
    </row>
    <row r="198" customFormat="false" ht="12.75" hidden="false" customHeight="false" outlineLevel="0" collapsed="false">
      <c r="A198" s="0" t="s">
        <v>276</v>
      </c>
      <c r="B198" s="0" t="s">
        <v>4104</v>
      </c>
      <c r="C198" s="11" t="n">
        <v>30573</v>
      </c>
      <c r="D198" s="2" t="s">
        <v>811</v>
      </c>
      <c r="E198" s="2" t="s">
        <v>63</v>
      </c>
      <c r="F198" s="2" t="s">
        <v>121</v>
      </c>
      <c r="G198" s="2" t="s">
        <v>288</v>
      </c>
      <c r="H198" s="0" t="s">
        <v>276</v>
      </c>
      <c r="I198" s="2" t="s">
        <v>121</v>
      </c>
      <c r="J198" s="2" t="s">
        <v>72</v>
      </c>
      <c r="K198" s="0" t="s">
        <v>276</v>
      </c>
      <c r="L198" s="2" t="s">
        <v>121</v>
      </c>
      <c r="M198" s="2" t="s">
        <v>102</v>
      </c>
      <c r="N198" s="0"/>
      <c r="O198" s="2"/>
      <c r="P198" s="2"/>
      <c r="Q198" s="2"/>
      <c r="R198" s="2"/>
      <c r="S198" s="0"/>
      <c r="T198" s="2"/>
      <c r="U198" s="3"/>
      <c r="V198" s="0"/>
      <c r="W198" s="0"/>
      <c r="X198" s="3"/>
      <c r="Y198" s="3"/>
      <c r="Z198" s="3"/>
      <c r="AA198" s="3"/>
      <c r="AB198" s="0"/>
      <c r="AC198" s="1"/>
      <c r="AD198" s="1"/>
      <c r="AE198" s="4"/>
      <c r="AF198" s="0"/>
    </row>
    <row r="199" customFormat="false" ht="12.75" hidden="false" customHeight="false" outlineLevel="0" collapsed="false">
      <c r="A199" s="18" t="s">
        <v>354</v>
      </c>
      <c r="B199" s="18" t="s">
        <v>4105</v>
      </c>
      <c r="C199" s="19" t="n">
        <v>30475</v>
      </c>
      <c r="D199" s="20" t="s">
        <v>498</v>
      </c>
      <c r="F199" s="20" t="s">
        <v>64</v>
      </c>
      <c r="G199" s="20" t="s">
        <v>349</v>
      </c>
      <c r="H199" s="20"/>
      <c r="K199" s="18" t="s">
        <v>797</v>
      </c>
      <c r="L199" s="20" t="s">
        <v>64</v>
      </c>
      <c r="M199" s="20" t="s">
        <v>4106</v>
      </c>
      <c r="AC199" s="22"/>
      <c r="AE199" s="23"/>
      <c r="AF199" s="18"/>
    </row>
    <row r="200" customFormat="false" ht="12.75" hidden="false" customHeight="false" outlineLevel="0" collapsed="false">
      <c r="A200" s="18" t="s">
        <v>180</v>
      </c>
      <c r="B200" s="18" t="s">
        <v>4107</v>
      </c>
      <c r="C200" s="19" t="n">
        <v>29307</v>
      </c>
      <c r="D200" s="20" t="s">
        <v>300</v>
      </c>
      <c r="F200" s="20" t="s">
        <v>211</v>
      </c>
      <c r="G200" s="20" t="s">
        <v>348</v>
      </c>
      <c r="H200" s="20"/>
      <c r="K200" s="18" t="s">
        <v>180</v>
      </c>
      <c r="L200" s="20" t="s">
        <v>158</v>
      </c>
      <c r="M200" s="20" t="s">
        <v>4108</v>
      </c>
      <c r="N200" s="18" t="s">
        <v>180</v>
      </c>
      <c r="O200" s="20" t="s">
        <v>158</v>
      </c>
      <c r="P200" s="20" t="s">
        <v>4109</v>
      </c>
      <c r="V200" s="20"/>
      <c r="X200" s="20"/>
      <c r="Y200" s="22"/>
      <c r="Z200" s="18"/>
      <c r="AB200" s="22"/>
      <c r="AC200" s="22"/>
      <c r="AE200" s="18"/>
      <c r="AF200" s="18"/>
    </row>
    <row r="201" customFormat="false" ht="12.75" hidden="false" customHeight="false" outlineLevel="0" collapsed="false">
      <c r="A201" s="18" t="s">
        <v>354</v>
      </c>
      <c r="B201" s="18" t="s">
        <v>4110</v>
      </c>
      <c r="C201" s="19" t="n">
        <v>31286</v>
      </c>
      <c r="D201" s="20" t="s">
        <v>115</v>
      </c>
      <c r="F201" s="20" t="s">
        <v>346</v>
      </c>
      <c r="G201" s="20" t="s">
        <v>349</v>
      </c>
      <c r="V201" s="20"/>
      <c r="X201" s="20"/>
      <c r="Z201" s="18"/>
      <c r="AA201" s="18"/>
      <c r="AC201" s="21"/>
      <c r="AD201" s="21"/>
      <c r="AE201" s="21"/>
    </row>
    <row r="202" customFormat="false" ht="12.75" hidden="false" customHeight="false" outlineLevel="0" collapsed="false">
      <c r="A202" s="18" t="s">
        <v>265</v>
      </c>
      <c r="B202" s="18" t="s">
        <v>4111</v>
      </c>
      <c r="C202" s="19" t="n">
        <v>31486</v>
      </c>
      <c r="D202" s="20" t="s">
        <v>301</v>
      </c>
      <c r="F202" s="20" t="s">
        <v>43</v>
      </c>
      <c r="G202" s="20" t="s">
        <v>102</v>
      </c>
    </row>
    <row r="203" customFormat="false" ht="12.75" hidden="false" customHeight="false" outlineLevel="0" collapsed="false">
      <c r="A203" s="0" t="s">
        <v>342</v>
      </c>
      <c r="B203" s="0" t="s">
        <v>4112</v>
      </c>
      <c r="C203" s="11" t="n">
        <v>25222</v>
      </c>
      <c r="D203" s="2"/>
      <c r="E203" s="2" t="s">
        <v>428</v>
      </c>
      <c r="F203" s="2" t="s">
        <v>141</v>
      </c>
      <c r="G203" s="2" t="s">
        <v>102</v>
      </c>
      <c r="H203" s="0" t="s">
        <v>334</v>
      </c>
      <c r="I203" s="2" t="s">
        <v>141</v>
      </c>
      <c r="J203" s="2" t="s">
        <v>238</v>
      </c>
      <c r="K203" s="0" t="s">
        <v>342</v>
      </c>
      <c r="L203" s="2" t="s">
        <v>141</v>
      </c>
      <c r="M203" s="2" t="s">
        <v>287</v>
      </c>
      <c r="N203" s="0" t="s">
        <v>341</v>
      </c>
      <c r="O203" s="2" t="s">
        <v>141</v>
      </c>
      <c r="P203" s="2" t="s">
        <v>108</v>
      </c>
      <c r="Q203" s="0"/>
      <c r="R203" s="2"/>
      <c r="S203" s="2"/>
      <c r="T203" s="0" t="s">
        <v>313</v>
      </c>
      <c r="U203" s="2" t="s">
        <v>101</v>
      </c>
      <c r="V203" s="2" t="s">
        <v>237</v>
      </c>
      <c r="W203" s="0" t="s">
        <v>313</v>
      </c>
      <c r="X203" s="11" t="s">
        <v>101</v>
      </c>
      <c r="Y203" s="2" t="s">
        <v>278</v>
      </c>
      <c r="Z203" s="1" t="s">
        <v>313</v>
      </c>
      <c r="AA203" s="0" t="s">
        <v>240</v>
      </c>
      <c r="AB203" s="3" t="s">
        <v>4113</v>
      </c>
      <c r="AC203" s="1" t="s">
        <v>313</v>
      </c>
      <c r="AD203" s="1" t="s">
        <v>240</v>
      </c>
      <c r="AE203" s="1" t="s">
        <v>317</v>
      </c>
      <c r="AF203" s="0"/>
    </row>
    <row r="204" customFormat="false" ht="12.75" hidden="false" customHeight="false" outlineLevel="0" collapsed="false">
      <c r="A204" s="18" t="s">
        <v>334</v>
      </c>
      <c r="B204" s="18" t="s">
        <v>4114</v>
      </c>
      <c r="C204" s="19" t="n">
        <v>30844</v>
      </c>
      <c r="D204" s="20" t="s">
        <v>151</v>
      </c>
      <c r="F204" s="20" t="s">
        <v>221</v>
      </c>
      <c r="G204" s="20" t="s">
        <v>102</v>
      </c>
      <c r="H204" s="18" t="s">
        <v>334</v>
      </c>
      <c r="I204" s="20" t="s">
        <v>64</v>
      </c>
      <c r="J204" s="20" t="s">
        <v>102</v>
      </c>
    </row>
    <row r="205" customFormat="false" ht="12.75" hidden="false" customHeight="false" outlineLevel="0" collapsed="false">
      <c r="A205" s="18" t="s">
        <v>241</v>
      </c>
      <c r="B205" s="18" t="s">
        <v>4115</v>
      </c>
      <c r="C205" s="19" t="n">
        <v>30744</v>
      </c>
      <c r="D205" s="20" t="s">
        <v>498</v>
      </c>
      <c r="F205" s="20" t="s">
        <v>43</v>
      </c>
      <c r="G205" s="20" t="s">
        <v>102</v>
      </c>
      <c r="H205" s="20"/>
      <c r="J205" s="18"/>
      <c r="K205" s="20"/>
      <c r="N205" s="18" t="s">
        <v>501</v>
      </c>
      <c r="O205" s="20" t="s">
        <v>43</v>
      </c>
      <c r="P205" s="20" t="s">
        <v>102</v>
      </c>
      <c r="V205" s="20"/>
      <c r="X205" s="19"/>
      <c r="Y205" s="20"/>
      <c r="Z205" s="22"/>
      <c r="AA205" s="18"/>
      <c r="AC205" s="22"/>
      <c r="AE205" s="18"/>
      <c r="AF205" s="18"/>
    </row>
    <row r="206" customFormat="false" ht="12.75" hidden="false" customHeight="false" outlineLevel="0" collapsed="false">
      <c r="A206" s="18" t="s">
        <v>334</v>
      </c>
      <c r="B206" s="18" t="s">
        <v>4116</v>
      </c>
      <c r="C206" s="19" t="n">
        <v>30768</v>
      </c>
      <c r="D206" s="20" t="s">
        <v>363</v>
      </c>
      <c r="F206" s="20" t="s">
        <v>107</v>
      </c>
      <c r="G206" s="20" t="s">
        <v>102</v>
      </c>
      <c r="K206" s="18" t="s">
        <v>334</v>
      </c>
      <c r="L206" s="20" t="s">
        <v>221</v>
      </c>
      <c r="M206" s="20" t="s">
        <v>102</v>
      </c>
    </row>
    <row r="207" customFormat="false" ht="12.75" hidden="false" customHeight="false" outlineLevel="0" collapsed="false">
      <c r="A207" s="0" t="s">
        <v>343</v>
      </c>
      <c r="B207" s="0" t="s">
        <v>4117</v>
      </c>
      <c r="C207" s="11" t="n">
        <v>29684</v>
      </c>
      <c r="D207" s="2" t="s">
        <v>4118</v>
      </c>
      <c r="E207" s="2" t="s">
        <v>219</v>
      </c>
      <c r="F207" s="2" t="s">
        <v>158</v>
      </c>
      <c r="G207" s="2" t="s">
        <v>349</v>
      </c>
      <c r="H207" s="0" t="s">
        <v>354</v>
      </c>
      <c r="I207" s="2" t="s">
        <v>194</v>
      </c>
      <c r="J207" s="2" t="s">
        <v>349</v>
      </c>
      <c r="K207" s="0" t="s">
        <v>368</v>
      </c>
      <c r="L207" s="2" t="s">
        <v>194</v>
      </c>
      <c r="M207" s="2" t="s">
        <v>347</v>
      </c>
      <c r="N207" s="0" t="s">
        <v>368</v>
      </c>
      <c r="O207" s="2" t="s">
        <v>194</v>
      </c>
      <c r="P207" s="2" t="s">
        <v>188</v>
      </c>
      <c r="Q207" s="0" t="s">
        <v>368</v>
      </c>
      <c r="R207" s="2" t="s">
        <v>194</v>
      </c>
      <c r="S207" s="2" t="s">
        <v>348</v>
      </c>
      <c r="T207" s="0" t="s">
        <v>368</v>
      </c>
      <c r="U207" s="2" t="s">
        <v>194</v>
      </c>
      <c r="V207" s="2" t="s">
        <v>546</v>
      </c>
      <c r="W207" s="0" t="s">
        <v>354</v>
      </c>
      <c r="X207" s="11" t="s">
        <v>194</v>
      </c>
      <c r="Y207" s="2" t="s">
        <v>348</v>
      </c>
      <c r="Z207" s="1" t="s">
        <v>354</v>
      </c>
      <c r="AA207" s="0" t="s">
        <v>194</v>
      </c>
      <c r="AB207" s="3" t="s">
        <v>349</v>
      </c>
      <c r="AC207" s="0"/>
      <c r="AD207" s="1"/>
      <c r="AE207" s="1"/>
      <c r="AF207" s="0"/>
    </row>
    <row r="208" customFormat="false" ht="12.75" hidden="false" customHeight="false" outlineLevel="0" collapsed="false">
      <c r="A208" s="0" t="s">
        <v>255</v>
      </c>
      <c r="B208" s="0" t="s">
        <v>4119</v>
      </c>
      <c r="C208" s="11" t="n">
        <v>29173</v>
      </c>
      <c r="D208" s="2" t="s">
        <v>620</v>
      </c>
      <c r="E208" s="12" t="s">
        <v>381</v>
      </c>
      <c r="F208" s="2" t="s">
        <v>258</v>
      </c>
      <c r="G208" s="2" t="s">
        <v>102</v>
      </c>
      <c r="H208" s="0"/>
      <c r="I208" s="2"/>
      <c r="J208" s="2"/>
      <c r="K208" s="2"/>
      <c r="L208" s="0"/>
      <c r="M208" s="2"/>
      <c r="N208" s="2"/>
      <c r="O208" s="0"/>
      <c r="P208" s="2"/>
      <c r="Q208" s="0" t="s">
        <v>265</v>
      </c>
      <c r="R208" s="2" t="s">
        <v>211</v>
      </c>
      <c r="S208" s="2" t="s">
        <v>102</v>
      </c>
      <c r="T208" s="0" t="s">
        <v>265</v>
      </c>
      <c r="U208" s="2" t="s">
        <v>211</v>
      </c>
      <c r="V208" s="2" t="s">
        <v>72</v>
      </c>
      <c r="W208" s="0"/>
      <c r="X208" s="11"/>
      <c r="Y208" s="2"/>
      <c r="Z208" s="1"/>
      <c r="AA208" s="0"/>
      <c r="AB208" s="3"/>
      <c r="AC208" s="3"/>
      <c r="AD208" s="1"/>
      <c r="AE208" s="1"/>
      <c r="AF208" s="0"/>
    </row>
    <row r="209" customFormat="false" ht="12.75" hidden="false" customHeight="false" outlineLevel="0" collapsed="false">
      <c r="A209" s="0" t="s">
        <v>501</v>
      </c>
      <c r="B209" s="0" t="s">
        <v>4120</v>
      </c>
      <c r="C209" s="11" t="n">
        <v>28925</v>
      </c>
      <c r="D209" s="2" t="s">
        <v>4121</v>
      </c>
      <c r="E209" s="2" t="s">
        <v>371</v>
      </c>
      <c r="F209" s="2" t="s">
        <v>292</v>
      </c>
      <c r="G209" s="2" t="s">
        <v>102</v>
      </c>
      <c r="H209" s="0"/>
      <c r="I209" s="2"/>
      <c r="J209" s="2"/>
      <c r="K209" s="0" t="s">
        <v>485</v>
      </c>
      <c r="L209" s="2" t="s">
        <v>202</v>
      </c>
      <c r="M209" s="2" t="s">
        <v>83</v>
      </c>
      <c r="N209" s="0" t="s">
        <v>485</v>
      </c>
      <c r="O209" s="2" t="s">
        <v>202</v>
      </c>
      <c r="P209" s="2" t="s">
        <v>229</v>
      </c>
      <c r="Q209" s="0" t="s">
        <v>485</v>
      </c>
      <c r="R209" s="2" t="s">
        <v>202</v>
      </c>
      <c r="S209" s="2" t="s">
        <v>96</v>
      </c>
      <c r="T209" s="0"/>
      <c r="U209" s="2"/>
      <c r="V209" s="2"/>
      <c r="W209" s="0" t="s">
        <v>485</v>
      </c>
      <c r="X209" s="11" t="s">
        <v>202</v>
      </c>
      <c r="Y209" s="2" t="s">
        <v>254</v>
      </c>
      <c r="Z209" s="1" t="s">
        <v>485</v>
      </c>
      <c r="AA209" s="0" t="s">
        <v>202</v>
      </c>
      <c r="AB209" s="3" t="s">
        <v>83</v>
      </c>
      <c r="AC209" s="0"/>
      <c r="AD209" s="1"/>
      <c r="AE209" s="1"/>
      <c r="AF209" s="4"/>
    </row>
    <row r="210" customFormat="false" ht="12.75" hidden="false" customHeight="false" outlineLevel="0" collapsed="false">
      <c r="A210" s="18" t="s">
        <v>230</v>
      </c>
      <c r="B210" s="18" t="s">
        <v>4122</v>
      </c>
      <c r="C210" s="19" t="n">
        <v>27364</v>
      </c>
      <c r="E210" s="20" t="s">
        <v>356</v>
      </c>
      <c r="F210" s="20" t="s">
        <v>172</v>
      </c>
      <c r="G210" s="20" t="s">
        <v>72</v>
      </c>
      <c r="H210" s="18" t="s">
        <v>505</v>
      </c>
      <c r="I210" s="20" t="s">
        <v>172</v>
      </c>
      <c r="J210" s="20" t="s">
        <v>102</v>
      </c>
      <c r="K210" s="18" t="s">
        <v>225</v>
      </c>
      <c r="L210" s="20" t="s">
        <v>187</v>
      </c>
      <c r="M210" s="20" t="s">
        <v>72</v>
      </c>
      <c r="N210" s="18" t="s">
        <v>501</v>
      </c>
      <c r="O210" s="20" t="s">
        <v>187</v>
      </c>
      <c r="P210" s="20" t="s">
        <v>102</v>
      </c>
      <c r="Q210" s="18" t="s">
        <v>225</v>
      </c>
      <c r="R210" s="20" t="s">
        <v>187</v>
      </c>
      <c r="S210" s="20" t="s">
        <v>254</v>
      </c>
      <c r="T210" s="18" t="s">
        <v>225</v>
      </c>
      <c r="U210" s="20" t="s">
        <v>187</v>
      </c>
      <c r="V210" s="20" t="s">
        <v>274</v>
      </c>
      <c r="W210" s="18" t="s">
        <v>225</v>
      </c>
      <c r="X210" s="19" t="s">
        <v>187</v>
      </c>
      <c r="Y210" s="20" t="s">
        <v>254</v>
      </c>
      <c r="Z210" s="22" t="s">
        <v>225</v>
      </c>
      <c r="AA210" s="18" t="s">
        <v>187</v>
      </c>
      <c r="AB210" s="21" t="s">
        <v>237</v>
      </c>
      <c r="AC210" s="22" t="s">
        <v>205</v>
      </c>
      <c r="AD210" s="22" t="s">
        <v>187</v>
      </c>
      <c r="AE210" s="22" t="s">
        <v>220</v>
      </c>
      <c r="AF210" s="18"/>
    </row>
    <row r="211" customFormat="false" ht="12.75" hidden="false" customHeight="false" outlineLevel="0" collapsed="false">
      <c r="A211" s="18" t="s">
        <v>354</v>
      </c>
      <c r="B211" s="18" t="s">
        <v>4123</v>
      </c>
      <c r="C211" s="19" t="n">
        <v>30579</v>
      </c>
      <c r="D211" s="20" t="s">
        <v>811</v>
      </c>
      <c r="F211" s="20" t="s">
        <v>56</v>
      </c>
      <c r="G211" s="20" t="s">
        <v>349</v>
      </c>
      <c r="H211" s="20"/>
      <c r="K211" s="18" t="s">
        <v>353</v>
      </c>
      <c r="L211" s="20" t="s">
        <v>202</v>
      </c>
      <c r="M211" s="20" t="s">
        <v>349</v>
      </c>
      <c r="N211" s="18" t="s">
        <v>354</v>
      </c>
      <c r="O211" s="20" t="s">
        <v>202</v>
      </c>
      <c r="P211" s="20" t="s">
        <v>348</v>
      </c>
      <c r="V211" s="20"/>
      <c r="X211" s="19"/>
      <c r="Y211" s="20"/>
      <c r="Z211" s="22"/>
      <c r="AA211" s="18"/>
      <c r="AC211" s="22"/>
      <c r="AF211" s="18"/>
    </row>
    <row r="212" customFormat="false" ht="12.75" hidden="false" customHeight="false" outlineLevel="0" collapsed="false">
      <c r="A212" s="18" t="s">
        <v>858</v>
      </c>
      <c r="B212" s="18" t="s">
        <v>4124</v>
      </c>
      <c r="C212" s="19" t="n">
        <v>30649</v>
      </c>
      <c r="D212" s="20" t="s">
        <v>322</v>
      </c>
      <c r="F212" s="20" t="s">
        <v>56</v>
      </c>
      <c r="G212" s="20" t="s">
        <v>102</v>
      </c>
    </row>
    <row r="213" customFormat="false" ht="12.75" hidden="false" customHeight="false" outlineLevel="0" collapsed="false">
      <c r="A213" s="18" t="s">
        <v>354</v>
      </c>
      <c r="B213" s="18" t="s">
        <v>4125</v>
      </c>
      <c r="C213" s="19" t="n">
        <v>31610</v>
      </c>
      <c r="D213" s="20" t="s">
        <v>635</v>
      </c>
      <c r="F213" s="20" t="s">
        <v>116</v>
      </c>
      <c r="G213" s="20" t="s">
        <v>349</v>
      </c>
      <c r="V213" s="20"/>
      <c r="X213" s="20"/>
      <c r="Z213" s="18"/>
      <c r="AA213" s="18"/>
      <c r="AC213" s="21"/>
      <c r="AD213" s="21"/>
      <c r="AE213" s="21"/>
    </row>
    <row r="214" customFormat="false" ht="12.75" hidden="false" customHeight="false" outlineLevel="0" collapsed="false">
      <c r="A214" s="18" t="s">
        <v>354</v>
      </c>
      <c r="B214" s="18" t="s">
        <v>4126</v>
      </c>
      <c r="C214" s="19" t="n">
        <v>29300</v>
      </c>
      <c r="D214" s="20" t="s">
        <v>227</v>
      </c>
      <c r="E214" s="20" t="s">
        <v>328</v>
      </c>
      <c r="F214" s="20" t="s">
        <v>172</v>
      </c>
      <c r="G214" s="20" t="s">
        <v>349</v>
      </c>
      <c r="H214" s="18" t="s">
        <v>354</v>
      </c>
      <c r="I214" s="20" t="s">
        <v>116</v>
      </c>
      <c r="J214" s="20" t="s">
        <v>349</v>
      </c>
      <c r="K214" s="18" t="s">
        <v>354</v>
      </c>
      <c r="L214" s="20" t="s">
        <v>116</v>
      </c>
      <c r="M214" s="20" t="s">
        <v>349</v>
      </c>
      <c r="N214" s="18" t="s">
        <v>354</v>
      </c>
      <c r="O214" s="20" t="s">
        <v>116</v>
      </c>
      <c r="P214" s="20" t="s">
        <v>349</v>
      </c>
      <c r="Q214" s="18" t="s">
        <v>354</v>
      </c>
      <c r="R214" s="20" t="s">
        <v>116</v>
      </c>
      <c r="S214" s="20" t="s">
        <v>349</v>
      </c>
      <c r="T214" s="18" t="s">
        <v>354</v>
      </c>
      <c r="U214" s="20" t="s">
        <v>116</v>
      </c>
      <c r="V214" s="20" t="s">
        <v>349</v>
      </c>
      <c r="X214" s="19"/>
      <c r="Y214" s="20"/>
      <c r="Z214" s="22"/>
      <c r="AA214" s="18"/>
      <c r="AC214" s="22"/>
      <c r="AF214" s="18"/>
    </row>
    <row r="215" customFormat="false" ht="12.75" hidden="false" customHeight="false" outlineLevel="0" collapsed="false">
      <c r="A215" s="0" t="s">
        <v>68</v>
      </c>
      <c r="B215" s="0" t="s">
        <v>4127</v>
      </c>
      <c r="C215" s="11" t="n">
        <v>31031</v>
      </c>
      <c r="D215" s="2" t="s">
        <v>363</v>
      </c>
      <c r="E215" s="2" t="s">
        <v>436</v>
      </c>
      <c r="F215" s="2" t="s">
        <v>211</v>
      </c>
      <c r="G215" s="2" t="s">
        <v>102</v>
      </c>
      <c r="H215" s="0" t="s">
        <v>75</v>
      </c>
      <c r="I215" s="2" t="s">
        <v>211</v>
      </c>
      <c r="J215" s="2" t="s">
        <v>4128</v>
      </c>
      <c r="K215" s="0" t="s">
        <v>68</v>
      </c>
      <c r="L215" s="2" t="s">
        <v>211</v>
      </c>
      <c r="M215" s="2" t="s">
        <v>4129</v>
      </c>
      <c r="N215" s="0"/>
      <c r="O215" s="2"/>
      <c r="P215" s="2"/>
      <c r="Q215" s="2"/>
      <c r="R215" s="2"/>
      <c r="S215" s="0"/>
      <c r="T215" s="2"/>
      <c r="U215" s="3"/>
      <c r="V215" s="0"/>
      <c r="W215" s="0"/>
      <c r="X215" s="3"/>
      <c r="Y215" s="3"/>
      <c r="Z215" s="3"/>
      <c r="AA215" s="3"/>
      <c r="AB215" s="0"/>
      <c r="AC215" s="1"/>
      <c r="AD215" s="1"/>
      <c r="AE215" s="4"/>
      <c r="AF215" s="0"/>
    </row>
    <row r="216" customFormat="false" ht="12.75" hidden="false" customHeight="false" outlineLevel="0" collapsed="false">
      <c r="A216" s="18" t="s">
        <v>276</v>
      </c>
      <c r="B216" s="18" t="s">
        <v>4130</v>
      </c>
      <c r="C216" s="19" t="n">
        <v>30153</v>
      </c>
      <c r="D216" s="20" t="s">
        <v>539</v>
      </c>
      <c r="E216" s="20" t="s">
        <v>1216</v>
      </c>
      <c r="F216" s="20" t="s">
        <v>140</v>
      </c>
      <c r="G216" s="20" t="s">
        <v>288</v>
      </c>
      <c r="H216" s="18" t="s">
        <v>255</v>
      </c>
      <c r="I216" s="20" t="s">
        <v>141</v>
      </c>
      <c r="J216" s="20" t="s">
        <v>102</v>
      </c>
      <c r="K216" s="18" t="s">
        <v>259</v>
      </c>
      <c r="L216" s="20" t="s">
        <v>141</v>
      </c>
      <c r="M216" s="20" t="s">
        <v>102</v>
      </c>
      <c r="N216" s="18" t="s">
        <v>255</v>
      </c>
      <c r="O216" s="20" t="s">
        <v>141</v>
      </c>
      <c r="P216" s="20" t="s">
        <v>102</v>
      </c>
      <c r="V216" s="20"/>
      <c r="X216" s="19"/>
      <c r="Y216" s="20"/>
      <c r="Z216" s="22"/>
      <c r="AA216" s="18"/>
      <c r="AF216" s="18"/>
    </row>
    <row r="217" customFormat="false" ht="12.75" hidden="false" customHeight="false" outlineLevel="0" collapsed="false">
      <c r="A217" s="18" t="s">
        <v>354</v>
      </c>
      <c r="B217" s="18" t="s">
        <v>4131</v>
      </c>
      <c r="C217" s="19" t="n">
        <v>28702</v>
      </c>
      <c r="D217" s="20" t="s">
        <v>1971</v>
      </c>
      <c r="F217" s="20" t="s">
        <v>136</v>
      </c>
      <c r="G217" s="20" t="s">
        <v>349</v>
      </c>
      <c r="H217" s="18" t="s">
        <v>354</v>
      </c>
      <c r="I217" s="20" t="s">
        <v>136</v>
      </c>
      <c r="J217" s="20" t="s">
        <v>349</v>
      </c>
      <c r="K217" s="18" t="s">
        <v>354</v>
      </c>
      <c r="L217" s="20" t="s">
        <v>136</v>
      </c>
      <c r="M217" s="20" t="s">
        <v>349</v>
      </c>
      <c r="T217" s="18" t="s">
        <v>354</v>
      </c>
      <c r="U217" s="20" t="s">
        <v>56</v>
      </c>
      <c r="V217" s="21" t="s">
        <v>349</v>
      </c>
      <c r="Z217" s="22" t="s">
        <v>354</v>
      </c>
      <c r="AA217" s="18" t="s">
        <v>43</v>
      </c>
      <c r="AB217" s="21" t="s">
        <v>349</v>
      </c>
      <c r="AF217" s="18"/>
    </row>
    <row r="218" customFormat="false" ht="12.75" hidden="false" customHeight="false" outlineLevel="0" collapsed="false">
      <c r="A218" s="18" t="s">
        <v>180</v>
      </c>
      <c r="B218" s="18" t="s">
        <v>4132</v>
      </c>
      <c r="C218" s="19" t="n">
        <v>31147</v>
      </c>
      <c r="D218" s="20" t="s">
        <v>958</v>
      </c>
      <c r="F218" s="20" t="s">
        <v>101</v>
      </c>
      <c r="G218" s="20" t="s">
        <v>348</v>
      </c>
    </row>
    <row r="219" customFormat="false" ht="12.75" hidden="false" customHeight="false" outlineLevel="0" collapsed="false">
      <c r="A219" s="18" t="s">
        <v>354</v>
      </c>
      <c r="B219" s="18" t="s">
        <v>4133</v>
      </c>
      <c r="C219" s="19" t="n">
        <v>31538</v>
      </c>
      <c r="D219" s="20" t="s">
        <v>958</v>
      </c>
      <c r="F219" s="20" t="s">
        <v>240</v>
      </c>
      <c r="G219" s="20" t="s">
        <v>349</v>
      </c>
    </row>
    <row r="220" customFormat="false" ht="12.75" hidden="false" customHeight="false" outlineLevel="0" collapsed="false">
      <c r="A220" s="0" t="s">
        <v>241</v>
      </c>
      <c r="B220" s="0" t="s">
        <v>4134</v>
      </c>
      <c r="C220" s="11" t="n">
        <v>30304</v>
      </c>
      <c r="D220" s="2" t="s">
        <v>811</v>
      </c>
      <c r="E220" s="2" t="s">
        <v>352</v>
      </c>
      <c r="F220" s="2" t="s">
        <v>82</v>
      </c>
      <c r="G220" s="2" t="s">
        <v>102</v>
      </c>
      <c r="H220" s="0" t="s">
        <v>245</v>
      </c>
      <c r="I220" s="2" t="s">
        <v>82</v>
      </c>
      <c r="J220" s="2" t="s">
        <v>1008</v>
      </c>
      <c r="K220" s="0" t="s">
        <v>652</v>
      </c>
      <c r="L220" s="2" t="s">
        <v>82</v>
      </c>
      <c r="M220" s="2" t="s">
        <v>277</v>
      </c>
      <c r="N220" s="0" t="s">
        <v>652</v>
      </c>
      <c r="O220" s="2" t="s">
        <v>82</v>
      </c>
      <c r="P220" s="2" t="s">
        <v>277</v>
      </c>
      <c r="Q220" s="0"/>
      <c r="R220" s="2"/>
      <c r="S220" s="2"/>
      <c r="T220" s="0"/>
      <c r="U220" s="2"/>
      <c r="V220" s="2"/>
      <c r="W220" s="0"/>
      <c r="X220" s="11"/>
      <c r="Y220" s="2"/>
      <c r="Z220" s="1"/>
      <c r="AA220" s="0"/>
      <c r="AB220" s="3"/>
      <c r="AC220" s="1"/>
      <c r="AD220" s="1"/>
      <c r="AE220" s="1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8" t="s">
        <v>265</v>
      </c>
      <c r="B221" s="18" t="s">
        <v>4135</v>
      </c>
      <c r="C221" s="19" t="n">
        <v>29839</v>
      </c>
      <c r="D221" s="20" t="s">
        <v>539</v>
      </c>
      <c r="F221" s="20" t="s">
        <v>56</v>
      </c>
      <c r="G221" s="20" t="s">
        <v>72</v>
      </c>
      <c r="H221" s="20"/>
      <c r="K221" s="18" t="s">
        <v>267</v>
      </c>
      <c r="L221" s="20" t="s">
        <v>251</v>
      </c>
      <c r="M221" s="20" t="s">
        <v>102</v>
      </c>
      <c r="AE221" s="23"/>
      <c r="AF221" s="1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8" t="s">
        <v>354</v>
      </c>
      <c r="B222" s="18" t="s">
        <v>4136</v>
      </c>
      <c r="C222" s="19" t="n">
        <v>31539</v>
      </c>
      <c r="D222" s="20" t="s">
        <v>333</v>
      </c>
      <c r="F222" s="20" t="s">
        <v>107</v>
      </c>
      <c r="G222" s="20" t="s">
        <v>349</v>
      </c>
      <c r="H222" s="18" t="s">
        <v>354</v>
      </c>
      <c r="I222" s="20" t="s">
        <v>107</v>
      </c>
      <c r="J222" s="20" t="s">
        <v>349</v>
      </c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 t="s">
        <v>180</v>
      </c>
      <c r="B223" s="0" t="s">
        <v>4137</v>
      </c>
      <c r="C223" s="11" t="n">
        <v>29172</v>
      </c>
      <c r="D223" s="2" t="s">
        <v>4138</v>
      </c>
      <c r="E223" s="2" t="s">
        <v>244</v>
      </c>
      <c r="F223" s="2" t="s">
        <v>286</v>
      </c>
      <c r="G223" s="2" t="s">
        <v>348</v>
      </c>
      <c r="H223" s="0" t="s">
        <v>176</v>
      </c>
      <c r="I223" s="2" t="s">
        <v>286</v>
      </c>
      <c r="J223" s="2" t="s">
        <v>4139</v>
      </c>
      <c r="K223" s="0" t="s">
        <v>180</v>
      </c>
      <c r="L223" s="2" t="s">
        <v>286</v>
      </c>
      <c r="M223" s="2" t="s">
        <v>4140</v>
      </c>
      <c r="N223" s="0" t="s">
        <v>180</v>
      </c>
      <c r="O223" s="2" t="s">
        <v>246</v>
      </c>
      <c r="P223" s="2" t="s">
        <v>4141</v>
      </c>
      <c r="Q223" s="0" t="s">
        <v>180</v>
      </c>
      <c r="R223" s="2" t="s">
        <v>246</v>
      </c>
      <c r="S223" s="2" t="s">
        <v>4142</v>
      </c>
      <c r="T223" s="0" t="s">
        <v>180</v>
      </c>
      <c r="U223" s="2" t="s">
        <v>246</v>
      </c>
      <c r="V223" s="2" t="s">
        <v>4143</v>
      </c>
      <c r="W223" s="0" t="s">
        <v>180</v>
      </c>
      <c r="X223" s="11" t="s">
        <v>246</v>
      </c>
      <c r="Y223" s="2" t="s">
        <v>4144</v>
      </c>
      <c r="Z223" s="1" t="s">
        <v>180</v>
      </c>
      <c r="AA223" s="0" t="s">
        <v>246</v>
      </c>
      <c r="AB223" s="3" t="s">
        <v>4145</v>
      </c>
      <c r="AC223" s="0"/>
      <c r="AD223" s="1"/>
      <c r="AE223" s="1"/>
      <c r="AF223" s="0"/>
    </row>
    <row r="224" customFormat="false" ht="12.75" hidden="false" customHeight="false" outlineLevel="0" collapsed="false">
      <c r="A224" s="18" t="s">
        <v>354</v>
      </c>
      <c r="B224" s="18" t="s">
        <v>4146</v>
      </c>
      <c r="C224" s="19" t="n">
        <v>29549</v>
      </c>
      <c r="D224" s="20" t="s">
        <v>315</v>
      </c>
      <c r="F224" s="20" t="s">
        <v>158</v>
      </c>
      <c r="G224" s="20" t="s">
        <v>349</v>
      </c>
      <c r="H224" s="18" t="s">
        <v>354</v>
      </c>
      <c r="I224" s="20" t="s">
        <v>172</v>
      </c>
      <c r="J224" s="20" t="s">
        <v>349</v>
      </c>
      <c r="K224" s="18" t="s">
        <v>354</v>
      </c>
      <c r="L224" s="20" t="s">
        <v>172</v>
      </c>
      <c r="M224" s="20" t="s">
        <v>349</v>
      </c>
      <c r="Q224" s="18" t="s">
        <v>354</v>
      </c>
      <c r="R224" s="20" t="s">
        <v>194</v>
      </c>
      <c r="S224" s="20" t="s">
        <v>349</v>
      </c>
      <c r="W224" s="18" t="s">
        <v>354</v>
      </c>
      <c r="X224" s="18" t="s">
        <v>64</v>
      </c>
      <c r="Y224" s="21" t="s">
        <v>349</v>
      </c>
      <c r="AF224" s="18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8" t="s">
        <v>230</v>
      </c>
      <c r="B225" s="18" t="s">
        <v>4147</v>
      </c>
      <c r="C225" s="19" t="n">
        <v>29959</v>
      </c>
      <c r="D225" s="20" t="s">
        <v>476</v>
      </c>
      <c r="F225" s="20" t="s">
        <v>251</v>
      </c>
      <c r="G225" s="20" t="s">
        <v>102</v>
      </c>
      <c r="K225" s="18" t="s">
        <v>230</v>
      </c>
      <c r="L225" s="20" t="s">
        <v>211</v>
      </c>
      <c r="M225" s="20" t="s">
        <v>102</v>
      </c>
      <c r="Q225" s="18" t="s">
        <v>230</v>
      </c>
      <c r="R225" s="20" t="s">
        <v>211</v>
      </c>
      <c r="S225" s="20" t="s">
        <v>102</v>
      </c>
      <c r="AE225" s="21"/>
      <c r="AF225" s="18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8" t="s">
        <v>255</v>
      </c>
      <c r="B226" s="18" t="s">
        <v>4148</v>
      </c>
      <c r="C226" s="19" t="n">
        <v>30959</v>
      </c>
      <c r="D226" s="20" t="s">
        <v>332</v>
      </c>
      <c r="F226" s="20" t="s">
        <v>236</v>
      </c>
      <c r="G226" s="20" t="s">
        <v>102</v>
      </c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8" t="s">
        <v>354</v>
      </c>
      <c r="B227" s="18" t="s">
        <v>4149</v>
      </c>
      <c r="C227" s="19" t="n">
        <v>31241</v>
      </c>
      <c r="D227" s="20" t="s">
        <v>115</v>
      </c>
      <c r="F227" s="20" t="s">
        <v>172</v>
      </c>
      <c r="G227" s="20" t="s">
        <v>349</v>
      </c>
    </row>
    <row r="228" customFormat="false" ht="12.75" hidden="false" customHeight="false" outlineLevel="0" collapsed="false">
      <c r="A228" s="18" t="s">
        <v>354</v>
      </c>
      <c r="B228" s="18" t="s">
        <v>4150</v>
      </c>
      <c r="C228" s="19" t="n">
        <v>30749</v>
      </c>
      <c r="D228" s="20" t="s">
        <v>332</v>
      </c>
      <c r="F228" s="20" t="s">
        <v>221</v>
      </c>
      <c r="G228" s="20" t="s">
        <v>349</v>
      </c>
      <c r="H228" s="18" t="s">
        <v>354</v>
      </c>
      <c r="I228" s="20" t="s">
        <v>221</v>
      </c>
      <c r="J228" s="20" t="s">
        <v>349</v>
      </c>
      <c r="K228" s="18" t="s">
        <v>354</v>
      </c>
      <c r="L228" s="20" t="s">
        <v>221</v>
      </c>
      <c r="M228" s="20" t="s">
        <v>349</v>
      </c>
      <c r="Q228" s="20"/>
      <c r="S228" s="18"/>
      <c r="T228" s="20"/>
      <c r="U228" s="21"/>
      <c r="V228" s="18"/>
      <c r="X228" s="21"/>
      <c r="AB228" s="18"/>
      <c r="AC228" s="22"/>
      <c r="AE228" s="23"/>
      <c r="AF228" s="18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8" t="s">
        <v>485</v>
      </c>
      <c r="B229" s="18" t="s">
        <v>4151</v>
      </c>
      <c r="C229" s="19" t="n">
        <v>31315</v>
      </c>
      <c r="D229" s="20" t="s">
        <v>99</v>
      </c>
      <c r="F229" s="20" t="s">
        <v>101</v>
      </c>
      <c r="G229" s="20" t="s">
        <v>102</v>
      </c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8" t="s">
        <v>534</v>
      </c>
      <c r="B230" s="18" t="s">
        <v>4152</v>
      </c>
      <c r="C230" s="19" t="n">
        <v>31329</v>
      </c>
      <c r="D230" s="20" t="s">
        <v>333</v>
      </c>
      <c r="F230" s="20" t="s">
        <v>82</v>
      </c>
      <c r="G230" s="20" t="s">
        <v>102</v>
      </c>
      <c r="H230" s="18" t="s">
        <v>276</v>
      </c>
      <c r="I230" s="20" t="s">
        <v>82</v>
      </c>
      <c r="J230" s="20" t="s">
        <v>102</v>
      </c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8" t="s">
        <v>230</v>
      </c>
      <c r="B231" s="18" t="s">
        <v>4153</v>
      </c>
      <c r="C231" s="19" t="n">
        <v>30433</v>
      </c>
      <c r="D231" s="20" t="s">
        <v>529</v>
      </c>
      <c r="F231" s="20" t="s">
        <v>64</v>
      </c>
      <c r="G231" s="20" t="s">
        <v>102</v>
      </c>
      <c r="H231" s="20"/>
      <c r="K231" s="18" t="s">
        <v>505</v>
      </c>
      <c r="L231" s="20" t="s">
        <v>64</v>
      </c>
      <c r="M231" s="20" t="s">
        <v>102</v>
      </c>
      <c r="AB231" s="18"/>
      <c r="AC231" s="22"/>
      <c r="AE231" s="23"/>
      <c r="AF231" s="18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 t="s">
        <v>354</v>
      </c>
      <c r="B232" s="0" t="s">
        <v>4154</v>
      </c>
      <c r="C232" s="11" t="n">
        <v>27645</v>
      </c>
      <c r="D232" s="2" t="s">
        <v>4155</v>
      </c>
      <c r="E232" s="2" t="s">
        <v>345</v>
      </c>
      <c r="F232" s="2" t="s">
        <v>202</v>
      </c>
      <c r="G232" s="2" t="s">
        <v>349</v>
      </c>
      <c r="H232" s="0" t="s">
        <v>354</v>
      </c>
      <c r="I232" s="2" t="s">
        <v>202</v>
      </c>
      <c r="J232" s="2" t="s">
        <v>348</v>
      </c>
      <c r="K232" s="0" t="s">
        <v>343</v>
      </c>
      <c r="L232" s="2" t="s">
        <v>202</v>
      </c>
      <c r="M232" s="2" t="s">
        <v>348</v>
      </c>
      <c r="N232" s="0" t="s">
        <v>368</v>
      </c>
      <c r="O232" s="2" t="s">
        <v>202</v>
      </c>
      <c r="P232" s="2" t="s">
        <v>348</v>
      </c>
      <c r="Q232" s="0" t="s">
        <v>343</v>
      </c>
      <c r="R232" s="2" t="s">
        <v>202</v>
      </c>
      <c r="S232" s="2" t="s">
        <v>348</v>
      </c>
      <c r="T232" s="0" t="s">
        <v>343</v>
      </c>
      <c r="U232" s="2" t="s">
        <v>202</v>
      </c>
      <c r="V232" s="3" t="s">
        <v>347</v>
      </c>
      <c r="W232" s="0" t="s">
        <v>343</v>
      </c>
      <c r="X232" s="0" t="s">
        <v>202</v>
      </c>
      <c r="Y232" s="3" t="s">
        <v>348</v>
      </c>
      <c r="Z232" s="1" t="s">
        <v>354</v>
      </c>
      <c r="AA232" s="0" t="s">
        <v>202</v>
      </c>
      <c r="AB232" s="3" t="s">
        <v>349</v>
      </c>
      <c r="AC232" s="1" t="s">
        <v>354</v>
      </c>
      <c r="AD232" s="1" t="s">
        <v>202</v>
      </c>
      <c r="AE232" s="1" t="s">
        <v>348</v>
      </c>
      <c r="AF232" s="4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8" t="s">
        <v>230</v>
      </c>
      <c r="B233" s="18" t="s">
        <v>4156</v>
      </c>
      <c r="C233" s="19" t="n">
        <v>31518</v>
      </c>
      <c r="D233" s="20" t="s">
        <v>958</v>
      </c>
      <c r="F233" s="20" t="s">
        <v>43</v>
      </c>
      <c r="G233" s="20" t="s">
        <v>102</v>
      </c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8" t="s">
        <v>354</v>
      </c>
      <c r="B234" s="18" t="s">
        <v>4157</v>
      </c>
      <c r="C234" s="19" t="n">
        <v>31395</v>
      </c>
      <c r="D234" s="20" t="s">
        <v>114</v>
      </c>
      <c r="F234" s="20" t="s">
        <v>121</v>
      </c>
      <c r="G234" s="20" t="s">
        <v>349</v>
      </c>
    </row>
    <row r="235" customFormat="false" ht="12.75" hidden="false" customHeight="false" outlineLevel="0" collapsed="false">
      <c r="A235" s="0" t="s">
        <v>265</v>
      </c>
      <c r="B235" s="0" t="s">
        <v>4158</v>
      </c>
      <c r="C235" s="11" t="n">
        <v>31395</v>
      </c>
      <c r="D235" s="2" t="s">
        <v>358</v>
      </c>
      <c r="E235" s="2" t="s">
        <v>306</v>
      </c>
      <c r="F235" s="2" t="s">
        <v>221</v>
      </c>
      <c r="G235" s="2" t="s">
        <v>102</v>
      </c>
      <c r="H235" s="0" t="s">
        <v>267</v>
      </c>
      <c r="I235" s="2" t="s">
        <v>211</v>
      </c>
      <c r="J235" s="2" t="s">
        <v>238</v>
      </c>
      <c r="K235" s="0" t="s">
        <v>265</v>
      </c>
      <c r="L235" s="2" t="s">
        <v>211</v>
      </c>
      <c r="M235" s="2" t="s">
        <v>102</v>
      </c>
      <c r="N235" s="0"/>
      <c r="O235" s="2"/>
      <c r="P235" s="2"/>
      <c r="Q235" s="2"/>
      <c r="R235" s="2"/>
      <c r="S235" s="0"/>
      <c r="T235" s="2"/>
      <c r="U235" s="3"/>
      <c r="V235" s="0"/>
      <c r="W235" s="0"/>
      <c r="X235" s="3"/>
      <c r="Y235" s="3"/>
      <c r="Z235" s="3"/>
      <c r="AA235" s="3"/>
      <c r="AB235" s="0"/>
      <c r="AC235" s="1"/>
      <c r="AD235" s="1"/>
      <c r="AE235" s="4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 t="s">
        <v>354</v>
      </c>
      <c r="B236" s="18" t="s">
        <v>4159</v>
      </c>
      <c r="C236" s="19" t="n">
        <v>31587</v>
      </c>
      <c r="D236" s="20" t="s">
        <v>114</v>
      </c>
      <c r="F236" s="20" t="s">
        <v>82</v>
      </c>
      <c r="G236" s="20" t="s">
        <v>349</v>
      </c>
      <c r="V236" s="20"/>
      <c r="X236" s="20"/>
      <c r="Z236" s="18"/>
      <c r="AA236" s="18"/>
      <c r="AC236" s="21"/>
      <c r="AD236" s="21"/>
      <c r="AE236" s="21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8" t="s">
        <v>354</v>
      </c>
      <c r="B237" s="18" t="s">
        <v>4160</v>
      </c>
      <c r="C237" s="19" t="n">
        <v>30245</v>
      </c>
      <c r="D237" s="20" t="s">
        <v>500</v>
      </c>
      <c r="F237" s="20" t="s">
        <v>136</v>
      </c>
      <c r="G237" s="20" t="s">
        <v>349</v>
      </c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 t="s">
        <v>33</v>
      </c>
      <c r="B238" s="0" t="s">
        <v>4161</v>
      </c>
      <c r="C238" s="11" t="n">
        <v>27878</v>
      </c>
      <c r="D238" s="2" t="s">
        <v>1470</v>
      </c>
      <c r="E238" s="2" t="s">
        <v>1649</v>
      </c>
      <c r="F238" s="2" t="s">
        <v>240</v>
      </c>
      <c r="G238" s="2" t="s">
        <v>4162</v>
      </c>
      <c r="H238" s="0" t="s">
        <v>33</v>
      </c>
      <c r="I238" s="2" t="s">
        <v>240</v>
      </c>
      <c r="J238" s="2" t="s">
        <v>51</v>
      </c>
      <c r="K238" s="0" t="s">
        <v>33</v>
      </c>
      <c r="L238" s="2" t="s">
        <v>240</v>
      </c>
      <c r="M238" s="2" t="s">
        <v>944</v>
      </c>
      <c r="N238" s="0" t="s">
        <v>33</v>
      </c>
      <c r="O238" s="2" t="s">
        <v>240</v>
      </c>
      <c r="P238" s="2" t="s">
        <v>4163</v>
      </c>
      <c r="Q238" s="0" t="s">
        <v>33</v>
      </c>
      <c r="R238" s="2" t="s">
        <v>302</v>
      </c>
      <c r="S238" s="2" t="s">
        <v>4164</v>
      </c>
      <c r="T238" s="0" t="s">
        <v>33</v>
      </c>
      <c r="U238" s="2" t="s">
        <v>302</v>
      </c>
      <c r="V238" s="3" t="s">
        <v>4165</v>
      </c>
      <c r="W238" s="0" t="s">
        <v>33</v>
      </c>
      <c r="X238" s="0" t="s">
        <v>302</v>
      </c>
      <c r="Y238" s="3" t="s">
        <v>4166</v>
      </c>
      <c r="Z238" s="0"/>
      <c r="AA238" s="0"/>
      <c r="AB238" s="3"/>
      <c r="AC238" s="0"/>
      <c r="AD238" s="1"/>
      <c r="AE238" s="1"/>
      <c r="AF238" s="4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8" t="s">
        <v>342</v>
      </c>
      <c r="B239" s="18" t="s">
        <v>4167</v>
      </c>
      <c r="C239" s="19" t="n">
        <v>31761</v>
      </c>
      <c r="D239" s="20" t="s">
        <v>958</v>
      </c>
      <c r="F239" s="20" t="s">
        <v>36</v>
      </c>
      <c r="G239" s="20" t="s">
        <v>102</v>
      </c>
      <c r="V239" s="20"/>
      <c r="X239" s="20"/>
      <c r="Z239" s="18"/>
      <c r="AA239" s="18"/>
      <c r="AC239" s="21"/>
      <c r="AD239" s="21"/>
      <c r="AE239" s="21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 t="s">
        <v>265</v>
      </c>
      <c r="B240" s="18" t="s">
        <v>4168</v>
      </c>
      <c r="C240" s="19" t="n">
        <v>31893</v>
      </c>
      <c r="D240" s="20" t="s">
        <v>115</v>
      </c>
      <c r="F240" s="20" t="s">
        <v>251</v>
      </c>
      <c r="G240" s="20" t="s">
        <v>102</v>
      </c>
      <c r="V240" s="20"/>
      <c r="X240" s="20"/>
      <c r="Z240" s="18"/>
      <c r="AA240" s="18"/>
      <c r="AC240" s="21"/>
      <c r="AD240" s="21"/>
      <c r="AE240" s="21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 t="s">
        <v>217</v>
      </c>
      <c r="B241" s="0" t="s">
        <v>4169</v>
      </c>
      <c r="C241" s="11" t="n">
        <v>31012</v>
      </c>
      <c r="D241" s="2" t="s">
        <v>333</v>
      </c>
      <c r="E241" s="2" t="s">
        <v>95</v>
      </c>
      <c r="F241" s="2" t="s">
        <v>172</v>
      </c>
      <c r="G241" s="2" t="s">
        <v>102</v>
      </c>
      <c r="H241" s="0" t="s">
        <v>217</v>
      </c>
      <c r="I241" s="2" t="s">
        <v>172</v>
      </c>
      <c r="J241" s="2" t="s">
        <v>102</v>
      </c>
      <c r="K241" s="0"/>
      <c r="L241" s="2"/>
      <c r="M241" s="2"/>
      <c r="N241" s="0"/>
      <c r="O241" s="2"/>
      <c r="P241" s="2"/>
      <c r="Q241" s="0"/>
      <c r="R241" s="2"/>
      <c r="S241" s="2"/>
      <c r="T241" s="0"/>
      <c r="U241" s="2"/>
      <c r="V241" s="3"/>
      <c r="W241" s="0"/>
      <c r="X241" s="0"/>
      <c r="Y241" s="3"/>
      <c r="Z241" s="3"/>
      <c r="AA241" s="3"/>
      <c r="AB241" s="3"/>
      <c r="AC241" s="0"/>
      <c r="AD241" s="1"/>
      <c r="AE241" s="1"/>
      <c r="AF241" s="4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8" t="s">
        <v>534</v>
      </c>
      <c r="B242" s="18" t="s">
        <v>4170</v>
      </c>
      <c r="C242" s="19" t="n">
        <v>31496</v>
      </c>
      <c r="D242" s="20" t="s">
        <v>958</v>
      </c>
      <c r="F242" s="20" t="s">
        <v>211</v>
      </c>
      <c r="G242" s="20" t="s">
        <v>102</v>
      </c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 t="s">
        <v>261</v>
      </c>
      <c r="B243" s="0" t="s">
        <v>4171</v>
      </c>
      <c r="C243" s="11" t="n">
        <v>28696</v>
      </c>
      <c r="D243" s="2" t="s">
        <v>4172</v>
      </c>
      <c r="E243" s="2" t="s">
        <v>662</v>
      </c>
      <c r="F243" s="2" t="s">
        <v>187</v>
      </c>
      <c r="G243" s="2" t="s">
        <v>297</v>
      </c>
      <c r="H243" s="0" t="s">
        <v>267</v>
      </c>
      <c r="I243" s="2" t="s">
        <v>187</v>
      </c>
      <c r="J243" s="2" t="s">
        <v>274</v>
      </c>
      <c r="K243" s="0" t="s">
        <v>261</v>
      </c>
      <c r="L243" s="2" t="s">
        <v>187</v>
      </c>
      <c r="M243" s="2" t="s">
        <v>287</v>
      </c>
      <c r="N243" s="0" t="s">
        <v>261</v>
      </c>
      <c r="O243" s="2" t="s">
        <v>140</v>
      </c>
      <c r="P243" s="2" t="s">
        <v>213</v>
      </c>
      <c r="Q243" s="0" t="s">
        <v>261</v>
      </c>
      <c r="R243" s="2" t="s">
        <v>140</v>
      </c>
      <c r="S243" s="2" t="s">
        <v>317</v>
      </c>
      <c r="T243" s="0" t="s">
        <v>267</v>
      </c>
      <c r="U243" s="2" t="s">
        <v>136</v>
      </c>
      <c r="V243" s="2" t="s">
        <v>275</v>
      </c>
      <c r="W243" s="0" t="s">
        <v>267</v>
      </c>
      <c r="X243" s="11" t="s">
        <v>136</v>
      </c>
      <c r="Y243" s="2" t="s">
        <v>220</v>
      </c>
      <c r="Z243" s="13" t="s">
        <v>267</v>
      </c>
      <c r="AA243" s="0" t="s">
        <v>136</v>
      </c>
      <c r="AB243" s="3" t="s">
        <v>254</v>
      </c>
      <c r="AC243" s="1" t="s">
        <v>267</v>
      </c>
      <c r="AD243" s="1" t="s">
        <v>136</v>
      </c>
      <c r="AE243" s="1" t="s">
        <v>275</v>
      </c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8" t="s">
        <v>354</v>
      </c>
      <c r="B244" s="18" t="s">
        <v>4173</v>
      </c>
      <c r="C244" s="19" t="n">
        <v>31621</v>
      </c>
      <c r="D244" s="20" t="s">
        <v>301</v>
      </c>
      <c r="F244" s="20" t="s">
        <v>211</v>
      </c>
      <c r="G244" s="20" t="s">
        <v>349</v>
      </c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 t="s">
        <v>354</v>
      </c>
      <c r="B245" s="0" t="s">
        <v>4174</v>
      </c>
      <c r="C245" s="11" t="n">
        <v>30303</v>
      </c>
      <c r="D245" s="2" t="s">
        <v>529</v>
      </c>
      <c r="E245" s="2" t="s">
        <v>356</v>
      </c>
      <c r="F245" s="2" t="s">
        <v>258</v>
      </c>
      <c r="G245" s="2" t="s">
        <v>349</v>
      </c>
      <c r="H245" s="0" t="s">
        <v>354</v>
      </c>
      <c r="I245" s="2" t="s">
        <v>258</v>
      </c>
      <c r="J245" s="2" t="s">
        <v>349</v>
      </c>
      <c r="K245" s="0" t="s">
        <v>354</v>
      </c>
      <c r="L245" s="2" t="s">
        <v>258</v>
      </c>
      <c r="M245" s="2" t="s">
        <v>349</v>
      </c>
      <c r="N245" s="0" t="s">
        <v>353</v>
      </c>
      <c r="O245" s="2" t="s">
        <v>258</v>
      </c>
      <c r="P245" s="2" t="s">
        <v>349</v>
      </c>
      <c r="Q245" s="0"/>
      <c r="R245" s="2"/>
      <c r="S245" s="2"/>
      <c r="T245" s="0"/>
      <c r="U245" s="2"/>
      <c r="V245" s="2"/>
      <c r="W245" s="0"/>
      <c r="X245" s="11"/>
      <c r="Y245" s="2"/>
      <c r="Z245" s="1"/>
      <c r="AA245" s="0"/>
      <c r="AB245" s="3"/>
      <c r="AC245" s="1"/>
      <c r="AD245" s="1"/>
      <c r="AE245" s="1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8" t="s">
        <v>501</v>
      </c>
      <c r="B246" s="18" t="s">
        <v>4175</v>
      </c>
      <c r="C246" s="19" t="n">
        <v>31475</v>
      </c>
      <c r="D246" s="20" t="s">
        <v>151</v>
      </c>
      <c r="F246" s="20" t="s">
        <v>141</v>
      </c>
      <c r="G246" s="20" t="s">
        <v>102</v>
      </c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8" t="s">
        <v>354</v>
      </c>
      <c r="B247" s="18" t="s">
        <v>4176</v>
      </c>
      <c r="C247" s="19" t="n">
        <v>30471</v>
      </c>
      <c r="D247" s="20" t="s">
        <v>522</v>
      </c>
      <c r="F247" s="20" t="s">
        <v>292</v>
      </c>
      <c r="G247" s="20" t="s">
        <v>349</v>
      </c>
      <c r="H247" s="18" t="s">
        <v>354</v>
      </c>
      <c r="I247" s="20" t="s">
        <v>292</v>
      </c>
      <c r="J247" s="20" t="s">
        <v>349</v>
      </c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8" t="s">
        <v>354</v>
      </c>
      <c r="B248" s="18" t="s">
        <v>4177</v>
      </c>
      <c r="C248" s="19" t="n">
        <v>28950</v>
      </c>
      <c r="D248" s="20" t="s">
        <v>272</v>
      </c>
      <c r="F248" s="20" t="s">
        <v>221</v>
      </c>
      <c r="G248" s="20" t="s">
        <v>349</v>
      </c>
      <c r="H248" s="18" t="s">
        <v>354</v>
      </c>
      <c r="I248" s="20" t="s">
        <v>221</v>
      </c>
      <c r="J248" s="20" t="s">
        <v>349</v>
      </c>
      <c r="Q248" s="18" t="s">
        <v>354</v>
      </c>
      <c r="R248" s="20" t="s">
        <v>221</v>
      </c>
      <c r="S248" s="20" t="s">
        <v>349</v>
      </c>
      <c r="T248" s="18" t="s">
        <v>354</v>
      </c>
      <c r="U248" s="20" t="s">
        <v>221</v>
      </c>
      <c r="V248" s="20" t="s">
        <v>349</v>
      </c>
      <c r="W248" s="18" t="s">
        <v>354</v>
      </c>
      <c r="X248" s="19" t="s">
        <v>221</v>
      </c>
      <c r="Y248" s="20" t="s">
        <v>349</v>
      </c>
      <c r="Z248" s="22" t="s">
        <v>354</v>
      </c>
      <c r="AA248" s="18" t="s">
        <v>221</v>
      </c>
      <c r="AB248" s="21" t="s">
        <v>349</v>
      </c>
      <c r="AF248" s="18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8" t="s">
        <v>354</v>
      </c>
      <c r="B249" s="18" t="s">
        <v>4178</v>
      </c>
      <c r="C249" s="19" t="n">
        <v>31042</v>
      </c>
      <c r="D249" s="20" t="s">
        <v>332</v>
      </c>
      <c r="F249" s="20" t="s">
        <v>52</v>
      </c>
      <c r="G249" s="20" t="s">
        <v>349</v>
      </c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8" t="s">
        <v>534</v>
      </c>
      <c r="B250" s="18" t="s">
        <v>4179</v>
      </c>
      <c r="C250" s="19" t="n">
        <v>31099</v>
      </c>
      <c r="D250" s="20" t="s">
        <v>958</v>
      </c>
      <c r="F250" s="20" t="s">
        <v>158</v>
      </c>
      <c r="G250" s="20" t="s">
        <v>254</v>
      </c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8" t="s">
        <v>230</v>
      </c>
      <c r="B251" s="18" t="s">
        <v>4180</v>
      </c>
      <c r="C251" s="19" t="n">
        <v>30457</v>
      </c>
      <c r="D251" s="20" t="s">
        <v>468</v>
      </c>
      <c r="F251" s="20" t="s">
        <v>41</v>
      </c>
      <c r="G251" s="20" t="s">
        <v>102</v>
      </c>
      <c r="H251" s="20"/>
      <c r="K251" s="18" t="s">
        <v>230</v>
      </c>
      <c r="L251" s="20" t="s">
        <v>41</v>
      </c>
      <c r="M251" s="20" t="s">
        <v>102</v>
      </c>
      <c r="N251" s="18" t="s">
        <v>230</v>
      </c>
      <c r="O251" s="20" t="s">
        <v>41</v>
      </c>
      <c r="P251" s="20" t="s">
        <v>102</v>
      </c>
      <c r="V251" s="20"/>
      <c r="X251" s="19"/>
      <c r="Y251" s="20"/>
      <c r="Z251" s="22"/>
      <c r="AA251" s="18"/>
      <c r="AC251" s="22"/>
      <c r="AF251" s="18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 t="s">
        <v>245</v>
      </c>
      <c r="B252" s="0" t="s">
        <v>4181</v>
      </c>
      <c r="C252" s="11" t="n">
        <v>30375</v>
      </c>
      <c r="D252" s="2" t="s">
        <v>332</v>
      </c>
      <c r="E252" s="2" t="s">
        <v>436</v>
      </c>
      <c r="F252" s="2" t="s">
        <v>84</v>
      </c>
      <c r="G252" s="2" t="s">
        <v>254</v>
      </c>
      <c r="H252" s="0" t="s">
        <v>241</v>
      </c>
      <c r="I252" s="2" t="s">
        <v>84</v>
      </c>
      <c r="J252" s="2" t="s">
        <v>102</v>
      </c>
      <c r="K252" s="0" t="s">
        <v>217</v>
      </c>
      <c r="L252" s="2" t="s">
        <v>84</v>
      </c>
      <c r="M252" s="2" t="s">
        <v>102</v>
      </c>
      <c r="N252" s="0"/>
      <c r="O252" s="2"/>
      <c r="P252" s="2"/>
      <c r="Q252" s="2"/>
      <c r="R252" s="2"/>
      <c r="S252" s="0"/>
      <c r="T252" s="2"/>
      <c r="U252" s="3"/>
      <c r="V252" s="0"/>
      <c r="W252" s="0"/>
      <c r="X252" s="3"/>
      <c r="Y252" s="3"/>
      <c r="Z252" s="3"/>
      <c r="AA252" s="3"/>
      <c r="AB252" s="0"/>
      <c r="AC252" s="1"/>
      <c r="AD252" s="1"/>
      <c r="AE252" s="4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 t="s">
        <v>276</v>
      </c>
      <c r="B253" s="0" t="s">
        <v>4182</v>
      </c>
      <c r="C253" s="11" t="n">
        <v>29147</v>
      </c>
      <c r="D253" s="2" t="s">
        <v>290</v>
      </c>
      <c r="E253" s="2" t="s">
        <v>337</v>
      </c>
      <c r="F253" s="2" t="s">
        <v>116</v>
      </c>
      <c r="G253" s="2" t="s">
        <v>102</v>
      </c>
      <c r="H253" s="0" t="s">
        <v>270</v>
      </c>
      <c r="I253" s="2" t="s">
        <v>116</v>
      </c>
      <c r="J253" s="2" t="s">
        <v>298</v>
      </c>
      <c r="K253" s="0" t="s">
        <v>270</v>
      </c>
      <c r="L253" s="2" t="s">
        <v>116</v>
      </c>
      <c r="M253" s="2" t="s">
        <v>220</v>
      </c>
      <c r="N253" s="0" t="s">
        <v>2113</v>
      </c>
      <c r="O253" s="2" t="s">
        <v>286</v>
      </c>
      <c r="P253" s="2" t="s">
        <v>275</v>
      </c>
      <c r="Q253" s="0" t="s">
        <v>266</v>
      </c>
      <c r="R253" s="2" t="s">
        <v>286</v>
      </c>
      <c r="S253" s="2" t="s">
        <v>297</v>
      </c>
      <c r="T253" s="0" t="s">
        <v>266</v>
      </c>
      <c r="U253" s="2" t="s">
        <v>286</v>
      </c>
      <c r="V253" s="3" t="s">
        <v>324</v>
      </c>
      <c r="W253" s="0" t="s">
        <v>276</v>
      </c>
      <c r="X253" s="0" t="s">
        <v>286</v>
      </c>
      <c r="Y253" s="3" t="s">
        <v>102</v>
      </c>
      <c r="Z253" s="3"/>
      <c r="AA253" s="3"/>
      <c r="AB253" s="3"/>
      <c r="AC253" s="0"/>
      <c r="AD253" s="1"/>
      <c r="AE253" s="1"/>
      <c r="AF253" s="4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 t="s">
        <v>342</v>
      </c>
      <c r="B254" s="0" t="s">
        <v>4183</v>
      </c>
      <c r="C254" s="11" t="n">
        <v>29619</v>
      </c>
      <c r="D254" s="2" t="s">
        <v>168</v>
      </c>
      <c r="E254" s="2" t="s">
        <v>722</v>
      </c>
      <c r="F254" s="2" t="s">
        <v>172</v>
      </c>
      <c r="G254" s="2" t="s">
        <v>102</v>
      </c>
      <c r="H254" s="0" t="s">
        <v>342</v>
      </c>
      <c r="I254" s="2" t="s">
        <v>240</v>
      </c>
      <c r="J254" s="2" t="s">
        <v>102</v>
      </c>
      <c r="K254" s="0" t="s">
        <v>341</v>
      </c>
      <c r="L254" s="2" t="s">
        <v>240</v>
      </c>
      <c r="M254" s="2" t="s">
        <v>83</v>
      </c>
      <c r="N254" s="0" t="s">
        <v>342</v>
      </c>
      <c r="O254" s="2" t="s">
        <v>240</v>
      </c>
      <c r="P254" s="2" t="s">
        <v>102</v>
      </c>
      <c r="Q254" s="0" t="s">
        <v>342</v>
      </c>
      <c r="R254" s="2" t="s">
        <v>240</v>
      </c>
      <c r="S254" s="2" t="s">
        <v>254</v>
      </c>
      <c r="T254" s="0" t="s">
        <v>334</v>
      </c>
      <c r="U254" s="2" t="s">
        <v>240</v>
      </c>
      <c r="V254" s="3" t="s">
        <v>102</v>
      </c>
      <c r="W254" s="0" t="s">
        <v>334</v>
      </c>
      <c r="X254" s="0" t="s">
        <v>240</v>
      </c>
      <c r="Y254" s="3" t="s">
        <v>102</v>
      </c>
      <c r="Z254" s="3"/>
      <c r="AA254" s="3"/>
      <c r="AB254" s="3"/>
      <c r="AC254" s="0"/>
      <c r="AD254" s="1"/>
      <c r="AE254" s="1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 t="s">
        <v>354</v>
      </c>
      <c r="B255" s="0" t="s">
        <v>4184</v>
      </c>
      <c r="C255" s="11" t="n">
        <v>30735</v>
      </c>
      <c r="D255" s="2" t="s">
        <v>333</v>
      </c>
      <c r="E255" s="2" t="s">
        <v>106</v>
      </c>
      <c r="F255" s="2" t="s">
        <v>141</v>
      </c>
      <c r="G255" s="2" t="s">
        <v>349</v>
      </c>
      <c r="H255" s="0" t="s">
        <v>354</v>
      </c>
      <c r="I255" s="2" t="s">
        <v>141</v>
      </c>
      <c r="J255" s="2" t="s">
        <v>349</v>
      </c>
      <c r="K255" s="0"/>
      <c r="L255" s="2"/>
      <c r="M255" s="2"/>
      <c r="N255" s="0"/>
      <c r="O255" s="2"/>
      <c r="P255" s="2"/>
      <c r="Q255" s="0"/>
      <c r="R255" s="2"/>
      <c r="S255" s="2"/>
      <c r="T255" s="0"/>
      <c r="U255" s="2"/>
      <c r="V255" s="3"/>
      <c r="W255" s="0"/>
      <c r="X255" s="0"/>
      <c r="Y255" s="3"/>
      <c r="Z255" s="3"/>
      <c r="AA255" s="3"/>
      <c r="AB255" s="3"/>
      <c r="AC255" s="0"/>
      <c r="AD255" s="1"/>
      <c r="AE255" s="1"/>
      <c r="AF255" s="4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8" t="s">
        <v>334</v>
      </c>
      <c r="B256" s="18" t="s">
        <v>4185</v>
      </c>
      <c r="C256" s="19" t="n">
        <v>30411</v>
      </c>
      <c r="D256" s="20" t="s">
        <v>811</v>
      </c>
      <c r="E256" s="20" t="s">
        <v>504</v>
      </c>
      <c r="F256" s="20" t="s">
        <v>41</v>
      </c>
      <c r="G256" s="20" t="s">
        <v>102</v>
      </c>
      <c r="H256" s="18" t="s">
        <v>334</v>
      </c>
      <c r="I256" s="20" t="s">
        <v>41</v>
      </c>
      <c r="J256" s="20" t="s">
        <v>102</v>
      </c>
      <c r="K256" s="18" t="s">
        <v>334</v>
      </c>
      <c r="L256" s="20" t="s">
        <v>41</v>
      </c>
      <c r="M256" s="20" t="s">
        <v>102</v>
      </c>
      <c r="N256" s="18" t="s">
        <v>334</v>
      </c>
      <c r="O256" s="20" t="s">
        <v>41</v>
      </c>
      <c r="P256" s="20" t="s">
        <v>102</v>
      </c>
      <c r="V256" s="20"/>
      <c r="X256" s="19"/>
      <c r="Y256" s="20"/>
      <c r="Z256" s="22"/>
      <c r="AA256" s="18"/>
      <c r="AC256" s="22"/>
      <c r="AF256" s="18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8" t="s">
        <v>354</v>
      </c>
      <c r="B257" s="18" t="s">
        <v>4186</v>
      </c>
      <c r="C257" s="19" t="n">
        <v>31039</v>
      </c>
      <c r="D257" s="20" t="s">
        <v>106</v>
      </c>
      <c r="F257" s="20" t="s">
        <v>236</v>
      </c>
      <c r="G257" s="20" t="s">
        <v>349</v>
      </c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8" t="s">
        <v>501</v>
      </c>
      <c r="B258" s="18" t="s">
        <v>4187</v>
      </c>
      <c r="C258" s="19" t="n">
        <v>31695</v>
      </c>
      <c r="D258" s="20" t="s">
        <v>958</v>
      </c>
      <c r="F258" s="20" t="s">
        <v>52</v>
      </c>
      <c r="G258" s="20" t="s">
        <v>102</v>
      </c>
    </row>
    <row r="259" customFormat="false" ht="12.75" hidden="false" customHeight="false" outlineLevel="0" collapsed="false">
      <c r="A259" s="18" t="s">
        <v>276</v>
      </c>
      <c r="B259" s="18" t="s">
        <v>4188</v>
      </c>
      <c r="C259" s="19" t="n">
        <v>31612</v>
      </c>
      <c r="D259" s="20" t="s">
        <v>958</v>
      </c>
      <c r="F259" s="20" t="s">
        <v>56</v>
      </c>
      <c r="G259" s="20" t="s">
        <v>102</v>
      </c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8" t="s">
        <v>505</v>
      </c>
      <c r="B260" s="18" t="s">
        <v>4189</v>
      </c>
      <c r="C260" s="19" t="n">
        <v>28881</v>
      </c>
      <c r="D260" s="20" t="s">
        <v>119</v>
      </c>
      <c r="F260" s="20" t="s">
        <v>56</v>
      </c>
      <c r="G260" s="20" t="s">
        <v>102</v>
      </c>
      <c r="H260" s="20"/>
      <c r="K260" s="18" t="s">
        <v>505</v>
      </c>
      <c r="L260" s="20" t="s">
        <v>56</v>
      </c>
      <c r="M260" s="20" t="s">
        <v>297</v>
      </c>
      <c r="N260" s="18" t="s">
        <v>231</v>
      </c>
      <c r="O260" s="20" t="s">
        <v>56</v>
      </c>
      <c r="P260" s="20" t="s">
        <v>235</v>
      </c>
      <c r="Q260" s="18" t="s">
        <v>231</v>
      </c>
      <c r="R260" s="20" t="s">
        <v>56</v>
      </c>
      <c r="S260" s="20" t="s">
        <v>220</v>
      </c>
      <c r="T260" s="18" t="s">
        <v>231</v>
      </c>
      <c r="U260" s="20" t="s">
        <v>56</v>
      </c>
      <c r="V260" s="21" t="s">
        <v>220</v>
      </c>
      <c r="W260" s="22" t="s">
        <v>231</v>
      </c>
      <c r="X260" s="18" t="s">
        <v>56</v>
      </c>
      <c r="Y260" s="21" t="s">
        <v>297</v>
      </c>
      <c r="AC260" s="22" t="s">
        <v>231</v>
      </c>
      <c r="AD260" s="22" t="s">
        <v>56</v>
      </c>
      <c r="AE260" s="22" t="s">
        <v>96</v>
      </c>
      <c r="AF260" s="18"/>
    </row>
    <row r="261" customFormat="false" ht="12.75" hidden="false" customHeight="false" outlineLevel="0" collapsed="false">
      <c r="A261" s="18" t="s">
        <v>651</v>
      </c>
      <c r="B261" s="18" t="s">
        <v>4190</v>
      </c>
      <c r="C261" s="19" t="n">
        <v>29231</v>
      </c>
      <c r="D261" s="20" t="s">
        <v>4191</v>
      </c>
      <c r="F261" s="20" t="s">
        <v>52</v>
      </c>
      <c r="G261" s="20" t="s">
        <v>102</v>
      </c>
      <c r="H261" s="20"/>
      <c r="J261" s="18"/>
      <c r="K261" s="20"/>
      <c r="M261" s="18"/>
      <c r="N261" s="20"/>
      <c r="Q261" s="18" t="s">
        <v>505</v>
      </c>
      <c r="R261" s="20" t="s">
        <v>292</v>
      </c>
      <c r="S261" s="20" t="s">
        <v>238</v>
      </c>
      <c r="T261" s="18" t="s">
        <v>231</v>
      </c>
      <c r="U261" s="20" t="s">
        <v>292</v>
      </c>
      <c r="V261" s="20" t="s">
        <v>213</v>
      </c>
      <c r="W261" s="18" t="s">
        <v>231</v>
      </c>
      <c r="X261" s="19" t="s">
        <v>292</v>
      </c>
      <c r="Y261" s="20" t="s">
        <v>253</v>
      </c>
      <c r="Z261" s="22" t="s">
        <v>231</v>
      </c>
      <c r="AA261" s="18" t="s">
        <v>292</v>
      </c>
      <c r="AB261" s="21" t="s">
        <v>252</v>
      </c>
      <c r="AC261" s="22"/>
      <c r="AE261" s="18"/>
      <c r="AF261" s="18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" t="s">
        <v>334</v>
      </c>
      <c r="B262" s="18" t="s">
        <v>4192</v>
      </c>
      <c r="C262" s="19" t="n">
        <v>29430</v>
      </c>
      <c r="D262" s="20" t="s">
        <v>315</v>
      </c>
      <c r="E262" s="20" t="s">
        <v>504</v>
      </c>
      <c r="F262" s="20" t="s">
        <v>187</v>
      </c>
      <c r="G262" s="20" t="s">
        <v>102</v>
      </c>
      <c r="H262" s="18" t="s">
        <v>334</v>
      </c>
      <c r="I262" s="20" t="s">
        <v>187</v>
      </c>
      <c r="J262" s="20" t="s">
        <v>102</v>
      </c>
      <c r="K262" s="18" t="s">
        <v>334</v>
      </c>
      <c r="L262" s="20" t="s">
        <v>187</v>
      </c>
      <c r="M262" s="20" t="s">
        <v>102</v>
      </c>
      <c r="N262" s="18" t="s">
        <v>319</v>
      </c>
      <c r="O262" s="20" t="s">
        <v>187</v>
      </c>
      <c r="P262" s="20" t="s">
        <v>277</v>
      </c>
      <c r="T262" s="18" t="s">
        <v>342</v>
      </c>
      <c r="U262" s="20" t="s">
        <v>187</v>
      </c>
      <c r="V262" s="20" t="s">
        <v>102</v>
      </c>
      <c r="X262" s="19"/>
      <c r="Y262" s="20"/>
      <c r="Z262" s="22"/>
      <c r="AA262" s="18"/>
      <c r="AC262" s="22"/>
      <c r="AF262" s="18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" t="s">
        <v>4193</v>
      </c>
      <c r="B263" s="18" t="s">
        <v>4194</v>
      </c>
      <c r="C263" s="19" t="n">
        <v>28801</v>
      </c>
      <c r="D263" s="20" t="s">
        <v>1210</v>
      </c>
      <c r="E263" s="20" t="s">
        <v>63</v>
      </c>
      <c r="F263" s="20" t="s">
        <v>251</v>
      </c>
      <c r="G263" s="20" t="s">
        <v>102</v>
      </c>
      <c r="H263" s="18" t="s">
        <v>334</v>
      </c>
      <c r="I263" s="20" t="s">
        <v>251</v>
      </c>
      <c r="J263" s="20" t="s">
        <v>102</v>
      </c>
      <c r="K263" s="18" t="s">
        <v>334</v>
      </c>
      <c r="L263" s="20" t="s">
        <v>292</v>
      </c>
      <c r="M263" s="20" t="s">
        <v>102</v>
      </c>
      <c r="N263" s="18" t="s">
        <v>354</v>
      </c>
      <c r="O263" s="20" t="s">
        <v>292</v>
      </c>
      <c r="P263" s="20" t="s">
        <v>349</v>
      </c>
      <c r="Q263" s="18" t="s">
        <v>354</v>
      </c>
      <c r="R263" s="20" t="s">
        <v>292</v>
      </c>
      <c r="S263" s="20" t="s">
        <v>349</v>
      </c>
      <c r="T263" s="18" t="s">
        <v>354</v>
      </c>
      <c r="U263" s="20" t="s">
        <v>292</v>
      </c>
      <c r="V263" s="20" t="s">
        <v>348</v>
      </c>
      <c r="W263" s="18" t="s">
        <v>350</v>
      </c>
      <c r="X263" s="19" t="s">
        <v>292</v>
      </c>
      <c r="Y263" s="20" t="s">
        <v>348</v>
      </c>
      <c r="Z263" s="28" t="s">
        <v>350</v>
      </c>
      <c r="AA263" s="18" t="s">
        <v>292</v>
      </c>
      <c r="AB263" s="21" t="s">
        <v>348</v>
      </c>
      <c r="AF263" s="18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 t="s">
        <v>719</v>
      </c>
      <c r="B264" s="0" t="s">
        <v>4195</v>
      </c>
      <c r="C264" s="11" t="n">
        <v>31203</v>
      </c>
      <c r="D264" s="2" t="s">
        <v>151</v>
      </c>
      <c r="E264" s="2" t="s">
        <v>99</v>
      </c>
      <c r="F264" s="2" t="s">
        <v>56</v>
      </c>
      <c r="G264" s="2"/>
      <c r="H264" s="0" t="s">
        <v>2158</v>
      </c>
      <c r="I264" s="2" t="s">
        <v>56</v>
      </c>
      <c r="J264" s="2" t="s">
        <v>4196</v>
      </c>
      <c r="K264" s="0"/>
      <c r="L264" s="2"/>
      <c r="M264" s="2"/>
      <c r="N264" s="0"/>
      <c r="O264" s="2"/>
      <c r="P264" s="2"/>
      <c r="Q264" s="0"/>
      <c r="R264" s="2"/>
      <c r="S264" s="2"/>
      <c r="T264" s="0"/>
      <c r="U264" s="2"/>
      <c r="V264" s="3"/>
      <c r="W264" s="0"/>
      <c r="X264" s="0"/>
      <c r="Y264" s="3"/>
      <c r="Z264" s="3"/>
      <c r="AA264" s="3"/>
      <c r="AB264" s="3"/>
      <c r="AC264" s="0"/>
      <c r="AD264" s="1"/>
      <c r="AE264" s="1"/>
      <c r="AF264" s="4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 t="s">
        <v>75</v>
      </c>
      <c r="B265" s="0" t="s">
        <v>4197</v>
      </c>
      <c r="C265" s="11" t="n">
        <v>30911</v>
      </c>
      <c r="D265" s="2" t="s">
        <v>358</v>
      </c>
      <c r="E265" s="2" t="s">
        <v>1353</v>
      </c>
      <c r="F265" s="2" t="s">
        <v>107</v>
      </c>
      <c r="G265" s="2" t="s">
        <v>102</v>
      </c>
      <c r="H265" s="0" t="s">
        <v>75</v>
      </c>
      <c r="I265" s="2" t="s">
        <v>107</v>
      </c>
      <c r="J265" s="2" t="s">
        <v>4198</v>
      </c>
      <c r="K265" s="0" t="s">
        <v>68</v>
      </c>
      <c r="L265" s="2" t="s">
        <v>107</v>
      </c>
      <c r="M265" s="2" t="s">
        <v>4199</v>
      </c>
      <c r="N265" s="0"/>
      <c r="O265" s="2"/>
      <c r="P265" s="2"/>
      <c r="Q265" s="2"/>
      <c r="R265" s="2"/>
      <c r="S265" s="0"/>
      <c r="T265" s="2"/>
      <c r="U265" s="3"/>
      <c r="V265" s="0"/>
      <c r="W265" s="0"/>
      <c r="X265" s="3"/>
      <c r="Y265" s="3"/>
      <c r="Z265" s="3"/>
      <c r="AA265" s="3"/>
      <c r="AB265" s="0"/>
      <c r="AC265" s="1"/>
      <c r="AD265" s="1"/>
      <c r="AE265" s="4"/>
      <c r="AF265" s="0"/>
    </row>
    <row r="266" customFormat="false" ht="12.75" hidden="false" customHeight="false" outlineLevel="0" collapsed="false">
      <c r="A266" s="18" t="s">
        <v>259</v>
      </c>
      <c r="B266" s="18" t="s">
        <v>4200</v>
      </c>
      <c r="C266" s="19" t="n">
        <v>31653</v>
      </c>
      <c r="D266" s="20" t="s">
        <v>114</v>
      </c>
      <c r="F266" s="20" t="s">
        <v>82</v>
      </c>
      <c r="G266" s="20" t="s">
        <v>102</v>
      </c>
      <c r="V266" s="20"/>
      <c r="X266" s="20"/>
      <c r="Z266" s="18"/>
      <c r="AA266" s="18"/>
      <c r="AC266" s="21"/>
      <c r="AD266" s="21"/>
      <c r="AE266" s="21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 t="s">
        <v>354</v>
      </c>
      <c r="B267" s="0" t="s">
        <v>4201</v>
      </c>
      <c r="C267" s="11" t="n">
        <v>31175</v>
      </c>
      <c r="D267" s="2" t="s">
        <v>358</v>
      </c>
      <c r="E267" s="2" t="s">
        <v>436</v>
      </c>
      <c r="F267" s="2" t="s">
        <v>49</v>
      </c>
      <c r="G267" s="2" t="s">
        <v>349</v>
      </c>
      <c r="H267" s="0" t="s">
        <v>354</v>
      </c>
      <c r="I267" s="2" t="s">
        <v>49</v>
      </c>
      <c r="J267" s="2" t="s">
        <v>349</v>
      </c>
      <c r="K267" s="0" t="s">
        <v>354</v>
      </c>
      <c r="L267" s="2" t="s">
        <v>49</v>
      </c>
      <c r="M267" s="2" t="s">
        <v>349</v>
      </c>
      <c r="N267" s="0"/>
      <c r="O267" s="2"/>
      <c r="P267" s="2"/>
      <c r="Q267" s="2"/>
      <c r="R267" s="2"/>
      <c r="S267" s="0"/>
      <c r="T267" s="2"/>
      <c r="U267" s="3"/>
      <c r="V267" s="0"/>
      <c r="W267" s="0"/>
      <c r="X267" s="3"/>
      <c r="Y267" s="3"/>
      <c r="Z267" s="3"/>
      <c r="AA267" s="3"/>
      <c r="AB267" s="0"/>
      <c r="AC267" s="1"/>
      <c r="AD267" s="1"/>
      <c r="AE267" s="4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" t="s">
        <v>265</v>
      </c>
      <c r="B268" s="18" t="s">
        <v>4202</v>
      </c>
      <c r="C268" s="19" t="n">
        <v>25712</v>
      </c>
      <c r="F268" s="20" t="s">
        <v>84</v>
      </c>
      <c r="G268" s="20" t="s">
        <v>254</v>
      </c>
      <c r="H268" s="18" t="s">
        <v>265</v>
      </c>
      <c r="I268" s="20" t="s">
        <v>84</v>
      </c>
      <c r="J268" s="20" t="s">
        <v>102</v>
      </c>
      <c r="K268" s="18" t="s">
        <v>265</v>
      </c>
      <c r="L268" s="20" t="s">
        <v>84</v>
      </c>
      <c r="M268" s="20" t="s">
        <v>102</v>
      </c>
      <c r="N268" s="18" t="s">
        <v>265</v>
      </c>
      <c r="O268" s="20" t="s">
        <v>101</v>
      </c>
      <c r="P268" s="20" t="s">
        <v>102</v>
      </c>
      <c r="Q268" s="18" t="s">
        <v>265</v>
      </c>
      <c r="R268" s="20" t="s">
        <v>101</v>
      </c>
      <c r="S268" s="20" t="s">
        <v>96</v>
      </c>
      <c r="T268" s="18" t="s">
        <v>267</v>
      </c>
      <c r="U268" s="20" t="s">
        <v>101</v>
      </c>
      <c r="V268" s="20" t="s">
        <v>274</v>
      </c>
      <c r="W268" s="18" t="s">
        <v>265</v>
      </c>
      <c r="X268" s="19" t="s">
        <v>101</v>
      </c>
      <c r="Y268" s="20" t="s">
        <v>237</v>
      </c>
      <c r="Z268" s="22" t="s">
        <v>261</v>
      </c>
      <c r="AA268" s="18" t="s">
        <v>43</v>
      </c>
      <c r="AB268" s="21" t="s">
        <v>235</v>
      </c>
      <c r="AC268" s="22" t="s">
        <v>261</v>
      </c>
      <c r="AD268" s="22" t="s">
        <v>43</v>
      </c>
      <c r="AE268" s="22" t="s">
        <v>253</v>
      </c>
      <c r="AF268" s="18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4" customFormat="false" ht="12.75" hidden="false" customHeight="false" outlineLevel="0" collapsed="false">
      <c r="A274" s="18" t="s">
        <v>369</v>
      </c>
      <c r="B274" s="18" t="s">
        <v>4203</v>
      </c>
      <c r="C274" s="19" t="n">
        <v>31513</v>
      </c>
      <c r="D274" s="20" t="s">
        <v>151</v>
      </c>
      <c r="F274" s="20" t="s">
        <v>286</v>
      </c>
      <c r="H274" s="18" t="s">
        <v>369</v>
      </c>
      <c r="I274" s="20" t="s">
        <v>211</v>
      </c>
      <c r="J274" s="20" t="s">
        <v>4204</v>
      </c>
    </row>
    <row r="275" customFormat="false" ht="12.75" hidden="false" customHeight="false" outlineLevel="0" collapsed="false">
      <c r="A275" s="18" t="s">
        <v>369</v>
      </c>
      <c r="B275" s="18" t="s">
        <v>4205</v>
      </c>
      <c r="C275" s="19" t="n">
        <v>28117</v>
      </c>
      <c r="D275" s="20" t="s">
        <v>1805</v>
      </c>
      <c r="E275" s="20" t="s">
        <v>228</v>
      </c>
      <c r="F275" s="20" t="s">
        <v>84</v>
      </c>
      <c r="H275" s="18" t="s">
        <v>369</v>
      </c>
      <c r="I275" s="20" t="s">
        <v>84</v>
      </c>
      <c r="J275" s="20" t="s">
        <v>4206</v>
      </c>
      <c r="K275" s="18" t="s">
        <v>369</v>
      </c>
      <c r="L275" s="20" t="s">
        <v>84</v>
      </c>
      <c r="M275" s="20" t="s">
        <v>4207</v>
      </c>
      <c r="N275" s="18" t="s">
        <v>369</v>
      </c>
      <c r="O275" s="20" t="s">
        <v>84</v>
      </c>
      <c r="P275" s="20" t="s">
        <v>4208</v>
      </c>
      <c r="Q275" s="18" t="s">
        <v>369</v>
      </c>
      <c r="R275" s="20" t="s">
        <v>84</v>
      </c>
      <c r="S275" s="20" t="s">
        <v>4209</v>
      </c>
      <c r="T275" s="18" t="s">
        <v>369</v>
      </c>
      <c r="U275" s="20" t="s">
        <v>84</v>
      </c>
      <c r="V275" s="21" t="s">
        <v>4210</v>
      </c>
      <c r="W275" s="18" t="s">
        <v>369</v>
      </c>
      <c r="X275" s="18" t="s">
        <v>84</v>
      </c>
      <c r="Y275" s="21" t="s">
        <v>4211</v>
      </c>
      <c r="Z275" s="22" t="s">
        <v>369</v>
      </c>
      <c r="AA275" s="18" t="s">
        <v>84</v>
      </c>
      <c r="AB275" s="21" t="s">
        <v>4212</v>
      </c>
      <c r="AC275" s="18" t="s">
        <v>369</v>
      </c>
      <c r="AD275" s="22" t="s">
        <v>202</v>
      </c>
      <c r="AE275" s="22" t="s">
        <v>4213</v>
      </c>
    </row>
    <row r="276" customFormat="false" ht="12.75" hidden="false" customHeight="false" outlineLevel="0" collapsed="false">
      <c r="A276" s="18" t="s">
        <v>369</v>
      </c>
      <c r="B276" s="18" t="s">
        <v>4214</v>
      </c>
      <c r="C276" s="19" t="n">
        <v>29310</v>
      </c>
      <c r="D276" s="20" t="s">
        <v>105</v>
      </c>
      <c r="E276" s="20" t="s">
        <v>315</v>
      </c>
      <c r="F276" s="20" t="s">
        <v>236</v>
      </c>
      <c r="H276" s="20"/>
      <c r="J276" s="18"/>
      <c r="K276" s="20"/>
      <c r="M276" s="18"/>
      <c r="N276" s="20"/>
      <c r="Q276" s="18" t="s">
        <v>369</v>
      </c>
      <c r="R276" s="20" t="s">
        <v>258</v>
      </c>
      <c r="S276" s="20" t="s">
        <v>4215</v>
      </c>
      <c r="T276" s="18" t="s">
        <v>369</v>
      </c>
      <c r="U276" s="20" t="s">
        <v>258</v>
      </c>
      <c r="V276" s="21" t="s">
        <v>4216</v>
      </c>
      <c r="W276" s="18" t="s">
        <v>369</v>
      </c>
      <c r="X276" s="18" t="s">
        <v>258</v>
      </c>
      <c r="Y276" s="21" t="s">
        <v>4217</v>
      </c>
      <c r="Z276" s="22" t="s">
        <v>369</v>
      </c>
      <c r="AA276" s="18" t="s">
        <v>258</v>
      </c>
      <c r="AB276" s="21" t="s">
        <v>4218</v>
      </c>
      <c r="AE276" s="23"/>
      <c r="AF276" s="18"/>
    </row>
    <row r="277" customFormat="false" ht="12.75" hidden="false" customHeight="false" outlineLevel="0" collapsed="false">
      <c r="A277" s="18" t="s">
        <v>369</v>
      </c>
      <c r="B277" s="18" t="s">
        <v>4219</v>
      </c>
      <c r="C277" s="19" t="n">
        <v>27903</v>
      </c>
      <c r="D277" s="20" t="s">
        <v>1971</v>
      </c>
      <c r="E277" s="20" t="s">
        <v>264</v>
      </c>
      <c r="F277" s="20" t="s">
        <v>158</v>
      </c>
      <c r="H277" s="18" t="s">
        <v>369</v>
      </c>
      <c r="I277" s="20" t="s">
        <v>158</v>
      </c>
      <c r="J277" s="20" t="s">
        <v>4220</v>
      </c>
      <c r="K277" s="18" t="s">
        <v>369</v>
      </c>
      <c r="L277" s="20" t="s">
        <v>101</v>
      </c>
      <c r="M277" s="20" t="s">
        <v>4221</v>
      </c>
      <c r="N277" s="18" t="s">
        <v>369</v>
      </c>
      <c r="O277" s="20" t="s">
        <v>41</v>
      </c>
      <c r="P277" s="20" t="s">
        <v>4222</v>
      </c>
      <c r="Q277" s="18" t="s">
        <v>369</v>
      </c>
      <c r="R277" s="20" t="s">
        <v>41</v>
      </c>
      <c r="S277" s="20" t="s">
        <v>4223</v>
      </c>
      <c r="T277" s="18" t="s">
        <v>369</v>
      </c>
      <c r="U277" s="20" t="s">
        <v>251</v>
      </c>
      <c r="V277" s="20" t="s">
        <v>4224</v>
      </c>
      <c r="W277" s="18" t="s">
        <v>369</v>
      </c>
      <c r="X277" s="19" t="s">
        <v>251</v>
      </c>
      <c r="Y277" s="20" t="s">
        <v>4225</v>
      </c>
      <c r="Z277" s="22" t="s">
        <v>369</v>
      </c>
      <c r="AA277" s="18" t="s">
        <v>251</v>
      </c>
      <c r="AB277" s="21" t="s">
        <v>4226</v>
      </c>
      <c r="AC277" s="18" t="s">
        <v>369</v>
      </c>
      <c r="AD277" s="22" t="s">
        <v>251</v>
      </c>
      <c r="AE277" s="22" t="s">
        <v>4227</v>
      </c>
      <c r="AF277" s="18"/>
    </row>
    <row r="278" customFormat="false" ht="12.75" hidden="false" customHeight="false" outlineLevel="0" collapsed="false">
      <c r="A278" s="18" t="s">
        <v>369</v>
      </c>
      <c r="B278" s="18" t="s">
        <v>4228</v>
      </c>
      <c r="C278" s="19" t="n">
        <v>31876</v>
      </c>
      <c r="D278" s="20" t="s">
        <v>958</v>
      </c>
      <c r="F278" s="20" t="s">
        <v>52</v>
      </c>
    </row>
    <row r="279" customFormat="false" ht="12.75" hidden="false" customHeight="false" outlineLevel="0" collapsed="false">
      <c r="A279" s="18" t="s">
        <v>369</v>
      </c>
      <c r="B279" s="18" t="s">
        <v>4229</v>
      </c>
      <c r="C279" s="19" t="n">
        <v>31548</v>
      </c>
      <c r="D279" s="20" t="s">
        <v>151</v>
      </c>
      <c r="F279" s="20" t="s">
        <v>49</v>
      </c>
      <c r="H279" s="18" t="s">
        <v>369</v>
      </c>
      <c r="I279" s="20" t="s">
        <v>49</v>
      </c>
      <c r="J279" s="20" t="s">
        <v>4230</v>
      </c>
    </row>
    <row r="280" customFormat="false" ht="12.75" hidden="false" customHeight="false" outlineLevel="0" collapsed="false">
      <c r="A280" s="18" t="s">
        <v>369</v>
      </c>
      <c r="B280" s="18" t="s">
        <v>4231</v>
      </c>
      <c r="C280" s="19" t="n">
        <v>28145</v>
      </c>
      <c r="D280" s="20" t="s">
        <v>1470</v>
      </c>
      <c r="E280" s="20" t="s">
        <v>826</v>
      </c>
      <c r="F280" s="20" t="s">
        <v>292</v>
      </c>
      <c r="H280" s="18" t="s">
        <v>369</v>
      </c>
      <c r="I280" s="20" t="s">
        <v>292</v>
      </c>
      <c r="J280" s="20" t="s">
        <v>4232</v>
      </c>
      <c r="K280" s="18" t="s">
        <v>369</v>
      </c>
      <c r="L280" s="20" t="s">
        <v>292</v>
      </c>
      <c r="M280" s="20" t="s">
        <v>4233</v>
      </c>
      <c r="N280" s="18" t="s">
        <v>369</v>
      </c>
      <c r="O280" s="20" t="s">
        <v>292</v>
      </c>
      <c r="P280" s="20" t="s">
        <v>4234</v>
      </c>
      <c r="Q280" s="18" t="s">
        <v>369</v>
      </c>
      <c r="R280" s="20" t="s">
        <v>292</v>
      </c>
      <c r="S280" s="20" t="s">
        <v>4235</v>
      </c>
      <c r="T280" s="18" t="s">
        <v>369</v>
      </c>
      <c r="U280" s="20" t="s">
        <v>292</v>
      </c>
      <c r="V280" s="21" t="s">
        <v>4236</v>
      </c>
      <c r="W280" s="18" t="s">
        <v>369</v>
      </c>
      <c r="X280" s="18" t="s">
        <v>292</v>
      </c>
      <c r="Y280" s="21" t="s">
        <v>4237</v>
      </c>
      <c r="Z280" s="22" t="s">
        <v>369</v>
      </c>
      <c r="AA280" s="18" t="s">
        <v>246</v>
      </c>
      <c r="AB280" s="21" t="s">
        <v>4238</v>
      </c>
      <c r="AC280" s="18" t="s">
        <v>369</v>
      </c>
      <c r="AD280" s="22" t="s">
        <v>246</v>
      </c>
      <c r="AE280" s="22" t="s">
        <v>4239</v>
      </c>
    </row>
    <row r="281" customFormat="false" ht="12.75" hidden="false" customHeight="false" outlineLevel="0" collapsed="false">
      <c r="A281" s="18" t="s">
        <v>369</v>
      </c>
      <c r="B281" s="18" t="s">
        <v>4240</v>
      </c>
      <c r="C281" s="19" t="n">
        <v>28613</v>
      </c>
      <c r="D281" s="20" t="s">
        <v>1971</v>
      </c>
      <c r="F281" s="20" t="s">
        <v>41</v>
      </c>
      <c r="H281" s="20"/>
      <c r="K281" s="18" t="s">
        <v>369</v>
      </c>
      <c r="L281" s="20" t="s">
        <v>41</v>
      </c>
      <c r="M281" s="20" t="s">
        <v>4241</v>
      </c>
      <c r="N281" s="18" t="s">
        <v>369</v>
      </c>
      <c r="O281" s="20" t="s">
        <v>211</v>
      </c>
      <c r="P281" s="20" t="s">
        <v>4242</v>
      </c>
      <c r="Q281" s="18" t="s">
        <v>369</v>
      </c>
      <c r="R281" s="20" t="s">
        <v>211</v>
      </c>
      <c r="S281" s="20" t="s">
        <v>4243</v>
      </c>
      <c r="T281" s="18" t="s">
        <v>369</v>
      </c>
      <c r="U281" s="20" t="s">
        <v>211</v>
      </c>
      <c r="V281" s="20" t="s">
        <v>4244</v>
      </c>
      <c r="X281" s="29"/>
      <c r="Y281" s="18"/>
      <c r="Z281" s="22"/>
      <c r="AA281" s="18"/>
      <c r="AF281" s="18"/>
    </row>
    <row r="283" customFormat="false" ht="12.75" hidden="false" customHeight="true" outlineLevel="0" collapsed="false">
      <c r="C283" s="19"/>
      <c r="H283" s="20"/>
      <c r="V283" s="20"/>
      <c r="X283" s="29"/>
      <c r="Y283" s="18"/>
      <c r="Z283" s="22"/>
      <c r="AA283" s="18"/>
      <c r="AF283" s="18"/>
    </row>
    <row r="284" customFormat="false" ht="12.75" hidden="false" customHeight="false" outlineLevel="0" collapsed="false">
      <c r="A284" s="18" t="s">
        <v>379</v>
      </c>
      <c r="B284" s="18" t="s">
        <v>4245</v>
      </c>
      <c r="C284" s="19" t="n">
        <v>26474</v>
      </c>
      <c r="F284" s="20" t="s">
        <v>140</v>
      </c>
      <c r="H284" s="18" t="s">
        <v>379</v>
      </c>
      <c r="I284" s="20" t="s">
        <v>202</v>
      </c>
      <c r="J284" s="20" t="s">
        <v>4246</v>
      </c>
      <c r="K284" s="18" t="s">
        <v>379</v>
      </c>
      <c r="L284" s="20" t="s">
        <v>36</v>
      </c>
      <c r="M284" s="20" t="s">
        <v>4247</v>
      </c>
      <c r="Q284" s="18" t="s">
        <v>379</v>
      </c>
      <c r="R284" s="20" t="s">
        <v>49</v>
      </c>
      <c r="S284" s="20" t="s">
        <v>4248</v>
      </c>
      <c r="T284" s="18" t="s">
        <v>379</v>
      </c>
      <c r="U284" s="20" t="s">
        <v>49</v>
      </c>
      <c r="V284" s="20" t="s">
        <v>4249</v>
      </c>
      <c r="W284" s="18" t="s">
        <v>379</v>
      </c>
      <c r="X284" s="19" t="s">
        <v>49</v>
      </c>
      <c r="Y284" s="20" t="s">
        <v>4250</v>
      </c>
      <c r="Z284" s="22" t="s">
        <v>379</v>
      </c>
      <c r="AA284" s="18" t="s">
        <v>43</v>
      </c>
      <c r="AB284" s="21" t="s">
        <v>4251</v>
      </c>
      <c r="AF284" s="18"/>
    </row>
    <row r="285" customFormat="false" ht="12.75" hidden="false" customHeight="false" outlineLevel="0" collapsed="false">
      <c r="A285" s="18" t="s">
        <v>379</v>
      </c>
      <c r="B285" s="18" t="s">
        <v>4252</v>
      </c>
      <c r="C285" s="19" t="n">
        <v>24326</v>
      </c>
      <c r="E285" s="20" t="s">
        <v>953</v>
      </c>
      <c r="F285" s="20" t="s">
        <v>41</v>
      </c>
      <c r="H285" s="18" t="s">
        <v>379</v>
      </c>
      <c r="I285" s="20" t="s">
        <v>41</v>
      </c>
      <c r="J285" s="20" t="s">
        <v>4253</v>
      </c>
      <c r="K285" s="18" t="s">
        <v>379</v>
      </c>
      <c r="L285" s="20" t="s">
        <v>41</v>
      </c>
      <c r="M285" s="20" t="s">
        <v>4254</v>
      </c>
      <c r="N285" s="18" t="s">
        <v>379</v>
      </c>
      <c r="O285" s="20" t="s">
        <v>41</v>
      </c>
      <c r="P285" s="20" t="s">
        <v>913</v>
      </c>
      <c r="Q285" s="18" t="s">
        <v>379</v>
      </c>
      <c r="R285" s="20" t="s">
        <v>41</v>
      </c>
      <c r="S285" s="20" t="s">
        <v>4255</v>
      </c>
      <c r="T285" s="18" t="s">
        <v>379</v>
      </c>
      <c r="U285" s="20" t="s">
        <v>41</v>
      </c>
      <c r="V285" s="21" t="s">
        <v>4256</v>
      </c>
      <c r="W285" s="18" t="s">
        <v>379</v>
      </c>
      <c r="X285" s="18" t="s">
        <v>41</v>
      </c>
      <c r="Y285" s="21" t="s">
        <v>4257</v>
      </c>
      <c r="Z285" s="22" t="s">
        <v>379</v>
      </c>
      <c r="AA285" s="18" t="s">
        <v>246</v>
      </c>
      <c r="AB285" s="21" t="s">
        <v>4258</v>
      </c>
      <c r="AC285" s="18" t="s">
        <v>379</v>
      </c>
      <c r="AD285" s="22" t="s">
        <v>246</v>
      </c>
      <c r="AE285" s="22" t="s">
        <v>4259</v>
      </c>
    </row>
    <row r="286" customFormat="false" ht="12.75" hidden="false" customHeight="false" outlineLevel="0" collapsed="false">
      <c r="A286" s="18" t="s">
        <v>379</v>
      </c>
      <c r="B286" s="18" t="s">
        <v>4260</v>
      </c>
      <c r="C286" s="19" t="n">
        <v>28694</v>
      </c>
      <c r="D286" s="20" t="s">
        <v>1089</v>
      </c>
      <c r="E286" s="20" t="s">
        <v>139</v>
      </c>
      <c r="F286" s="20" t="s">
        <v>116</v>
      </c>
      <c r="H286" s="18" t="s">
        <v>379</v>
      </c>
      <c r="I286" s="20" t="s">
        <v>116</v>
      </c>
      <c r="J286" s="20" t="s">
        <v>4261</v>
      </c>
      <c r="K286" s="18" t="s">
        <v>379</v>
      </c>
      <c r="L286" s="20" t="s">
        <v>116</v>
      </c>
      <c r="M286" s="20" t="s">
        <v>4262</v>
      </c>
      <c r="N286" s="18" t="s">
        <v>379</v>
      </c>
      <c r="O286" s="20" t="s">
        <v>116</v>
      </c>
      <c r="P286" s="20" t="s">
        <v>4263</v>
      </c>
      <c r="Q286" s="18" t="s">
        <v>379</v>
      </c>
      <c r="R286" s="20" t="s">
        <v>116</v>
      </c>
      <c r="S286" s="20" t="s">
        <v>4264</v>
      </c>
      <c r="T286" s="18" t="s">
        <v>379</v>
      </c>
      <c r="U286" s="20" t="s">
        <v>116</v>
      </c>
      <c r="V286" s="21" t="s">
        <v>4265</v>
      </c>
      <c r="W286" s="18" t="s">
        <v>379</v>
      </c>
      <c r="X286" s="18" t="s">
        <v>116</v>
      </c>
      <c r="Y286" s="21" t="s">
        <v>4266</v>
      </c>
      <c r="Z286" s="22" t="s">
        <v>379</v>
      </c>
      <c r="AA286" s="18" t="s">
        <v>121</v>
      </c>
      <c r="AB286" s="21" t="s">
        <v>4267</v>
      </c>
      <c r="AC286" s="18" t="s">
        <v>379</v>
      </c>
      <c r="AD286" s="22" t="s">
        <v>121</v>
      </c>
      <c r="AE286" s="22" t="s">
        <v>4268</v>
      </c>
    </row>
    <row r="287" customFormat="false" ht="12.75" hidden="false" customHeight="false" outlineLevel="0" collapsed="false">
      <c r="A287" s="18" t="s">
        <v>379</v>
      </c>
      <c r="B287" s="18" t="s">
        <v>4269</v>
      </c>
      <c r="C287" s="19" t="n">
        <v>31244</v>
      </c>
      <c r="D287" s="20" t="s">
        <v>635</v>
      </c>
      <c r="F287" s="20" t="s">
        <v>121</v>
      </c>
    </row>
    <row r="288" customFormat="false" ht="12.75" hidden="false" customHeight="false" outlineLevel="0" collapsed="false">
      <c r="A288" s="18" t="s">
        <v>379</v>
      </c>
      <c r="B288" s="18" t="s">
        <v>4270</v>
      </c>
      <c r="C288" s="19" t="n">
        <v>27546</v>
      </c>
      <c r="D288" s="20" t="s">
        <v>3283</v>
      </c>
      <c r="E288" s="20" t="s">
        <v>227</v>
      </c>
      <c r="F288" s="20" t="s">
        <v>286</v>
      </c>
      <c r="H288" s="20"/>
      <c r="J288" s="18"/>
      <c r="K288" s="20"/>
      <c r="N288" s="18" t="s">
        <v>379</v>
      </c>
      <c r="O288" s="20" t="s">
        <v>194</v>
      </c>
      <c r="P288" s="20" t="s">
        <v>4271</v>
      </c>
      <c r="T288" s="18" t="s">
        <v>379</v>
      </c>
      <c r="U288" s="20" t="s">
        <v>194</v>
      </c>
      <c r="V288" s="21" t="s">
        <v>4272</v>
      </c>
      <c r="W288" s="22" t="s">
        <v>379</v>
      </c>
      <c r="X288" s="21" t="s">
        <v>194</v>
      </c>
      <c r="Y288" s="21" t="s">
        <v>4273</v>
      </c>
      <c r="AE288" s="23"/>
      <c r="AF288" s="18"/>
    </row>
    <row r="289" customFormat="false" ht="12.75" hidden="false" customHeight="false" outlineLevel="0" collapsed="false">
      <c r="A289" s="18" t="s">
        <v>379</v>
      </c>
      <c r="B289" s="18" t="s">
        <v>4274</v>
      </c>
      <c r="C289" s="19" t="n">
        <v>30145</v>
      </c>
      <c r="D289" s="20" t="s">
        <v>500</v>
      </c>
      <c r="E289" s="20" t="s">
        <v>81</v>
      </c>
      <c r="F289" s="20" t="s">
        <v>251</v>
      </c>
      <c r="H289" s="18" t="s">
        <v>379</v>
      </c>
      <c r="I289" s="20" t="s">
        <v>251</v>
      </c>
      <c r="J289" s="20" t="s">
        <v>4275</v>
      </c>
      <c r="K289" s="18" t="s">
        <v>379</v>
      </c>
      <c r="L289" s="20" t="s">
        <v>251</v>
      </c>
      <c r="M289" s="20" t="s">
        <v>4276</v>
      </c>
      <c r="N289" s="18" t="s">
        <v>379</v>
      </c>
      <c r="O289" s="20" t="s">
        <v>251</v>
      </c>
      <c r="P289" s="20" t="s">
        <v>4277</v>
      </c>
      <c r="Q289" s="18" t="s">
        <v>379</v>
      </c>
      <c r="R289" s="20" t="s">
        <v>251</v>
      </c>
      <c r="S289" s="20" t="s">
        <v>4278</v>
      </c>
    </row>
    <row r="290" customFormat="false" ht="12.75" hidden="false" customHeight="false" outlineLevel="0" collapsed="false">
      <c r="A290" s="18" t="s">
        <v>379</v>
      </c>
      <c r="B290" s="18" t="s">
        <v>4279</v>
      </c>
      <c r="C290" s="19" t="n">
        <v>31479</v>
      </c>
      <c r="D290" s="20" t="s">
        <v>635</v>
      </c>
      <c r="F290" s="20" t="s">
        <v>49</v>
      </c>
    </row>
    <row r="291" customFormat="false" ht="12.75" hidden="false" customHeight="false" outlineLevel="0" collapsed="false">
      <c r="A291" s="18" t="s">
        <v>379</v>
      </c>
      <c r="B291" s="18" t="s">
        <v>4280</v>
      </c>
      <c r="C291" s="19" t="n">
        <v>28346</v>
      </c>
      <c r="D291" s="20" t="s">
        <v>1805</v>
      </c>
      <c r="E291" s="20" t="s">
        <v>99</v>
      </c>
      <c r="F291" s="20" t="s">
        <v>52</v>
      </c>
      <c r="H291" s="18" t="s">
        <v>379</v>
      </c>
      <c r="I291" s="20" t="s">
        <v>64</v>
      </c>
      <c r="J291" s="20" t="s">
        <v>4281</v>
      </c>
      <c r="K291" s="18" t="s">
        <v>379</v>
      </c>
      <c r="L291" s="20" t="s">
        <v>64</v>
      </c>
      <c r="M291" s="20" t="s">
        <v>4282</v>
      </c>
      <c r="N291" s="18" t="s">
        <v>379</v>
      </c>
      <c r="O291" s="20" t="s">
        <v>64</v>
      </c>
      <c r="P291" s="20" t="s">
        <v>4283</v>
      </c>
      <c r="Q291" s="18" t="s">
        <v>379</v>
      </c>
      <c r="R291" s="20" t="s">
        <v>64</v>
      </c>
      <c r="S291" s="20" t="s">
        <v>4284</v>
      </c>
      <c r="T291" s="18" t="s">
        <v>379</v>
      </c>
      <c r="U291" s="20" t="s">
        <v>64</v>
      </c>
      <c r="V291" s="20" t="s">
        <v>4285</v>
      </c>
      <c r="W291" s="18" t="s">
        <v>379</v>
      </c>
      <c r="X291" s="19" t="s">
        <v>64</v>
      </c>
      <c r="Y291" s="20" t="s">
        <v>4286</v>
      </c>
      <c r="Z291" s="22" t="s">
        <v>379</v>
      </c>
      <c r="AA291" s="18" t="s">
        <v>64</v>
      </c>
      <c r="AB291" s="21" t="s">
        <v>4287</v>
      </c>
      <c r="AC291" s="18" t="s">
        <v>379</v>
      </c>
      <c r="AD291" s="22" t="s">
        <v>64</v>
      </c>
      <c r="AE291" s="22" t="s">
        <v>4288</v>
      </c>
      <c r="AF29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15.28"/>
    <col collapsed="false" customWidth="true" hidden="false" outlineLevel="0" max="10" min="3" style="30" width="8.56"/>
    <col collapsed="false" customWidth="true" hidden="false" outlineLevel="0" max="11" min="11" style="32" width="5.85"/>
    <col collapsed="false" customWidth="true" hidden="false" outlineLevel="0" max="19" min="12" style="30" width="8.56"/>
    <col collapsed="false" customWidth="true" hidden="false" outlineLevel="0" max="20" min="20" style="32" width="15.28"/>
    <col collapsed="false" customWidth="false" hidden="false" outlineLevel="0" max="257" min="21" style="30" width="9.14"/>
  </cols>
  <sheetData>
    <row r="2" customFormat="false" ht="12.75" hidden="false" customHeight="false" outlineLevel="0" collapsed="false">
      <c r="B2" s="31" t="s">
        <v>4289</v>
      </c>
      <c r="C2" s="33"/>
      <c r="K2" s="32" t="str">
        <f aca="false">B2</f>
        <v>Team</v>
      </c>
      <c r="T2" s="32" t="str">
        <f aca="false">B2</f>
        <v>Team</v>
      </c>
    </row>
    <row r="3" customFormat="false" ht="12.75" hidden="false" customHeight="false" outlineLevel="0" collapsed="false"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/>
      <c r="L3" s="34" t="n">
        <v>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</row>
    <row r="4" customFormat="false" ht="12.75" hidden="false" customHeight="false" outlineLevel="0" collapsed="false">
      <c r="A4" s="33" t="n">
        <v>1</v>
      </c>
      <c r="B4" s="31" t="s">
        <v>4290</v>
      </c>
      <c r="C4" s="35" t="s">
        <v>4291</v>
      </c>
      <c r="D4" s="35" t="s">
        <v>84</v>
      </c>
      <c r="E4" s="33" t="s">
        <v>36</v>
      </c>
      <c r="F4" s="35" t="s">
        <v>4292</v>
      </c>
      <c r="G4" s="35" t="s">
        <v>4293</v>
      </c>
      <c r="H4" s="35" t="s">
        <v>194</v>
      </c>
      <c r="I4" s="35" t="s">
        <v>4294</v>
      </c>
      <c r="J4" s="35" t="s">
        <v>240</v>
      </c>
      <c r="K4" s="32" t="s">
        <v>187</v>
      </c>
      <c r="L4" s="33" t="s">
        <v>136</v>
      </c>
      <c r="M4" s="33" t="s">
        <v>4295</v>
      </c>
      <c r="N4" s="33" t="s">
        <v>4296</v>
      </c>
      <c r="O4" s="33" t="s">
        <v>236</v>
      </c>
      <c r="P4" s="33" t="s">
        <v>4297</v>
      </c>
      <c r="Q4" s="33" t="s">
        <v>246</v>
      </c>
      <c r="R4" s="33" t="s">
        <v>116</v>
      </c>
      <c r="S4" s="33" t="s">
        <v>4298</v>
      </c>
      <c r="T4" s="32" t="str">
        <f aca="false">B4</f>
        <v>Oakland</v>
      </c>
    </row>
    <row r="5" customFormat="false" ht="12.75" hidden="false" customHeight="false" outlineLevel="0" collapsed="false">
      <c r="A5" s="33" t="n">
        <v>2</v>
      </c>
      <c r="B5" s="31" t="s">
        <v>4299</v>
      </c>
      <c r="C5" s="35" t="s">
        <v>4296</v>
      </c>
      <c r="D5" s="35" t="s">
        <v>172</v>
      </c>
      <c r="E5" s="35" t="s">
        <v>64</v>
      </c>
      <c r="F5" s="35" t="s">
        <v>4300</v>
      </c>
      <c r="G5" s="33" t="s">
        <v>4301</v>
      </c>
      <c r="H5" s="35" t="s">
        <v>240</v>
      </c>
      <c r="I5" s="35" t="s">
        <v>4302</v>
      </c>
      <c r="J5" s="35" t="s">
        <v>141</v>
      </c>
      <c r="K5" s="32" t="s">
        <v>41</v>
      </c>
      <c r="L5" s="33" t="s">
        <v>101</v>
      </c>
      <c r="M5" s="33" t="s">
        <v>4303</v>
      </c>
      <c r="N5" s="33" t="s">
        <v>82</v>
      </c>
      <c r="O5" s="33" t="s">
        <v>4304</v>
      </c>
      <c r="P5" s="33" t="s">
        <v>4305</v>
      </c>
      <c r="Q5" s="33" t="s">
        <v>56</v>
      </c>
      <c r="R5" s="33" t="s">
        <v>4306</v>
      </c>
      <c r="S5" s="33" t="s">
        <v>121</v>
      </c>
      <c r="T5" s="32" t="str">
        <f aca="false">B5</f>
        <v>New York Giants</v>
      </c>
    </row>
    <row r="6" customFormat="false" ht="12.75" hidden="false" customHeight="false" outlineLevel="0" collapsed="false">
      <c r="A6" s="33" t="n">
        <v>3</v>
      </c>
      <c r="B6" s="31" t="s">
        <v>4307</v>
      </c>
      <c r="C6" s="35" t="s">
        <v>43</v>
      </c>
      <c r="D6" s="35" t="s">
        <v>4300</v>
      </c>
      <c r="E6" s="35" t="s">
        <v>172</v>
      </c>
      <c r="F6" s="35" t="s">
        <v>4308</v>
      </c>
      <c r="G6" s="35" t="s">
        <v>4305</v>
      </c>
      <c r="H6" s="35" t="s">
        <v>136</v>
      </c>
      <c r="I6" s="35" t="s">
        <v>4309</v>
      </c>
      <c r="J6" s="33" t="s">
        <v>258</v>
      </c>
      <c r="K6" s="32" t="s">
        <v>56</v>
      </c>
      <c r="L6" s="33" t="s">
        <v>4292</v>
      </c>
      <c r="M6" s="33" t="s">
        <v>82</v>
      </c>
      <c r="N6" s="33" t="s">
        <v>302</v>
      </c>
      <c r="O6" s="33" t="s">
        <v>4297</v>
      </c>
      <c r="P6" s="33" t="s">
        <v>202</v>
      </c>
      <c r="Q6" s="33" t="s">
        <v>4310</v>
      </c>
      <c r="R6" s="33" t="s">
        <v>194</v>
      </c>
      <c r="S6" s="33" t="s">
        <v>4293</v>
      </c>
      <c r="T6" s="32" t="str">
        <f aca="false">B6</f>
        <v>Jacksonville</v>
      </c>
    </row>
    <row r="7" customFormat="false" ht="12.75" hidden="false" customHeight="false" outlineLevel="0" collapsed="false">
      <c r="A7" s="33" t="n">
        <v>4</v>
      </c>
      <c r="B7" s="31" t="s">
        <v>4311</v>
      </c>
      <c r="C7" s="35" t="s">
        <v>4301</v>
      </c>
      <c r="D7" s="35" t="s">
        <v>82</v>
      </c>
      <c r="E7" s="35" t="s">
        <v>43</v>
      </c>
      <c r="F7" s="33" t="s">
        <v>4312</v>
      </c>
      <c r="G7" s="35" t="s">
        <v>4313</v>
      </c>
      <c r="H7" s="35" t="s">
        <v>141</v>
      </c>
      <c r="I7" s="35" t="s">
        <v>4295</v>
      </c>
      <c r="J7" s="35" t="s">
        <v>136</v>
      </c>
      <c r="K7" s="32" t="s">
        <v>236</v>
      </c>
      <c r="L7" s="33" t="s">
        <v>202</v>
      </c>
      <c r="M7" s="33" t="s">
        <v>4293</v>
      </c>
      <c r="N7" s="33" t="s">
        <v>172</v>
      </c>
      <c r="O7" s="33" t="s">
        <v>4314</v>
      </c>
      <c r="P7" s="33" t="s">
        <v>4315</v>
      </c>
      <c r="Q7" s="33" t="s">
        <v>84</v>
      </c>
      <c r="R7" s="33" t="s">
        <v>41</v>
      </c>
      <c r="S7" s="33" t="s">
        <v>4303</v>
      </c>
      <c r="T7" s="32" t="str">
        <f aca="false">B7</f>
        <v>Baltimore</v>
      </c>
    </row>
    <row r="8" customFormat="false" ht="12.75" hidden="false" customHeight="false" outlineLevel="0" collapsed="false">
      <c r="A8" s="33" t="n">
        <v>5</v>
      </c>
      <c r="B8" s="31" t="s">
        <v>4316</v>
      </c>
      <c r="C8" s="35" t="s">
        <v>187</v>
      </c>
      <c r="D8" s="35" t="s">
        <v>4306</v>
      </c>
      <c r="E8" s="35" t="s">
        <v>4301</v>
      </c>
      <c r="F8" s="35" t="s">
        <v>202</v>
      </c>
      <c r="G8" s="35" t="s">
        <v>4300</v>
      </c>
      <c r="H8" s="35" t="s">
        <v>158</v>
      </c>
      <c r="I8" s="35" t="s">
        <v>4303</v>
      </c>
      <c r="J8" s="33" t="s">
        <v>43</v>
      </c>
      <c r="K8" s="32" t="s">
        <v>82</v>
      </c>
      <c r="L8" s="33" t="s">
        <v>172</v>
      </c>
      <c r="M8" s="33" t="s">
        <v>4317</v>
      </c>
      <c r="N8" s="33" t="s">
        <v>4310</v>
      </c>
      <c r="O8" s="33" t="s">
        <v>194</v>
      </c>
      <c r="P8" s="33" t="s">
        <v>4308</v>
      </c>
      <c r="Q8" s="33" t="s">
        <v>302</v>
      </c>
      <c r="R8" s="33" t="s">
        <v>4313</v>
      </c>
      <c r="S8" s="33" t="s">
        <v>141</v>
      </c>
      <c r="T8" s="32" t="str">
        <f aca="false">B8</f>
        <v>Green Bay</v>
      </c>
    </row>
    <row r="9" customFormat="false" ht="12.75" hidden="false" customHeight="false" outlineLevel="0" collapsed="false">
      <c r="A9" s="33" t="n">
        <v>6</v>
      </c>
      <c r="B9" s="31" t="s">
        <v>4318</v>
      </c>
      <c r="C9" s="35" t="s">
        <v>4317</v>
      </c>
      <c r="D9" s="35" t="s">
        <v>346</v>
      </c>
      <c r="E9" s="35" t="s">
        <v>4306</v>
      </c>
      <c r="F9" s="35" t="s">
        <v>240</v>
      </c>
      <c r="G9" s="35" t="s">
        <v>202</v>
      </c>
      <c r="H9" s="35" t="s">
        <v>4303</v>
      </c>
      <c r="I9" s="35" t="s">
        <v>158</v>
      </c>
      <c r="J9" s="33" t="s">
        <v>4291</v>
      </c>
      <c r="K9" s="32" t="s">
        <v>43</v>
      </c>
      <c r="L9" s="33" t="s">
        <v>4309</v>
      </c>
      <c r="M9" s="33" t="s">
        <v>141</v>
      </c>
      <c r="N9" s="33" t="s">
        <v>136</v>
      </c>
      <c r="O9" s="33" t="s">
        <v>4293</v>
      </c>
      <c r="P9" s="33" t="s">
        <v>172</v>
      </c>
      <c r="Q9" s="33" t="s">
        <v>4312</v>
      </c>
      <c r="R9" s="33" t="s">
        <v>302</v>
      </c>
      <c r="S9" s="33" t="s">
        <v>4300</v>
      </c>
      <c r="T9" s="32" t="str">
        <f aca="false">B9</f>
        <v>St. Louis</v>
      </c>
    </row>
    <row r="10" customFormat="false" ht="12.75" hidden="false" customHeight="false" outlineLevel="0" collapsed="false">
      <c r="A10" s="33" t="n">
        <v>7</v>
      </c>
      <c r="B10" s="31" t="s">
        <v>4319</v>
      </c>
      <c r="C10" s="35" t="s">
        <v>236</v>
      </c>
      <c r="D10" s="35" t="s">
        <v>4293</v>
      </c>
      <c r="E10" s="35" t="s">
        <v>82</v>
      </c>
      <c r="F10" s="35" t="s">
        <v>4305</v>
      </c>
      <c r="G10" s="33" t="s">
        <v>41</v>
      </c>
      <c r="H10" s="35" t="s">
        <v>4308</v>
      </c>
      <c r="I10" s="35" t="s">
        <v>4292</v>
      </c>
      <c r="J10" s="35" t="s">
        <v>194</v>
      </c>
      <c r="K10" s="32" t="s">
        <v>246</v>
      </c>
      <c r="L10" s="33" t="s">
        <v>240</v>
      </c>
      <c r="M10" s="33" t="s">
        <v>4302</v>
      </c>
      <c r="N10" s="33" t="s">
        <v>4303</v>
      </c>
      <c r="O10" s="33" t="s">
        <v>121</v>
      </c>
      <c r="P10" s="33" t="s">
        <v>107</v>
      </c>
      <c r="Q10" s="33" t="s">
        <v>4314</v>
      </c>
      <c r="R10" s="33" t="s">
        <v>4304</v>
      </c>
      <c r="S10" s="33" t="s">
        <v>346</v>
      </c>
      <c r="T10" s="32" t="str">
        <f aca="false">B10</f>
        <v>Seattle</v>
      </c>
    </row>
    <row r="11" customFormat="false" ht="12.75" hidden="false" customHeight="false" outlineLevel="0" collapsed="false">
      <c r="A11" s="33" t="n">
        <v>8</v>
      </c>
      <c r="B11" s="31" t="s">
        <v>4320</v>
      </c>
      <c r="C11" s="35" t="s">
        <v>41</v>
      </c>
      <c r="D11" s="35" t="s">
        <v>4321</v>
      </c>
      <c r="E11" s="35" t="s">
        <v>116</v>
      </c>
      <c r="F11" s="35" t="s">
        <v>4303</v>
      </c>
      <c r="G11" s="33" t="s">
        <v>4292</v>
      </c>
      <c r="H11" s="35" t="s">
        <v>64</v>
      </c>
      <c r="I11" s="35" t="s">
        <v>4300</v>
      </c>
      <c r="J11" s="35" t="s">
        <v>121</v>
      </c>
      <c r="K11" s="32" t="s">
        <v>346</v>
      </c>
      <c r="L11" s="33" t="s">
        <v>4304</v>
      </c>
      <c r="M11" s="33" t="s">
        <v>158</v>
      </c>
      <c r="N11" s="33" t="s">
        <v>187</v>
      </c>
      <c r="O11" s="33" t="s">
        <v>4302</v>
      </c>
      <c r="P11" s="33" t="s">
        <v>4293</v>
      </c>
      <c r="Q11" s="33" t="s">
        <v>240</v>
      </c>
      <c r="R11" s="33" t="s">
        <v>84</v>
      </c>
      <c r="S11" s="33" t="s">
        <v>4301</v>
      </c>
      <c r="T11" s="32" t="str">
        <f aca="false">B11</f>
        <v>Minnesota</v>
      </c>
    </row>
    <row r="12" customFormat="false" ht="12.75" hidden="false" customHeight="false" outlineLevel="0" collapsed="false">
      <c r="A12" s="33" t="n">
        <v>9</v>
      </c>
      <c r="B12" s="31" t="s">
        <v>4322</v>
      </c>
      <c r="C12" s="35" t="s">
        <v>158</v>
      </c>
      <c r="D12" s="35" t="s">
        <v>4314</v>
      </c>
      <c r="E12" s="35" t="s">
        <v>258</v>
      </c>
      <c r="F12" s="35" t="s">
        <v>4304</v>
      </c>
      <c r="G12" s="35" t="s">
        <v>4297</v>
      </c>
      <c r="H12" s="33" t="s">
        <v>121</v>
      </c>
      <c r="I12" s="35" t="s">
        <v>56</v>
      </c>
      <c r="J12" s="35" t="s">
        <v>4293</v>
      </c>
      <c r="K12" s="32" t="s">
        <v>84</v>
      </c>
      <c r="L12" s="33" t="s">
        <v>43</v>
      </c>
      <c r="M12" s="33" t="s">
        <v>4300</v>
      </c>
      <c r="N12" s="33" t="s">
        <v>202</v>
      </c>
      <c r="O12" s="33" t="s">
        <v>4292</v>
      </c>
      <c r="P12" s="33" t="s">
        <v>136</v>
      </c>
      <c r="Q12" s="33" t="s">
        <v>4306</v>
      </c>
      <c r="R12" s="33" t="s">
        <v>4296</v>
      </c>
      <c r="S12" s="33" t="s">
        <v>172</v>
      </c>
      <c r="T12" s="32" t="str">
        <f aca="false">B12</f>
        <v>Houston</v>
      </c>
    </row>
    <row r="13" customFormat="false" ht="12.75" hidden="false" customHeight="false" outlineLevel="0" collapsed="false">
      <c r="A13" s="33" t="n">
        <v>10</v>
      </c>
      <c r="B13" s="31" t="s">
        <v>4323</v>
      </c>
      <c r="C13" s="35" t="s">
        <v>4295</v>
      </c>
      <c r="D13" s="35" t="s">
        <v>240</v>
      </c>
      <c r="E13" s="35" t="s">
        <v>302</v>
      </c>
      <c r="F13" s="33" t="s">
        <v>4297</v>
      </c>
      <c r="G13" s="35" t="s">
        <v>258</v>
      </c>
      <c r="H13" s="35" t="s">
        <v>4317</v>
      </c>
      <c r="I13" s="35" t="s">
        <v>41</v>
      </c>
      <c r="J13" s="35" t="s">
        <v>4306</v>
      </c>
      <c r="K13" s="32" t="s">
        <v>136</v>
      </c>
      <c r="L13" s="33" t="s">
        <v>4314</v>
      </c>
      <c r="M13" s="33" t="s">
        <v>246</v>
      </c>
      <c r="N13" s="33" t="s">
        <v>4321</v>
      </c>
      <c r="O13" s="33" t="s">
        <v>346</v>
      </c>
      <c r="P13" s="33" t="s">
        <v>4309</v>
      </c>
      <c r="Q13" s="33" t="s">
        <v>116</v>
      </c>
      <c r="R13" s="33" t="s">
        <v>107</v>
      </c>
      <c r="S13" s="33" t="s">
        <v>4312</v>
      </c>
      <c r="T13" s="32" t="str">
        <f aca="false">B13</f>
        <v>Cleveland</v>
      </c>
    </row>
    <row r="14" customFormat="false" ht="12.75" hidden="false" customHeight="false" outlineLevel="0" collapsed="false">
      <c r="A14" s="33" t="n">
        <v>11</v>
      </c>
      <c r="B14" s="31" t="s">
        <v>4324</v>
      </c>
      <c r="C14" s="35" t="s">
        <v>36</v>
      </c>
      <c r="D14" s="35" t="s">
        <v>4302</v>
      </c>
      <c r="E14" s="33" t="s">
        <v>158</v>
      </c>
      <c r="F14" s="35" t="s">
        <v>4321</v>
      </c>
      <c r="G14" s="35" t="s">
        <v>236</v>
      </c>
      <c r="H14" s="35" t="s">
        <v>4310</v>
      </c>
      <c r="I14" s="35" t="s">
        <v>202</v>
      </c>
      <c r="J14" s="35" t="s">
        <v>4314</v>
      </c>
      <c r="K14" s="32" t="s">
        <v>240</v>
      </c>
      <c r="L14" s="33" t="s">
        <v>4301</v>
      </c>
      <c r="M14" s="33" t="s">
        <v>116</v>
      </c>
      <c r="N14" s="33" t="s">
        <v>64</v>
      </c>
      <c r="O14" s="33" t="s">
        <v>4294</v>
      </c>
      <c r="P14" s="33" t="s">
        <v>194</v>
      </c>
      <c r="Q14" s="33" t="s">
        <v>4296</v>
      </c>
      <c r="R14" s="33" t="s">
        <v>82</v>
      </c>
      <c r="S14" s="33" t="s">
        <v>4315</v>
      </c>
      <c r="T14" s="32" t="str">
        <f aca="false">B14</f>
        <v>San Diego</v>
      </c>
    </row>
    <row r="15" customFormat="false" ht="12.75" hidden="false" customHeight="false" outlineLevel="0" collapsed="false">
      <c r="A15" s="33" t="n">
        <v>12</v>
      </c>
      <c r="B15" s="31" t="s">
        <v>4325</v>
      </c>
      <c r="C15" s="33" t="s">
        <v>4308</v>
      </c>
      <c r="D15" s="35" t="s">
        <v>258</v>
      </c>
      <c r="E15" s="35" t="s">
        <v>4302</v>
      </c>
      <c r="F15" s="35" t="s">
        <v>121</v>
      </c>
      <c r="G15" s="35" t="s">
        <v>36</v>
      </c>
      <c r="H15" s="35" t="s">
        <v>4298</v>
      </c>
      <c r="I15" s="35" t="s">
        <v>101</v>
      </c>
      <c r="J15" s="35" t="s">
        <v>4305</v>
      </c>
      <c r="K15" s="32" t="s">
        <v>302</v>
      </c>
      <c r="L15" s="33" t="s">
        <v>64</v>
      </c>
      <c r="M15" s="33" t="s">
        <v>4294</v>
      </c>
      <c r="N15" s="33" t="s">
        <v>4317</v>
      </c>
      <c r="O15" s="33" t="s">
        <v>107</v>
      </c>
      <c r="P15" s="33" t="s">
        <v>236</v>
      </c>
      <c r="Q15" s="33" t="s">
        <v>4291</v>
      </c>
      <c r="R15" s="33" t="s">
        <v>4321</v>
      </c>
      <c r="S15" s="33" t="s">
        <v>240</v>
      </c>
      <c r="T15" s="32" t="str">
        <f aca="false">B15</f>
        <v>Tennessee</v>
      </c>
    </row>
    <row r="16" customFormat="false" ht="12.75" hidden="false" customHeight="false" outlineLevel="0" collapsed="false">
      <c r="A16" s="33" t="n">
        <v>13</v>
      </c>
      <c r="B16" s="31" t="s">
        <v>4326</v>
      </c>
      <c r="C16" s="35" t="s">
        <v>4294</v>
      </c>
      <c r="D16" s="35" t="s">
        <v>116</v>
      </c>
      <c r="E16" s="35" t="s">
        <v>4298</v>
      </c>
      <c r="F16" s="35" t="s">
        <v>187</v>
      </c>
      <c r="G16" s="33" t="s">
        <v>346</v>
      </c>
      <c r="H16" s="35" t="s">
        <v>4306</v>
      </c>
      <c r="I16" s="35" t="s">
        <v>246</v>
      </c>
      <c r="J16" s="35" t="s">
        <v>4310</v>
      </c>
      <c r="K16" s="32" t="s">
        <v>141</v>
      </c>
      <c r="L16" s="33" t="s">
        <v>56</v>
      </c>
      <c r="M16" s="33" t="s">
        <v>4321</v>
      </c>
      <c r="N16" s="33" t="s">
        <v>4312</v>
      </c>
      <c r="O16" s="33" t="s">
        <v>84</v>
      </c>
      <c r="P16" s="33" t="s">
        <v>4295</v>
      </c>
      <c r="Q16" s="33" t="s">
        <v>158</v>
      </c>
      <c r="R16" s="33" t="s">
        <v>258</v>
      </c>
      <c r="S16" s="33" t="s">
        <v>4291</v>
      </c>
      <c r="T16" s="32" t="str">
        <f aca="false">B16</f>
        <v>New England</v>
      </c>
    </row>
    <row r="17" customFormat="false" ht="12.75" hidden="false" customHeight="false" outlineLevel="0" collapsed="false">
      <c r="A17" s="33" t="n">
        <v>14</v>
      </c>
      <c r="B17" s="31" t="s">
        <v>4327</v>
      </c>
      <c r="C17" s="35" t="s">
        <v>4297</v>
      </c>
      <c r="D17" s="35" t="s">
        <v>56</v>
      </c>
      <c r="E17" s="35" t="s">
        <v>4295</v>
      </c>
      <c r="F17" s="35" t="s">
        <v>41</v>
      </c>
      <c r="G17" s="35" t="s">
        <v>82</v>
      </c>
      <c r="H17" s="33" t="s">
        <v>4294</v>
      </c>
      <c r="I17" s="35" t="s">
        <v>346</v>
      </c>
      <c r="J17" s="35" t="s">
        <v>4308</v>
      </c>
      <c r="K17" s="32" t="s">
        <v>107</v>
      </c>
      <c r="L17" s="33" t="s">
        <v>4305</v>
      </c>
      <c r="M17" s="33" t="s">
        <v>84</v>
      </c>
      <c r="N17" s="33" t="s">
        <v>36</v>
      </c>
      <c r="O17" s="33" t="s">
        <v>4315</v>
      </c>
      <c r="P17" s="33" t="s">
        <v>4301</v>
      </c>
      <c r="Q17" s="33" t="s">
        <v>101</v>
      </c>
      <c r="R17" s="33" t="s">
        <v>4302</v>
      </c>
      <c r="S17" s="33" t="s">
        <v>43</v>
      </c>
      <c r="T17" s="32" t="str">
        <f aca="false">B17</f>
        <v>Chicago</v>
      </c>
    </row>
    <row r="18" customFormat="false" ht="12.75" hidden="false" customHeight="false" outlineLevel="0" collapsed="false">
      <c r="A18" s="33" t="n">
        <v>15</v>
      </c>
      <c r="B18" s="31" t="s">
        <v>4328</v>
      </c>
      <c r="C18" s="35" t="s">
        <v>4313</v>
      </c>
      <c r="D18" s="35" t="s">
        <v>64</v>
      </c>
      <c r="E18" s="33" t="s">
        <v>4314</v>
      </c>
      <c r="F18" s="35" t="s">
        <v>84</v>
      </c>
      <c r="G18" s="35" t="s">
        <v>4315</v>
      </c>
      <c r="H18" s="35" t="s">
        <v>101</v>
      </c>
      <c r="I18" s="35" t="s">
        <v>4312</v>
      </c>
      <c r="J18" s="35" t="s">
        <v>172</v>
      </c>
      <c r="K18" s="32" t="s">
        <v>36</v>
      </c>
      <c r="L18" s="33" t="s">
        <v>346</v>
      </c>
      <c r="M18" s="33" t="s">
        <v>4298</v>
      </c>
      <c r="N18" s="33" t="s">
        <v>4300</v>
      </c>
      <c r="O18" s="33" t="s">
        <v>41</v>
      </c>
      <c r="P18" s="33" t="s">
        <v>4303</v>
      </c>
      <c r="Q18" s="33" t="s">
        <v>121</v>
      </c>
      <c r="R18" s="33" t="s">
        <v>246</v>
      </c>
      <c r="S18" s="33" t="s">
        <v>4308</v>
      </c>
      <c r="T18" s="32" t="str">
        <f aca="false">B18</f>
        <v>Arizona</v>
      </c>
    </row>
    <row r="19" customFormat="false" ht="12.75" hidden="false" customHeight="false" outlineLevel="0" collapsed="false">
      <c r="A19" s="33" t="n">
        <v>16</v>
      </c>
      <c r="B19" s="31" t="s">
        <v>4329</v>
      </c>
      <c r="C19" s="35" t="s">
        <v>107</v>
      </c>
      <c r="D19" s="35" t="s">
        <v>4304</v>
      </c>
      <c r="E19" s="35" t="s">
        <v>4310</v>
      </c>
      <c r="F19" s="33" t="s">
        <v>136</v>
      </c>
      <c r="G19" s="35" t="s">
        <v>84</v>
      </c>
      <c r="H19" s="35" t="s">
        <v>4296</v>
      </c>
      <c r="I19" s="35" t="s">
        <v>116</v>
      </c>
      <c r="J19" s="35" t="s">
        <v>4298</v>
      </c>
      <c r="K19" s="32" t="s">
        <v>64</v>
      </c>
      <c r="L19" s="33" t="s">
        <v>4315</v>
      </c>
      <c r="M19" s="33" t="s">
        <v>194</v>
      </c>
      <c r="N19" s="33" t="s">
        <v>4313</v>
      </c>
      <c r="O19" s="33" t="s">
        <v>56</v>
      </c>
      <c r="P19" s="33" t="s">
        <v>187</v>
      </c>
      <c r="Q19" s="33" t="s">
        <v>4294</v>
      </c>
      <c r="R19" s="33" t="s">
        <v>4295</v>
      </c>
      <c r="S19" s="33" t="s">
        <v>158</v>
      </c>
      <c r="T19" s="32" t="str">
        <f aca="false">B19</f>
        <v>Indianapolis</v>
      </c>
    </row>
    <row r="20" customFormat="false" ht="12.75" hidden="false" customHeight="false" outlineLevel="0" collapsed="false">
      <c r="A20" s="33" t="n">
        <v>17</v>
      </c>
      <c r="B20" s="31" t="s">
        <v>4330</v>
      </c>
      <c r="C20" s="33" t="s">
        <v>4298</v>
      </c>
      <c r="D20" s="35" t="s">
        <v>246</v>
      </c>
      <c r="E20" s="35" t="s">
        <v>194</v>
      </c>
      <c r="F20" s="35" t="s">
        <v>4294</v>
      </c>
      <c r="G20" s="35" t="s">
        <v>187</v>
      </c>
      <c r="H20" s="35" t="s">
        <v>4304</v>
      </c>
      <c r="I20" s="35" t="s">
        <v>4315</v>
      </c>
      <c r="J20" s="35" t="s">
        <v>84</v>
      </c>
      <c r="K20" s="32" t="s">
        <v>101</v>
      </c>
      <c r="L20" s="33" t="s">
        <v>4310</v>
      </c>
      <c r="M20" s="33" t="s">
        <v>236</v>
      </c>
      <c r="N20" s="33" t="s">
        <v>4295</v>
      </c>
      <c r="O20" s="33" t="s">
        <v>43</v>
      </c>
      <c r="P20" s="33" t="s">
        <v>346</v>
      </c>
      <c r="Q20" s="33" t="s">
        <v>4300</v>
      </c>
      <c r="R20" s="33" t="s">
        <v>4305</v>
      </c>
      <c r="S20" s="33" t="s">
        <v>56</v>
      </c>
      <c r="T20" s="32" t="str">
        <f aca="false">B20</f>
        <v>Miami</v>
      </c>
    </row>
    <row r="21" customFormat="false" ht="12.75" hidden="false" customHeight="false" outlineLevel="0" collapsed="false">
      <c r="A21" s="33" t="n">
        <v>18</v>
      </c>
      <c r="B21" s="31" t="s">
        <v>4331</v>
      </c>
      <c r="C21" s="33" t="s">
        <v>101</v>
      </c>
      <c r="D21" s="35" t="s">
        <v>4312</v>
      </c>
      <c r="E21" s="35" t="s">
        <v>141</v>
      </c>
      <c r="F21" s="35" t="s">
        <v>4291</v>
      </c>
      <c r="G21" s="35" t="s">
        <v>4321</v>
      </c>
      <c r="H21" s="35" t="s">
        <v>302</v>
      </c>
      <c r="I21" s="35" t="s">
        <v>4313</v>
      </c>
      <c r="J21" s="35" t="s">
        <v>64</v>
      </c>
      <c r="K21" s="32" t="s">
        <v>202</v>
      </c>
      <c r="L21" s="33" t="s">
        <v>4306</v>
      </c>
      <c r="M21" s="33" t="s">
        <v>36</v>
      </c>
      <c r="N21" s="33" t="s">
        <v>4309</v>
      </c>
      <c r="O21" s="33" t="s">
        <v>116</v>
      </c>
      <c r="P21" s="33" t="s">
        <v>4317</v>
      </c>
      <c r="Q21" s="33" t="s">
        <v>258</v>
      </c>
      <c r="R21" s="33" t="s">
        <v>4294</v>
      </c>
      <c r="S21" s="33" t="s">
        <v>187</v>
      </c>
      <c r="T21" s="32" t="str">
        <f aca="false">B21</f>
        <v>Pittsburgh</v>
      </c>
    </row>
    <row r="22" customFormat="false" ht="12.75" hidden="false" customHeight="false" outlineLevel="0" collapsed="false">
      <c r="A22" s="33" t="n">
        <v>19</v>
      </c>
      <c r="B22" s="31" t="s">
        <v>4332</v>
      </c>
      <c r="C22" s="35" t="s">
        <v>4303</v>
      </c>
      <c r="D22" s="35" t="s">
        <v>202</v>
      </c>
      <c r="E22" s="35" t="s">
        <v>4293</v>
      </c>
      <c r="F22" s="33" t="s">
        <v>236</v>
      </c>
      <c r="G22" s="35" t="s">
        <v>116</v>
      </c>
      <c r="H22" s="35" t="s">
        <v>4314</v>
      </c>
      <c r="I22" s="35" t="s">
        <v>36</v>
      </c>
      <c r="J22" s="35" t="s">
        <v>4301</v>
      </c>
      <c r="K22" s="32" t="s">
        <v>194</v>
      </c>
      <c r="L22" s="33" t="s">
        <v>121</v>
      </c>
      <c r="M22" s="33" t="s">
        <v>4297</v>
      </c>
      <c r="N22" s="33" t="s">
        <v>141</v>
      </c>
      <c r="O22" s="33" t="s">
        <v>4291</v>
      </c>
      <c r="P22" s="33" t="s">
        <v>4313</v>
      </c>
      <c r="Q22" s="33" t="s">
        <v>43</v>
      </c>
      <c r="R22" s="33" t="s">
        <v>4317</v>
      </c>
      <c r="S22" s="33" t="s">
        <v>136</v>
      </c>
      <c r="T22" s="32" t="str">
        <f aca="false">B22</f>
        <v>Philadelphia</v>
      </c>
    </row>
    <row r="23" customFormat="false" ht="12.75" hidden="false" customHeight="false" outlineLevel="0" collapsed="false">
      <c r="A23" s="33" t="n">
        <v>20</v>
      </c>
      <c r="B23" s="31" t="s">
        <v>4333</v>
      </c>
      <c r="C23" s="35" t="s">
        <v>141</v>
      </c>
      <c r="D23" s="35" t="s">
        <v>4310</v>
      </c>
      <c r="E23" s="35" t="s">
        <v>4317</v>
      </c>
      <c r="F23" s="35" t="s">
        <v>101</v>
      </c>
      <c r="G23" s="35" t="s">
        <v>4295</v>
      </c>
      <c r="H23" s="33" t="s">
        <v>107</v>
      </c>
      <c r="I23" s="35" t="s">
        <v>187</v>
      </c>
      <c r="J23" s="35" t="s">
        <v>4304</v>
      </c>
      <c r="K23" s="32" t="s">
        <v>172</v>
      </c>
      <c r="L23" s="33" t="s">
        <v>4291</v>
      </c>
      <c r="M23" s="33" t="s">
        <v>302</v>
      </c>
      <c r="N23" s="33" t="s">
        <v>4306</v>
      </c>
      <c r="O23" s="33" t="s">
        <v>240</v>
      </c>
      <c r="P23" s="33" t="s">
        <v>4321</v>
      </c>
      <c r="Q23" s="33" t="s">
        <v>64</v>
      </c>
      <c r="R23" s="33" t="s">
        <v>202</v>
      </c>
      <c r="S23" s="33" t="s">
        <v>4309</v>
      </c>
      <c r="T23" s="32" t="str">
        <f aca="false">B23</f>
        <v>San Francisco</v>
      </c>
    </row>
    <row r="24" customFormat="false" ht="12.75" hidden="false" customHeight="false" outlineLevel="0" collapsed="false">
      <c r="A24" s="33" t="n">
        <v>21</v>
      </c>
      <c r="B24" s="31" t="s">
        <v>4334</v>
      </c>
      <c r="C24" s="35" t="s">
        <v>136</v>
      </c>
      <c r="D24" s="35" t="s">
        <v>4305</v>
      </c>
      <c r="E24" s="35" t="s">
        <v>107</v>
      </c>
      <c r="F24" s="35" t="s">
        <v>4315</v>
      </c>
      <c r="G24" s="35" t="s">
        <v>172</v>
      </c>
      <c r="H24" s="33" t="s">
        <v>4309</v>
      </c>
      <c r="I24" s="35" t="s">
        <v>236</v>
      </c>
      <c r="J24" s="35" t="s">
        <v>4296</v>
      </c>
      <c r="K24" s="32" t="s">
        <v>121</v>
      </c>
      <c r="L24" s="33" t="s">
        <v>4312</v>
      </c>
      <c r="M24" s="33" t="s">
        <v>187</v>
      </c>
      <c r="N24" s="33" t="s">
        <v>101</v>
      </c>
      <c r="O24" s="33" t="s">
        <v>4301</v>
      </c>
      <c r="P24" s="33" t="s">
        <v>141</v>
      </c>
      <c r="Q24" s="33" t="s">
        <v>4304</v>
      </c>
      <c r="R24" s="33" t="s">
        <v>64</v>
      </c>
      <c r="S24" s="33" t="s">
        <v>4310</v>
      </c>
      <c r="T24" s="32" t="str">
        <f aca="false">B24</f>
        <v>Cincinnati</v>
      </c>
    </row>
    <row r="25" customFormat="false" ht="12.75" hidden="false" customHeight="false" outlineLevel="0" collapsed="false">
      <c r="A25" s="33" t="n">
        <v>22</v>
      </c>
      <c r="B25" s="31" t="s">
        <v>4335</v>
      </c>
      <c r="C25" s="33" t="s">
        <v>302</v>
      </c>
      <c r="D25" s="35" t="s">
        <v>4292</v>
      </c>
      <c r="E25" s="35" t="s">
        <v>4296</v>
      </c>
      <c r="F25" s="35" t="s">
        <v>56</v>
      </c>
      <c r="G25" s="35" t="s">
        <v>4312</v>
      </c>
      <c r="H25" s="35" t="s">
        <v>246</v>
      </c>
      <c r="I25" s="35" t="s">
        <v>4297</v>
      </c>
      <c r="J25" s="35" t="s">
        <v>107</v>
      </c>
      <c r="K25" s="32" t="s">
        <v>116</v>
      </c>
      <c r="L25" s="33" t="s">
        <v>258</v>
      </c>
      <c r="M25" s="33" t="s">
        <v>4313</v>
      </c>
      <c r="N25" s="33" t="s">
        <v>158</v>
      </c>
      <c r="O25" s="33" t="s">
        <v>4298</v>
      </c>
      <c r="P25" s="33" t="s">
        <v>82</v>
      </c>
      <c r="Q25" s="33" t="s">
        <v>4302</v>
      </c>
      <c r="R25" s="33" t="s">
        <v>4314</v>
      </c>
      <c r="S25" s="33" t="s">
        <v>36</v>
      </c>
      <c r="T25" s="32" t="str">
        <f aca="false">B25</f>
        <v>Detroit</v>
      </c>
    </row>
    <row r="26" customFormat="false" ht="12.75" hidden="false" customHeight="false" outlineLevel="0" collapsed="false">
      <c r="A26" s="33" t="n">
        <v>23</v>
      </c>
      <c r="B26" s="31" t="s">
        <v>4336</v>
      </c>
      <c r="C26" s="35" t="s">
        <v>4309</v>
      </c>
      <c r="D26" s="35" t="s">
        <v>121</v>
      </c>
      <c r="E26" s="33" t="s">
        <v>4313</v>
      </c>
      <c r="F26" s="35" t="s">
        <v>246</v>
      </c>
      <c r="G26" s="35" t="s">
        <v>56</v>
      </c>
      <c r="H26" s="35" t="s">
        <v>4291</v>
      </c>
      <c r="I26" s="35" t="s">
        <v>4321</v>
      </c>
      <c r="J26" s="35" t="s">
        <v>302</v>
      </c>
      <c r="K26" s="32" t="s">
        <v>158</v>
      </c>
      <c r="L26" s="33" t="s">
        <v>107</v>
      </c>
      <c r="M26" s="33" t="s">
        <v>4296</v>
      </c>
      <c r="N26" s="33" t="s">
        <v>4308</v>
      </c>
      <c r="O26" s="33" t="s">
        <v>258</v>
      </c>
      <c r="P26" s="33" t="s">
        <v>41</v>
      </c>
      <c r="Q26" s="33" t="s">
        <v>4292</v>
      </c>
      <c r="R26" s="33" t="s">
        <v>101</v>
      </c>
      <c r="S26" s="33" t="s">
        <v>4297</v>
      </c>
      <c r="T26" s="32" t="str">
        <f aca="false">B26</f>
        <v>New York Jets</v>
      </c>
    </row>
    <row r="27" customFormat="false" ht="12.75" hidden="false" customHeight="false" outlineLevel="0" collapsed="false">
      <c r="A27" s="33" t="n">
        <v>24</v>
      </c>
      <c r="B27" s="31" t="s">
        <v>4337</v>
      </c>
      <c r="C27" s="35" t="s">
        <v>194</v>
      </c>
      <c r="D27" s="35" t="s">
        <v>4315</v>
      </c>
      <c r="E27" s="35" t="s">
        <v>4309</v>
      </c>
      <c r="F27" s="35" t="s">
        <v>346</v>
      </c>
      <c r="G27" s="35" t="s">
        <v>4302</v>
      </c>
      <c r="H27" s="35" t="s">
        <v>43</v>
      </c>
      <c r="I27" s="35" t="s">
        <v>82</v>
      </c>
      <c r="J27" s="33" t="s">
        <v>4317</v>
      </c>
      <c r="K27" s="32" t="s">
        <v>258</v>
      </c>
      <c r="L27" s="33" t="s">
        <v>4308</v>
      </c>
      <c r="M27" s="33" t="s">
        <v>41</v>
      </c>
      <c r="N27" s="33" t="s">
        <v>246</v>
      </c>
      <c r="O27" s="33" t="s">
        <v>4305</v>
      </c>
      <c r="P27" s="33" t="s">
        <v>36</v>
      </c>
      <c r="Q27" s="33" t="s">
        <v>4298</v>
      </c>
      <c r="R27" s="33" t="s">
        <v>4292</v>
      </c>
      <c r="S27" s="33" t="s">
        <v>236</v>
      </c>
      <c r="T27" s="32" t="str">
        <f aca="false">B27</f>
        <v>Dallas</v>
      </c>
    </row>
    <row r="28" customFormat="false" ht="12.75" hidden="false" customHeight="false" outlineLevel="0" collapsed="false">
      <c r="C28" s="34" t="n">
        <f aca="false">C3</f>
        <v>1</v>
      </c>
      <c r="D28" s="34" t="n">
        <f aca="false">D3</f>
        <v>2</v>
      </c>
      <c r="E28" s="34" t="n">
        <f aca="false">E3</f>
        <v>3</v>
      </c>
      <c r="F28" s="34" t="n">
        <f aca="false">F3</f>
        <v>4</v>
      </c>
      <c r="G28" s="34" t="n">
        <f aca="false">G3</f>
        <v>5</v>
      </c>
      <c r="H28" s="34" t="n">
        <f aca="false">H3</f>
        <v>6</v>
      </c>
      <c r="I28" s="34" t="n">
        <f aca="false">I3</f>
        <v>7</v>
      </c>
      <c r="J28" s="34" t="n">
        <f aca="false">J3</f>
        <v>8</v>
      </c>
      <c r="K28" s="34"/>
      <c r="L28" s="34" t="n">
        <f aca="false">L3</f>
        <v>9</v>
      </c>
      <c r="M28" s="34" t="n">
        <f aca="false">M3</f>
        <v>10</v>
      </c>
      <c r="N28" s="34" t="n">
        <f aca="false">N3</f>
        <v>11</v>
      </c>
      <c r="O28" s="34" t="n">
        <f aca="false">O3</f>
        <v>12</v>
      </c>
      <c r="P28" s="34" t="n">
        <f aca="false">P3</f>
        <v>13</v>
      </c>
      <c r="Q28" s="34" t="n">
        <f aca="false">Q3</f>
        <v>14</v>
      </c>
      <c r="R28" s="34" t="n">
        <f aca="false">R3</f>
        <v>15</v>
      </c>
      <c r="S28" s="34" t="n">
        <f aca="false">S3</f>
        <v>16</v>
      </c>
    </row>
    <row r="31" customFormat="false" ht="12.75" hidden="false" customHeight="false" outlineLevel="0" collapsed="false">
      <c r="C31" s="1" t="s">
        <v>4338</v>
      </c>
    </row>
    <row r="32" customFormat="false" ht="12.75" hidden="false" customHeight="false" outlineLevel="0" collapsed="false">
      <c r="C32" s="1"/>
    </row>
    <row r="34" customFormat="false" ht="12.75" hidden="false" customHeight="false" outlineLevel="0" collapsed="false">
      <c r="B34" s="31" t="s">
        <v>4289</v>
      </c>
      <c r="C34" s="33"/>
      <c r="K34" s="32" t="str">
        <f aca="false">B34</f>
        <v>Team</v>
      </c>
      <c r="T34" s="32" t="str">
        <f aca="false">B34</f>
        <v>Team</v>
      </c>
    </row>
    <row r="35" customFormat="false" ht="12.75" hidden="false" customHeight="false" outlineLevel="0" collapsed="false">
      <c r="C35" s="34" t="n">
        <v>1</v>
      </c>
      <c r="D35" s="34" t="n">
        <v>2</v>
      </c>
      <c r="E35" s="34" t="n">
        <v>3</v>
      </c>
      <c r="F35" s="34" t="n">
        <v>4</v>
      </c>
      <c r="G35" s="34" t="n">
        <v>5</v>
      </c>
      <c r="H35" s="34" t="n">
        <v>6</v>
      </c>
      <c r="I35" s="34" t="n">
        <v>7</v>
      </c>
      <c r="J35" s="34" t="n">
        <v>8</v>
      </c>
      <c r="K35" s="34"/>
      <c r="L35" s="34" t="n">
        <v>9</v>
      </c>
      <c r="M35" s="34" t="n">
        <v>10</v>
      </c>
      <c r="N35" s="34" t="n">
        <v>11</v>
      </c>
      <c r="O35" s="34" t="n">
        <v>12</v>
      </c>
      <c r="P35" s="34" t="n">
        <v>13</v>
      </c>
      <c r="Q35" s="34" t="n">
        <v>14</v>
      </c>
      <c r="R35" s="34" t="n">
        <v>15</v>
      </c>
      <c r="S35" s="34" t="n">
        <v>16</v>
      </c>
    </row>
    <row r="36" customFormat="false" ht="12.75" hidden="false" customHeight="false" outlineLevel="0" collapsed="false">
      <c r="A36" s="33" t="n">
        <v>1</v>
      </c>
      <c r="B36" s="31" t="s">
        <v>4290</v>
      </c>
      <c r="C36" s="35" t="s">
        <v>4339</v>
      </c>
      <c r="D36" s="35" t="n">
        <v>9</v>
      </c>
      <c r="E36" s="33" t="n">
        <v>15</v>
      </c>
      <c r="F36" s="35" t="s">
        <v>4340</v>
      </c>
      <c r="G36" s="35" t="s">
        <v>4341</v>
      </c>
      <c r="H36" s="35" t="n">
        <v>19</v>
      </c>
      <c r="I36" s="35" t="s">
        <v>4342</v>
      </c>
      <c r="J36" s="35" t="n">
        <v>11</v>
      </c>
      <c r="K36" s="32" t="n">
        <v>1</v>
      </c>
      <c r="L36" s="33" t="n">
        <v>10</v>
      </c>
      <c r="M36" s="33" t="s">
        <v>4343</v>
      </c>
      <c r="N36" s="33" t="s">
        <v>4344</v>
      </c>
      <c r="O36" s="33" t="n">
        <v>4</v>
      </c>
      <c r="P36" s="33" t="s">
        <v>4345</v>
      </c>
      <c r="Q36" s="33" t="n">
        <v>7</v>
      </c>
      <c r="R36" s="33" t="n">
        <v>22</v>
      </c>
      <c r="S36" s="33" t="s">
        <v>4346</v>
      </c>
      <c r="T36" s="32" t="str">
        <f aca="false">B36</f>
        <v>Oakland</v>
      </c>
    </row>
    <row r="37" customFormat="false" ht="12.75" hidden="false" customHeight="false" outlineLevel="0" collapsed="false">
      <c r="A37" s="33" t="n">
        <v>2</v>
      </c>
      <c r="B37" s="31" t="s">
        <v>4299</v>
      </c>
      <c r="C37" s="35" t="s">
        <v>4344</v>
      </c>
      <c r="D37" s="35" t="n">
        <v>20</v>
      </c>
      <c r="E37" s="35" t="n">
        <v>16</v>
      </c>
      <c r="F37" s="35" t="s">
        <v>4347</v>
      </c>
      <c r="G37" s="33" t="s">
        <v>4348</v>
      </c>
      <c r="H37" s="35" t="n">
        <v>11</v>
      </c>
      <c r="I37" s="35" t="s">
        <v>4349</v>
      </c>
      <c r="J37" s="35" t="n">
        <v>13</v>
      </c>
      <c r="K37" s="32" t="n">
        <v>2</v>
      </c>
      <c r="L37" s="33" t="n">
        <v>17</v>
      </c>
      <c r="M37" s="33" t="s">
        <v>4350</v>
      </c>
      <c r="N37" s="33" t="n">
        <v>5</v>
      </c>
      <c r="O37" s="33" t="s">
        <v>4351</v>
      </c>
      <c r="P37" s="33" t="s">
        <v>4352</v>
      </c>
      <c r="Q37" s="33" t="n">
        <v>3</v>
      </c>
      <c r="R37" s="33" t="s">
        <v>4353</v>
      </c>
      <c r="S37" s="33" t="n">
        <v>21</v>
      </c>
      <c r="T37" s="32" t="str">
        <f aca="false">B37</f>
        <v>New York Giants</v>
      </c>
    </row>
    <row r="38" customFormat="false" ht="12.75" hidden="false" customHeight="false" outlineLevel="0" collapsed="false">
      <c r="A38" s="33" t="n">
        <v>3</v>
      </c>
      <c r="B38" s="31" t="s">
        <v>4307</v>
      </c>
      <c r="C38" s="35" t="n">
        <v>6</v>
      </c>
      <c r="D38" s="35" t="s">
        <v>4347</v>
      </c>
      <c r="E38" s="35" t="n">
        <v>20</v>
      </c>
      <c r="F38" s="35" t="s">
        <v>4354</v>
      </c>
      <c r="G38" s="35" t="s">
        <v>4352</v>
      </c>
      <c r="H38" s="35" t="n">
        <v>10</v>
      </c>
      <c r="I38" s="35" t="s">
        <v>4355</v>
      </c>
      <c r="J38" s="33" t="n">
        <v>24</v>
      </c>
      <c r="K38" s="32" t="n">
        <v>3</v>
      </c>
      <c r="L38" s="33" t="s">
        <v>4340</v>
      </c>
      <c r="M38" s="33" t="n">
        <v>5</v>
      </c>
      <c r="N38" s="33" t="n">
        <v>12</v>
      </c>
      <c r="O38" s="33" t="s">
        <v>4345</v>
      </c>
      <c r="P38" s="33" t="n">
        <v>18</v>
      </c>
      <c r="Q38" s="33" t="s">
        <v>4356</v>
      </c>
      <c r="R38" s="33" t="n">
        <v>19</v>
      </c>
      <c r="S38" s="33" t="s">
        <v>4341</v>
      </c>
      <c r="T38" s="32" t="str">
        <f aca="false">B38</f>
        <v>Jacksonville</v>
      </c>
    </row>
    <row r="39" customFormat="false" ht="12.75" hidden="false" customHeight="false" outlineLevel="0" collapsed="false">
      <c r="A39" s="33" t="n">
        <v>4</v>
      </c>
      <c r="B39" s="31" t="s">
        <v>4311</v>
      </c>
      <c r="C39" s="35" t="s">
        <v>4348</v>
      </c>
      <c r="D39" s="35" t="n">
        <v>5</v>
      </c>
      <c r="E39" s="35" t="n">
        <v>6</v>
      </c>
      <c r="F39" s="33" t="s">
        <v>4357</v>
      </c>
      <c r="G39" s="35" t="s">
        <v>4358</v>
      </c>
      <c r="H39" s="35" t="n">
        <v>13</v>
      </c>
      <c r="I39" s="35" t="s">
        <v>4343</v>
      </c>
      <c r="J39" s="35" t="n">
        <v>10</v>
      </c>
      <c r="K39" s="32" t="n">
        <v>4</v>
      </c>
      <c r="L39" s="33" t="n">
        <v>18</v>
      </c>
      <c r="M39" s="33" t="s">
        <v>4341</v>
      </c>
      <c r="N39" s="33" t="n">
        <v>20</v>
      </c>
      <c r="O39" s="33" t="s">
        <v>4359</v>
      </c>
      <c r="P39" s="33" t="s">
        <v>4360</v>
      </c>
      <c r="Q39" s="33" t="n">
        <v>9</v>
      </c>
      <c r="R39" s="33" t="n">
        <v>2</v>
      </c>
      <c r="S39" s="33" t="s">
        <v>4350</v>
      </c>
      <c r="T39" s="32" t="str">
        <f aca="false">B39</f>
        <v>Baltimore</v>
      </c>
    </row>
    <row r="40" customFormat="false" ht="12.75" hidden="false" customHeight="false" outlineLevel="0" collapsed="false">
      <c r="A40" s="33" t="n">
        <v>5</v>
      </c>
      <c r="B40" s="31" t="s">
        <v>4316</v>
      </c>
      <c r="C40" s="35" t="n">
        <v>1</v>
      </c>
      <c r="D40" s="35" t="s">
        <v>4353</v>
      </c>
      <c r="E40" s="35" t="s">
        <v>4348</v>
      </c>
      <c r="F40" s="35" t="n">
        <v>18</v>
      </c>
      <c r="G40" s="35" t="s">
        <v>4347</v>
      </c>
      <c r="H40" s="35" t="n">
        <v>23</v>
      </c>
      <c r="I40" s="35" t="s">
        <v>4350</v>
      </c>
      <c r="J40" s="33" t="n">
        <v>6</v>
      </c>
      <c r="K40" s="32" t="n">
        <v>5</v>
      </c>
      <c r="L40" s="33" t="n">
        <v>20</v>
      </c>
      <c r="M40" s="33" t="s">
        <v>4361</v>
      </c>
      <c r="N40" s="33" t="s">
        <v>4356</v>
      </c>
      <c r="O40" s="33" t="n">
        <v>19</v>
      </c>
      <c r="P40" s="33" t="s">
        <v>4354</v>
      </c>
      <c r="Q40" s="33" t="n">
        <v>12</v>
      </c>
      <c r="R40" s="33" t="s">
        <v>4358</v>
      </c>
      <c r="S40" s="33" t="n">
        <v>13</v>
      </c>
      <c r="T40" s="32" t="str">
        <f aca="false">B40</f>
        <v>Green Bay</v>
      </c>
    </row>
    <row r="41" customFormat="false" ht="12.75" hidden="false" customHeight="false" outlineLevel="0" collapsed="false">
      <c r="A41" s="33" t="n">
        <v>6</v>
      </c>
      <c r="B41" s="31" t="s">
        <v>4318</v>
      </c>
      <c r="C41" s="35" t="s">
        <v>4361</v>
      </c>
      <c r="D41" s="35" t="n">
        <v>8</v>
      </c>
      <c r="E41" s="35" t="s">
        <v>4353</v>
      </c>
      <c r="F41" s="35" t="n">
        <v>11</v>
      </c>
      <c r="G41" s="35" t="n">
        <v>18</v>
      </c>
      <c r="H41" s="35" t="s">
        <v>4350</v>
      </c>
      <c r="I41" s="35" t="n">
        <v>23</v>
      </c>
      <c r="J41" s="33" t="s">
        <v>4339</v>
      </c>
      <c r="K41" s="32" t="n">
        <v>6</v>
      </c>
      <c r="L41" s="33" t="s">
        <v>4355</v>
      </c>
      <c r="M41" s="33" t="n">
        <v>13</v>
      </c>
      <c r="N41" s="33" t="n">
        <v>10</v>
      </c>
      <c r="O41" s="33" t="s">
        <v>4341</v>
      </c>
      <c r="P41" s="33" t="n">
        <v>20</v>
      </c>
      <c r="Q41" s="33" t="s">
        <v>4357</v>
      </c>
      <c r="R41" s="33" t="n">
        <v>12</v>
      </c>
      <c r="S41" s="33" t="s">
        <v>4347</v>
      </c>
      <c r="T41" s="32" t="str">
        <f aca="false">B41</f>
        <v>St. Louis</v>
      </c>
    </row>
    <row r="42" customFormat="false" ht="12.75" hidden="false" customHeight="false" outlineLevel="0" collapsed="false">
      <c r="A42" s="33" t="n">
        <v>7</v>
      </c>
      <c r="B42" s="31" t="s">
        <v>4319</v>
      </c>
      <c r="C42" s="35" t="n">
        <v>4</v>
      </c>
      <c r="D42" s="35" t="s">
        <v>4341</v>
      </c>
      <c r="E42" s="35" t="n">
        <v>5</v>
      </c>
      <c r="F42" s="35" t="s">
        <v>4352</v>
      </c>
      <c r="G42" s="33" t="n">
        <v>2</v>
      </c>
      <c r="H42" s="35" t="s">
        <v>4354</v>
      </c>
      <c r="I42" s="35" t="s">
        <v>4340</v>
      </c>
      <c r="J42" s="35" t="n">
        <v>19</v>
      </c>
      <c r="K42" s="32" t="n">
        <v>7</v>
      </c>
      <c r="L42" s="33" t="n">
        <v>11</v>
      </c>
      <c r="M42" s="33" t="s">
        <v>4349</v>
      </c>
      <c r="N42" s="33" t="s">
        <v>4350</v>
      </c>
      <c r="O42" s="33" t="n">
        <v>21</v>
      </c>
      <c r="P42" s="33" t="n">
        <v>14</v>
      </c>
      <c r="Q42" s="33" t="s">
        <v>4359</v>
      </c>
      <c r="R42" s="33" t="s">
        <v>4351</v>
      </c>
      <c r="S42" s="33" t="n">
        <v>8</v>
      </c>
      <c r="T42" s="32" t="str">
        <f aca="false">B42</f>
        <v>Seattle</v>
      </c>
    </row>
    <row r="43" customFormat="false" ht="12.75" hidden="false" customHeight="false" outlineLevel="0" collapsed="false">
      <c r="A43" s="33" t="n">
        <v>8</v>
      </c>
      <c r="B43" s="31" t="s">
        <v>4320</v>
      </c>
      <c r="C43" s="35" t="n">
        <v>2</v>
      </c>
      <c r="D43" s="35" t="s">
        <v>4362</v>
      </c>
      <c r="E43" s="35" t="n">
        <v>22</v>
      </c>
      <c r="F43" s="35" t="s">
        <v>4350</v>
      </c>
      <c r="G43" s="33" t="s">
        <v>4340</v>
      </c>
      <c r="H43" s="35" t="n">
        <v>16</v>
      </c>
      <c r="I43" s="35" t="s">
        <v>4347</v>
      </c>
      <c r="J43" s="35" t="n">
        <v>21</v>
      </c>
      <c r="K43" s="32" t="n">
        <v>8</v>
      </c>
      <c r="L43" s="33" t="s">
        <v>4351</v>
      </c>
      <c r="M43" s="33" t="n">
        <v>23</v>
      </c>
      <c r="N43" s="33" t="n">
        <v>1</v>
      </c>
      <c r="O43" s="33" t="s">
        <v>4349</v>
      </c>
      <c r="P43" s="33" t="s">
        <v>4341</v>
      </c>
      <c r="Q43" s="33" t="n">
        <v>11</v>
      </c>
      <c r="R43" s="33" t="n">
        <v>9</v>
      </c>
      <c r="S43" s="33" t="s">
        <v>4348</v>
      </c>
      <c r="T43" s="32" t="str">
        <f aca="false">B43</f>
        <v>Minnesota</v>
      </c>
    </row>
    <row r="44" customFormat="false" ht="12.75" hidden="false" customHeight="false" outlineLevel="0" collapsed="false">
      <c r="A44" s="33" t="n">
        <v>9</v>
      </c>
      <c r="B44" s="31" t="s">
        <v>4322</v>
      </c>
      <c r="C44" s="35" t="n">
        <v>23</v>
      </c>
      <c r="D44" s="35" t="s">
        <v>4359</v>
      </c>
      <c r="E44" s="35" t="n">
        <v>24</v>
      </c>
      <c r="F44" s="35" t="s">
        <v>4351</v>
      </c>
      <c r="G44" s="35" t="s">
        <v>4345</v>
      </c>
      <c r="H44" s="33" t="n">
        <v>21</v>
      </c>
      <c r="I44" s="35" t="n">
        <v>3</v>
      </c>
      <c r="J44" s="35" t="s">
        <v>4341</v>
      </c>
      <c r="K44" s="32" t="n">
        <v>9</v>
      </c>
      <c r="L44" s="33" t="n">
        <v>6</v>
      </c>
      <c r="M44" s="33" t="s">
        <v>4347</v>
      </c>
      <c r="N44" s="33" t="n">
        <v>18</v>
      </c>
      <c r="O44" s="33" t="s">
        <v>4340</v>
      </c>
      <c r="P44" s="33" t="n">
        <v>10</v>
      </c>
      <c r="Q44" s="33" t="s">
        <v>4353</v>
      </c>
      <c r="R44" s="33" t="s">
        <v>4344</v>
      </c>
      <c r="S44" s="33" t="n">
        <v>20</v>
      </c>
      <c r="T44" s="32" t="str">
        <f aca="false">B44</f>
        <v>Houston</v>
      </c>
    </row>
    <row r="45" customFormat="false" ht="12.75" hidden="false" customHeight="false" outlineLevel="0" collapsed="false">
      <c r="A45" s="33" t="n">
        <v>10</v>
      </c>
      <c r="B45" s="31" t="s">
        <v>4323</v>
      </c>
      <c r="C45" s="35" t="s">
        <v>4343</v>
      </c>
      <c r="D45" s="35" t="n">
        <v>11</v>
      </c>
      <c r="E45" s="35" t="n">
        <v>12</v>
      </c>
      <c r="F45" s="33" t="s">
        <v>4345</v>
      </c>
      <c r="G45" s="35" t="n">
        <v>24</v>
      </c>
      <c r="H45" s="35" t="s">
        <v>4361</v>
      </c>
      <c r="I45" s="35" t="n">
        <v>2</v>
      </c>
      <c r="J45" s="35" t="s">
        <v>4353</v>
      </c>
      <c r="K45" s="32" t="n">
        <v>10</v>
      </c>
      <c r="L45" s="33" t="s">
        <v>4359</v>
      </c>
      <c r="M45" s="33" t="n">
        <v>7</v>
      </c>
      <c r="N45" s="33" t="s">
        <v>4362</v>
      </c>
      <c r="O45" s="33" t="n">
        <v>8</v>
      </c>
      <c r="P45" s="33" t="s">
        <v>4355</v>
      </c>
      <c r="Q45" s="33" t="n">
        <v>22</v>
      </c>
      <c r="R45" s="33" t="n">
        <v>14</v>
      </c>
      <c r="S45" s="33" t="s">
        <v>4357</v>
      </c>
      <c r="T45" s="32" t="str">
        <f aca="false">B45</f>
        <v>Cleveland</v>
      </c>
    </row>
    <row r="46" customFormat="false" ht="12.75" hidden="false" customHeight="false" outlineLevel="0" collapsed="false">
      <c r="A46" s="33" t="n">
        <v>11</v>
      </c>
      <c r="B46" s="31" t="s">
        <v>4324</v>
      </c>
      <c r="C46" s="35" t="n">
        <v>15</v>
      </c>
      <c r="D46" s="35" t="s">
        <v>4349</v>
      </c>
      <c r="E46" s="33" t="n">
        <v>23</v>
      </c>
      <c r="F46" s="35" t="s">
        <v>4362</v>
      </c>
      <c r="G46" s="35" t="n">
        <v>4</v>
      </c>
      <c r="H46" s="35" t="s">
        <v>4356</v>
      </c>
      <c r="I46" s="35" t="n">
        <v>18</v>
      </c>
      <c r="J46" s="35" t="s">
        <v>4359</v>
      </c>
      <c r="K46" s="32" t="n">
        <v>11</v>
      </c>
      <c r="L46" s="33" t="s">
        <v>4348</v>
      </c>
      <c r="M46" s="33" t="n">
        <v>22</v>
      </c>
      <c r="N46" s="33" t="n">
        <v>16</v>
      </c>
      <c r="O46" s="33" t="s">
        <v>4342</v>
      </c>
      <c r="P46" s="33" t="n">
        <v>19</v>
      </c>
      <c r="Q46" s="33" t="s">
        <v>4344</v>
      </c>
      <c r="R46" s="33" t="n">
        <v>5</v>
      </c>
      <c r="S46" s="33" t="s">
        <v>4360</v>
      </c>
      <c r="T46" s="32" t="str">
        <f aca="false">B46</f>
        <v>San Diego</v>
      </c>
    </row>
    <row r="47" customFormat="false" ht="12.75" hidden="false" customHeight="false" outlineLevel="0" collapsed="false">
      <c r="A47" s="33" t="n">
        <v>12</v>
      </c>
      <c r="B47" s="31" t="s">
        <v>4325</v>
      </c>
      <c r="C47" s="33" t="s">
        <v>4354</v>
      </c>
      <c r="D47" s="35" t="n">
        <v>24</v>
      </c>
      <c r="E47" s="35" t="s">
        <v>4349</v>
      </c>
      <c r="F47" s="35" t="n">
        <v>21</v>
      </c>
      <c r="G47" s="35" t="n">
        <v>15</v>
      </c>
      <c r="H47" s="35" t="s">
        <v>4346</v>
      </c>
      <c r="I47" s="35" t="n">
        <v>17</v>
      </c>
      <c r="J47" s="35" t="s">
        <v>4352</v>
      </c>
      <c r="K47" s="32" t="n">
        <v>12</v>
      </c>
      <c r="L47" s="33" t="n">
        <v>16</v>
      </c>
      <c r="M47" s="33" t="s">
        <v>4342</v>
      </c>
      <c r="N47" s="33" t="s">
        <v>4361</v>
      </c>
      <c r="O47" s="33" t="n">
        <v>14</v>
      </c>
      <c r="P47" s="33" t="n">
        <v>4</v>
      </c>
      <c r="Q47" s="33" t="s">
        <v>4339</v>
      </c>
      <c r="R47" s="33" t="s">
        <v>4362</v>
      </c>
      <c r="S47" s="33" t="n">
        <v>11</v>
      </c>
      <c r="T47" s="32" t="str">
        <f aca="false">B47</f>
        <v>Tennessee</v>
      </c>
    </row>
    <row r="48" customFormat="false" ht="12.75" hidden="false" customHeight="false" outlineLevel="0" collapsed="false">
      <c r="A48" s="33" t="n">
        <v>13</v>
      </c>
      <c r="B48" s="31" t="s">
        <v>4326</v>
      </c>
      <c r="C48" s="35" t="s">
        <v>4342</v>
      </c>
      <c r="D48" s="35" t="n">
        <v>22</v>
      </c>
      <c r="E48" s="35" t="s">
        <v>4346</v>
      </c>
      <c r="F48" s="35" t="n">
        <v>1</v>
      </c>
      <c r="G48" s="33" t="n">
        <v>8</v>
      </c>
      <c r="H48" s="35" t="s">
        <v>4353</v>
      </c>
      <c r="I48" s="35" t="n">
        <v>7</v>
      </c>
      <c r="J48" s="35" t="s">
        <v>4356</v>
      </c>
      <c r="K48" s="32" t="n">
        <v>13</v>
      </c>
      <c r="L48" s="33" t="n">
        <v>3</v>
      </c>
      <c r="M48" s="33" t="s">
        <v>4362</v>
      </c>
      <c r="N48" s="33" t="s">
        <v>4357</v>
      </c>
      <c r="O48" s="33" t="n">
        <v>9</v>
      </c>
      <c r="P48" s="33" t="s">
        <v>4343</v>
      </c>
      <c r="Q48" s="33" t="n">
        <v>23</v>
      </c>
      <c r="R48" s="33" t="n">
        <v>24</v>
      </c>
      <c r="S48" s="33" t="s">
        <v>4339</v>
      </c>
      <c r="T48" s="32" t="str">
        <f aca="false">B48</f>
        <v>New England</v>
      </c>
    </row>
    <row r="49" customFormat="false" ht="12.75" hidden="false" customHeight="false" outlineLevel="0" collapsed="false">
      <c r="A49" s="33" t="n">
        <v>14</v>
      </c>
      <c r="B49" s="31" t="s">
        <v>4327</v>
      </c>
      <c r="C49" s="35" t="s">
        <v>4345</v>
      </c>
      <c r="D49" s="35" t="n">
        <v>3</v>
      </c>
      <c r="E49" s="35" t="s">
        <v>4343</v>
      </c>
      <c r="F49" s="35" t="n">
        <v>2</v>
      </c>
      <c r="G49" s="35" t="n">
        <v>5</v>
      </c>
      <c r="H49" s="33" t="s">
        <v>4342</v>
      </c>
      <c r="I49" s="35" t="n">
        <v>8</v>
      </c>
      <c r="J49" s="35" t="s">
        <v>4354</v>
      </c>
      <c r="K49" s="32" t="n">
        <v>14</v>
      </c>
      <c r="L49" s="33" t="s">
        <v>4352</v>
      </c>
      <c r="M49" s="33" t="n">
        <v>9</v>
      </c>
      <c r="N49" s="33" t="n">
        <v>15</v>
      </c>
      <c r="O49" s="33" t="s">
        <v>4360</v>
      </c>
      <c r="P49" s="33" t="s">
        <v>4348</v>
      </c>
      <c r="Q49" s="33" t="n">
        <v>17</v>
      </c>
      <c r="R49" s="33" t="s">
        <v>4349</v>
      </c>
      <c r="S49" s="33" t="n">
        <v>6</v>
      </c>
      <c r="T49" s="32" t="str">
        <f aca="false">B49</f>
        <v>Chicago</v>
      </c>
    </row>
    <row r="50" customFormat="false" ht="12.75" hidden="false" customHeight="false" outlineLevel="0" collapsed="false">
      <c r="A50" s="33" t="n">
        <v>15</v>
      </c>
      <c r="B50" s="31" t="s">
        <v>4328</v>
      </c>
      <c r="C50" s="35" t="s">
        <v>4358</v>
      </c>
      <c r="D50" s="35" t="n">
        <v>16</v>
      </c>
      <c r="E50" s="33" t="s">
        <v>4359</v>
      </c>
      <c r="F50" s="35" t="n">
        <v>9</v>
      </c>
      <c r="G50" s="35" t="s">
        <v>4360</v>
      </c>
      <c r="H50" s="35" t="n">
        <v>17</v>
      </c>
      <c r="I50" s="35" t="s">
        <v>4357</v>
      </c>
      <c r="J50" s="35" t="n">
        <v>20</v>
      </c>
      <c r="K50" s="32" t="n">
        <v>15</v>
      </c>
      <c r="L50" s="33" t="n">
        <v>8</v>
      </c>
      <c r="M50" s="33" t="s">
        <v>4346</v>
      </c>
      <c r="N50" s="33" t="s">
        <v>4347</v>
      </c>
      <c r="O50" s="33" t="n">
        <v>2</v>
      </c>
      <c r="P50" s="33" t="s">
        <v>4350</v>
      </c>
      <c r="Q50" s="33" t="n">
        <v>21</v>
      </c>
      <c r="R50" s="33" t="n">
        <v>7</v>
      </c>
      <c r="S50" s="33" t="s">
        <v>4354</v>
      </c>
      <c r="T50" s="32" t="str">
        <f aca="false">B50</f>
        <v>Arizona</v>
      </c>
    </row>
    <row r="51" customFormat="false" ht="12.75" hidden="false" customHeight="false" outlineLevel="0" collapsed="false">
      <c r="A51" s="33" t="n">
        <v>16</v>
      </c>
      <c r="B51" s="31" t="s">
        <v>4329</v>
      </c>
      <c r="C51" s="35" t="n">
        <v>14</v>
      </c>
      <c r="D51" s="35" t="s">
        <v>4351</v>
      </c>
      <c r="E51" s="35" t="s">
        <v>4356</v>
      </c>
      <c r="F51" s="33" t="n">
        <v>10</v>
      </c>
      <c r="G51" s="35" t="n">
        <v>9</v>
      </c>
      <c r="H51" s="35" t="s">
        <v>4344</v>
      </c>
      <c r="I51" s="35" t="n">
        <v>22</v>
      </c>
      <c r="J51" s="35" t="s">
        <v>4346</v>
      </c>
      <c r="K51" s="32" t="n">
        <v>16</v>
      </c>
      <c r="L51" s="33" t="s">
        <v>4360</v>
      </c>
      <c r="M51" s="33" t="n">
        <v>19</v>
      </c>
      <c r="N51" s="33" t="s">
        <v>4358</v>
      </c>
      <c r="O51" s="33" t="n">
        <v>3</v>
      </c>
      <c r="P51" s="33" t="n">
        <v>1</v>
      </c>
      <c r="Q51" s="33" t="s">
        <v>4342</v>
      </c>
      <c r="R51" s="33" t="s">
        <v>4343</v>
      </c>
      <c r="S51" s="33" t="n">
        <v>23</v>
      </c>
      <c r="T51" s="32" t="str">
        <f aca="false">B51</f>
        <v>Indianapolis</v>
      </c>
    </row>
    <row r="52" customFormat="false" ht="12.75" hidden="false" customHeight="false" outlineLevel="0" collapsed="false">
      <c r="A52" s="33" t="n">
        <v>17</v>
      </c>
      <c r="B52" s="31" t="s">
        <v>4330</v>
      </c>
      <c r="C52" s="33" t="s">
        <v>4346</v>
      </c>
      <c r="D52" s="35" t="n">
        <v>7</v>
      </c>
      <c r="E52" s="35" t="n">
        <v>19</v>
      </c>
      <c r="F52" s="35" t="s">
        <v>4342</v>
      </c>
      <c r="G52" s="35" t="n">
        <v>1</v>
      </c>
      <c r="H52" s="35" t="s">
        <v>4351</v>
      </c>
      <c r="I52" s="35" t="s">
        <v>4360</v>
      </c>
      <c r="J52" s="35" t="n">
        <v>9</v>
      </c>
      <c r="K52" s="32" t="n">
        <v>17</v>
      </c>
      <c r="L52" s="33" t="s">
        <v>4356</v>
      </c>
      <c r="M52" s="33" t="n">
        <v>4</v>
      </c>
      <c r="N52" s="33" t="s">
        <v>4343</v>
      </c>
      <c r="O52" s="33" t="n">
        <v>6</v>
      </c>
      <c r="P52" s="33" t="n">
        <v>8</v>
      </c>
      <c r="Q52" s="33" t="s">
        <v>4347</v>
      </c>
      <c r="R52" s="33" t="s">
        <v>4352</v>
      </c>
      <c r="S52" s="33" t="n">
        <v>3</v>
      </c>
      <c r="T52" s="32" t="str">
        <f aca="false">B52</f>
        <v>Miami</v>
      </c>
    </row>
    <row r="53" customFormat="false" ht="12.75" hidden="false" customHeight="false" outlineLevel="0" collapsed="false">
      <c r="A53" s="33" t="n">
        <v>18</v>
      </c>
      <c r="B53" s="31" t="s">
        <v>4331</v>
      </c>
      <c r="C53" s="33" t="n">
        <v>17</v>
      </c>
      <c r="D53" s="35" t="s">
        <v>4357</v>
      </c>
      <c r="E53" s="35" t="n">
        <v>13</v>
      </c>
      <c r="F53" s="35" t="s">
        <v>4339</v>
      </c>
      <c r="G53" s="35" t="s">
        <v>4362</v>
      </c>
      <c r="H53" s="35" t="n">
        <v>12</v>
      </c>
      <c r="I53" s="35" t="s">
        <v>4358</v>
      </c>
      <c r="J53" s="35" t="n">
        <v>16</v>
      </c>
      <c r="K53" s="32" t="n">
        <v>18</v>
      </c>
      <c r="L53" s="33" t="s">
        <v>4353</v>
      </c>
      <c r="M53" s="33" t="n">
        <v>15</v>
      </c>
      <c r="N53" s="33" t="s">
        <v>4355</v>
      </c>
      <c r="O53" s="33" t="n">
        <v>22</v>
      </c>
      <c r="P53" s="33" t="s">
        <v>4361</v>
      </c>
      <c r="Q53" s="33" t="n">
        <v>24</v>
      </c>
      <c r="R53" s="33" t="s">
        <v>4342</v>
      </c>
      <c r="S53" s="33" t="n">
        <v>1</v>
      </c>
      <c r="T53" s="32" t="str">
        <f aca="false">B53</f>
        <v>Pittsburgh</v>
      </c>
    </row>
    <row r="54" customFormat="false" ht="12.75" hidden="false" customHeight="false" outlineLevel="0" collapsed="false">
      <c r="A54" s="33" t="n">
        <v>19</v>
      </c>
      <c r="B54" s="31" t="s">
        <v>4332</v>
      </c>
      <c r="C54" s="35" t="s">
        <v>4350</v>
      </c>
      <c r="D54" s="35" t="n">
        <v>18</v>
      </c>
      <c r="E54" s="35" t="s">
        <v>4341</v>
      </c>
      <c r="F54" s="33" t="n">
        <v>4</v>
      </c>
      <c r="G54" s="35" t="n">
        <v>22</v>
      </c>
      <c r="H54" s="35" t="s">
        <v>4359</v>
      </c>
      <c r="I54" s="35" t="n">
        <v>15</v>
      </c>
      <c r="J54" s="35" t="s">
        <v>4348</v>
      </c>
      <c r="K54" s="32" t="n">
        <v>19</v>
      </c>
      <c r="L54" s="33" t="n">
        <v>21</v>
      </c>
      <c r="M54" s="33" t="s">
        <v>4345</v>
      </c>
      <c r="N54" s="33" t="n">
        <v>13</v>
      </c>
      <c r="O54" s="33" t="s">
        <v>4339</v>
      </c>
      <c r="P54" s="33" t="s">
        <v>4358</v>
      </c>
      <c r="Q54" s="33" t="n">
        <v>6</v>
      </c>
      <c r="R54" s="33" t="s">
        <v>4361</v>
      </c>
      <c r="S54" s="33" t="n">
        <v>10</v>
      </c>
      <c r="T54" s="32" t="str">
        <f aca="false">B54</f>
        <v>Philadelphia</v>
      </c>
    </row>
    <row r="55" customFormat="false" ht="12.75" hidden="false" customHeight="false" outlineLevel="0" collapsed="false">
      <c r="A55" s="33" t="n">
        <v>20</v>
      </c>
      <c r="B55" s="31" t="s">
        <v>4333</v>
      </c>
      <c r="C55" s="35" t="n">
        <v>13</v>
      </c>
      <c r="D55" s="35" t="s">
        <v>4356</v>
      </c>
      <c r="E55" s="35" t="s">
        <v>4361</v>
      </c>
      <c r="F55" s="35" t="n">
        <v>17</v>
      </c>
      <c r="G55" s="35" t="s">
        <v>4343</v>
      </c>
      <c r="H55" s="33" t="n">
        <v>14</v>
      </c>
      <c r="I55" s="35" t="n">
        <v>1</v>
      </c>
      <c r="J55" s="35" t="s">
        <v>4351</v>
      </c>
      <c r="K55" s="32" t="n">
        <v>20</v>
      </c>
      <c r="L55" s="33" t="s">
        <v>4339</v>
      </c>
      <c r="M55" s="33" t="n">
        <v>12</v>
      </c>
      <c r="N55" s="33" t="s">
        <v>4353</v>
      </c>
      <c r="O55" s="33" t="n">
        <v>11</v>
      </c>
      <c r="P55" s="33" t="s">
        <v>4362</v>
      </c>
      <c r="Q55" s="33" t="n">
        <v>16</v>
      </c>
      <c r="R55" s="33" t="n">
        <v>18</v>
      </c>
      <c r="S55" s="33" t="s">
        <v>4355</v>
      </c>
      <c r="T55" s="32" t="str">
        <f aca="false">B55</f>
        <v>San Francisco</v>
      </c>
    </row>
    <row r="56" customFormat="false" ht="12.75" hidden="false" customHeight="false" outlineLevel="0" collapsed="false">
      <c r="A56" s="33" t="n">
        <v>21</v>
      </c>
      <c r="B56" s="31" t="s">
        <v>4334</v>
      </c>
      <c r="C56" s="35" t="n">
        <v>10</v>
      </c>
      <c r="D56" s="35" t="s">
        <v>4352</v>
      </c>
      <c r="E56" s="35" t="n">
        <v>14</v>
      </c>
      <c r="F56" s="35" t="s">
        <v>4360</v>
      </c>
      <c r="G56" s="35" t="n">
        <v>20</v>
      </c>
      <c r="H56" s="33" t="s">
        <v>4355</v>
      </c>
      <c r="I56" s="35" t="n">
        <v>4</v>
      </c>
      <c r="J56" s="35" t="s">
        <v>4344</v>
      </c>
      <c r="K56" s="32" t="n">
        <v>21</v>
      </c>
      <c r="L56" s="33" t="s">
        <v>4357</v>
      </c>
      <c r="M56" s="33" t="n">
        <v>1</v>
      </c>
      <c r="N56" s="33" t="n">
        <v>17</v>
      </c>
      <c r="O56" s="33" t="s">
        <v>4348</v>
      </c>
      <c r="P56" s="33" t="n">
        <v>13</v>
      </c>
      <c r="Q56" s="33" t="s">
        <v>4351</v>
      </c>
      <c r="R56" s="33" t="n">
        <v>16</v>
      </c>
      <c r="S56" s="33" t="s">
        <v>4356</v>
      </c>
      <c r="T56" s="32" t="str">
        <f aca="false">B56</f>
        <v>Cincinnati</v>
      </c>
    </row>
    <row r="57" customFormat="false" ht="12.75" hidden="false" customHeight="false" outlineLevel="0" collapsed="false">
      <c r="A57" s="33" t="n">
        <v>22</v>
      </c>
      <c r="B57" s="31" t="s">
        <v>4335</v>
      </c>
      <c r="C57" s="33" t="n">
        <v>12</v>
      </c>
      <c r="D57" s="35" t="s">
        <v>4340</v>
      </c>
      <c r="E57" s="35" t="s">
        <v>4344</v>
      </c>
      <c r="F57" s="35" t="n">
        <v>3</v>
      </c>
      <c r="G57" s="35" t="s">
        <v>4357</v>
      </c>
      <c r="H57" s="35" t="n">
        <v>7</v>
      </c>
      <c r="I57" s="35" t="s">
        <v>4345</v>
      </c>
      <c r="J57" s="35" t="n">
        <v>14</v>
      </c>
      <c r="K57" s="32" t="n">
        <v>22</v>
      </c>
      <c r="L57" s="33" t="n">
        <v>24</v>
      </c>
      <c r="M57" s="33" t="s">
        <v>4358</v>
      </c>
      <c r="N57" s="33" t="n">
        <v>23</v>
      </c>
      <c r="O57" s="33" t="s">
        <v>4346</v>
      </c>
      <c r="P57" s="33" t="n">
        <v>5</v>
      </c>
      <c r="Q57" s="33" t="s">
        <v>4349</v>
      </c>
      <c r="R57" s="33" t="s">
        <v>4359</v>
      </c>
      <c r="S57" s="33" t="n">
        <v>15</v>
      </c>
      <c r="T57" s="32" t="str">
        <f aca="false">B57</f>
        <v>Detroit</v>
      </c>
    </row>
    <row r="58" customFormat="false" ht="12.75" hidden="false" customHeight="false" outlineLevel="0" collapsed="false">
      <c r="A58" s="33" t="n">
        <v>23</v>
      </c>
      <c r="B58" s="31" t="s">
        <v>4336</v>
      </c>
      <c r="C58" s="35" t="s">
        <v>4355</v>
      </c>
      <c r="D58" s="35" t="n">
        <v>21</v>
      </c>
      <c r="E58" s="33" t="s">
        <v>4358</v>
      </c>
      <c r="F58" s="35" t="n">
        <v>7</v>
      </c>
      <c r="G58" s="35" t="n">
        <v>3</v>
      </c>
      <c r="H58" s="35" t="s">
        <v>4339</v>
      </c>
      <c r="I58" s="35" t="s">
        <v>4362</v>
      </c>
      <c r="J58" s="35" t="n">
        <v>12</v>
      </c>
      <c r="K58" s="32" t="n">
        <v>23</v>
      </c>
      <c r="L58" s="33" t="n">
        <v>14</v>
      </c>
      <c r="M58" s="33" t="s">
        <v>4344</v>
      </c>
      <c r="N58" s="33" t="s">
        <v>4354</v>
      </c>
      <c r="O58" s="33" t="n">
        <v>24</v>
      </c>
      <c r="P58" s="33" t="n">
        <v>2</v>
      </c>
      <c r="Q58" s="33" t="s">
        <v>4340</v>
      </c>
      <c r="R58" s="33" t="n">
        <v>17</v>
      </c>
      <c r="S58" s="33" t="s">
        <v>4345</v>
      </c>
      <c r="T58" s="32" t="str">
        <f aca="false">B58</f>
        <v>New York Jets</v>
      </c>
    </row>
    <row r="59" customFormat="false" ht="12.75" hidden="false" customHeight="false" outlineLevel="0" collapsed="false">
      <c r="A59" s="33" t="n">
        <v>24</v>
      </c>
      <c r="B59" s="31" t="s">
        <v>4337</v>
      </c>
      <c r="C59" s="35" t="n">
        <v>19</v>
      </c>
      <c r="D59" s="35" t="s">
        <v>4360</v>
      </c>
      <c r="E59" s="35" t="s">
        <v>4355</v>
      </c>
      <c r="F59" s="35" t="n">
        <v>8</v>
      </c>
      <c r="G59" s="35" t="s">
        <v>4349</v>
      </c>
      <c r="H59" s="35" t="n">
        <v>6</v>
      </c>
      <c r="I59" s="35" t="n">
        <v>5</v>
      </c>
      <c r="J59" s="33" t="s">
        <v>4361</v>
      </c>
      <c r="K59" s="32" t="n">
        <v>24</v>
      </c>
      <c r="L59" s="33" t="s">
        <v>4354</v>
      </c>
      <c r="M59" s="33" t="n">
        <v>2</v>
      </c>
      <c r="N59" s="33" t="n">
        <v>7</v>
      </c>
      <c r="O59" s="33" t="s">
        <v>4352</v>
      </c>
      <c r="P59" s="33" t="n">
        <v>15</v>
      </c>
      <c r="Q59" s="33" t="s">
        <v>4346</v>
      </c>
      <c r="R59" s="33" t="s">
        <v>4340</v>
      </c>
      <c r="S59" s="33" t="n">
        <v>4</v>
      </c>
      <c r="T59" s="32" t="str">
        <f aca="false">B59</f>
        <v>Dallas</v>
      </c>
    </row>
    <row r="60" customFormat="false" ht="12.75" hidden="false" customHeight="false" outlineLevel="0" collapsed="false">
      <c r="C60" s="34" t="n">
        <f aca="false">C35</f>
        <v>1</v>
      </c>
      <c r="D60" s="34" t="n">
        <f aca="false">D35</f>
        <v>2</v>
      </c>
      <c r="E60" s="34" t="n">
        <f aca="false">E35</f>
        <v>3</v>
      </c>
      <c r="F60" s="34" t="n">
        <f aca="false">F35</f>
        <v>4</v>
      </c>
      <c r="G60" s="34" t="n">
        <f aca="false">G35</f>
        <v>5</v>
      </c>
      <c r="H60" s="34" t="n">
        <f aca="false">H35</f>
        <v>6</v>
      </c>
      <c r="I60" s="34" t="n">
        <f aca="false">I35</f>
        <v>7</v>
      </c>
      <c r="J60" s="34" t="n">
        <f aca="false">J35</f>
        <v>8</v>
      </c>
      <c r="K60" s="34"/>
      <c r="L60" s="34" t="n">
        <f aca="false">L35</f>
        <v>9</v>
      </c>
      <c r="M60" s="34" t="n">
        <f aca="false">M35</f>
        <v>10</v>
      </c>
      <c r="N60" s="34" t="n">
        <f aca="false">N35</f>
        <v>11</v>
      </c>
      <c r="O60" s="34" t="n">
        <f aca="false">O35</f>
        <v>12</v>
      </c>
      <c r="P60" s="34" t="n">
        <f aca="false">P35</f>
        <v>13</v>
      </c>
      <c r="Q60" s="34" t="n">
        <f aca="false">Q35</f>
        <v>14</v>
      </c>
      <c r="R60" s="34" t="n">
        <f aca="false">R35</f>
        <v>15</v>
      </c>
      <c r="S60" s="34" t="n">
        <f aca="false">S35</f>
        <v>16</v>
      </c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36" t="s">
        <v>4363</v>
      </c>
    </row>
    <row r="65" customFormat="false" ht="12.75" hidden="false" customHeight="false" outlineLevel="0" collapsed="false">
      <c r="C65" s="1" t="s">
        <v>4364</v>
      </c>
    </row>
    <row r="66" customFormat="false" ht="12.75" hidden="false" customHeight="false" outlineLevel="0" collapsed="false">
      <c r="C66" s="1" t="s">
        <v>4365</v>
      </c>
    </row>
    <row r="67" customFormat="false" ht="12.75" hidden="false" customHeight="false" outlineLevel="0" collapsed="false">
      <c r="C67" s="1" t="s">
        <v>4366</v>
      </c>
    </row>
    <row r="68" customFormat="false" ht="12.75" hidden="false" customHeight="false" outlineLevel="0" collapsed="false">
      <c r="C68" s="1"/>
    </row>
    <row r="70" customFormat="false" ht="12.75" hidden="false" customHeight="false" outlineLevel="0" collapsed="false">
      <c r="B70" s="31" t="s">
        <v>4289</v>
      </c>
      <c r="C70" s="33"/>
      <c r="K70" s="32" t="str">
        <f aca="false">B70</f>
        <v>Team</v>
      </c>
      <c r="T70" s="32" t="str">
        <f aca="false">B70</f>
        <v>Team</v>
      </c>
    </row>
    <row r="71" customFormat="false" ht="12.75" hidden="false" customHeight="false" outlineLevel="0" collapsed="false">
      <c r="C71" s="34" t="n">
        <v>1</v>
      </c>
      <c r="D71" s="34" t="n">
        <v>2</v>
      </c>
      <c r="E71" s="34" t="n">
        <v>3</v>
      </c>
      <c r="F71" s="34" t="n">
        <v>4</v>
      </c>
      <c r="G71" s="34" t="n">
        <v>5</v>
      </c>
      <c r="H71" s="34" t="n">
        <v>6</v>
      </c>
      <c r="I71" s="34" t="n">
        <v>7</v>
      </c>
      <c r="J71" s="34" t="n">
        <v>8</v>
      </c>
      <c r="K71" s="34"/>
      <c r="L71" s="34" t="n">
        <v>9</v>
      </c>
      <c r="M71" s="34" t="n">
        <v>10</v>
      </c>
      <c r="N71" s="34" t="n">
        <v>11</v>
      </c>
      <c r="O71" s="34" t="n">
        <v>12</v>
      </c>
      <c r="P71" s="34" t="n">
        <v>13</v>
      </c>
      <c r="Q71" s="34" t="n">
        <v>14</v>
      </c>
      <c r="R71" s="34" t="n">
        <v>15</v>
      </c>
      <c r="S71" s="34" t="n">
        <v>16</v>
      </c>
    </row>
    <row r="72" customFormat="false" ht="12.75" hidden="false" customHeight="false" outlineLevel="0" collapsed="false">
      <c r="A72" s="33" t="n">
        <v>1</v>
      </c>
      <c r="B72" s="31" t="s">
        <v>4290</v>
      </c>
      <c r="C72" s="35" t="s">
        <v>4350</v>
      </c>
      <c r="D72" s="35" t="n">
        <v>22</v>
      </c>
      <c r="E72" s="35" t="s">
        <v>4349</v>
      </c>
      <c r="F72" s="35" t="n">
        <v>7</v>
      </c>
      <c r="G72" s="35" t="n">
        <v>6</v>
      </c>
      <c r="H72" s="35" t="s">
        <v>4353</v>
      </c>
      <c r="I72" s="35" t="s">
        <v>4361</v>
      </c>
      <c r="J72" s="33" t="n">
        <v>12</v>
      </c>
      <c r="K72" s="32" t="n">
        <v>1</v>
      </c>
      <c r="L72" s="33" t="s">
        <v>4343</v>
      </c>
      <c r="M72" s="33" t="n">
        <v>23</v>
      </c>
      <c r="N72" s="33" t="n">
        <v>15</v>
      </c>
      <c r="O72" s="33" t="s">
        <v>4344</v>
      </c>
      <c r="P72" s="33" t="n">
        <v>2</v>
      </c>
      <c r="Q72" s="33" t="s">
        <v>4347</v>
      </c>
      <c r="R72" s="33" t="s">
        <v>4345</v>
      </c>
      <c r="S72" s="33" t="n">
        <v>18</v>
      </c>
      <c r="T72" s="32" t="str">
        <f aca="false">B72</f>
        <v>Oakland</v>
      </c>
    </row>
    <row r="73" customFormat="false" ht="12.75" hidden="false" customHeight="false" outlineLevel="0" collapsed="false">
      <c r="A73" s="33" t="n">
        <v>2</v>
      </c>
      <c r="B73" s="31" t="s">
        <v>4299</v>
      </c>
      <c r="C73" s="35" t="s">
        <v>4353</v>
      </c>
      <c r="D73" s="35" t="n">
        <v>5</v>
      </c>
      <c r="E73" s="35" t="n">
        <v>6</v>
      </c>
      <c r="F73" s="35" t="s">
        <v>4360</v>
      </c>
      <c r="G73" s="35" t="s">
        <v>4351</v>
      </c>
      <c r="H73" s="35" t="n">
        <v>19</v>
      </c>
      <c r="I73" s="35" t="s">
        <v>4343</v>
      </c>
      <c r="J73" s="33" t="n">
        <v>22</v>
      </c>
      <c r="K73" s="32" t="n">
        <v>2</v>
      </c>
      <c r="L73" s="33" t="n">
        <v>24</v>
      </c>
      <c r="M73" s="33" t="s">
        <v>4355</v>
      </c>
      <c r="N73" s="33" t="s">
        <v>4361</v>
      </c>
      <c r="O73" s="33" t="n">
        <v>18</v>
      </c>
      <c r="P73" s="33" t="s">
        <v>4359</v>
      </c>
      <c r="Q73" s="33" t="n">
        <v>7</v>
      </c>
      <c r="R73" s="33" t="n">
        <v>23</v>
      </c>
      <c r="S73" s="33" t="s">
        <v>4341</v>
      </c>
      <c r="T73" s="32" t="str">
        <f aca="false">B73</f>
        <v>New York Giants</v>
      </c>
    </row>
    <row r="74" customFormat="false" ht="12.75" hidden="false" customHeight="false" outlineLevel="0" collapsed="false">
      <c r="A74" s="33" t="n">
        <v>3</v>
      </c>
      <c r="B74" s="31" t="s">
        <v>4307</v>
      </c>
      <c r="C74" s="35" t="s">
        <v>4360</v>
      </c>
      <c r="D74" s="35" t="n">
        <v>13</v>
      </c>
      <c r="E74" s="33" t="s">
        <v>4341</v>
      </c>
      <c r="F74" s="35" t="n">
        <v>5</v>
      </c>
      <c r="G74" s="35" t="n">
        <v>21</v>
      </c>
      <c r="H74" s="35" t="s">
        <v>4345</v>
      </c>
      <c r="I74" s="35" t="n">
        <v>1</v>
      </c>
      <c r="J74" s="35" t="s">
        <v>4353</v>
      </c>
      <c r="K74" s="32" t="n">
        <v>3</v>
      </c>
      <c r="L74" s="33" t="n">
        <v>8</v>
      </c>
      <c r="M74" s="33" t="s">
        <v>4357</v>
      </c>
      <c r="N74" s="33" t="n">
        <v>2</v>
      </c>
      <c r="O74" s="33" t="s">
        <v>4351</v>
      </c>
      <c r="P74" s="33" t="s">
        <v>4348</v>
      </c>
      <c r="Q74" s="33" t="n">
        <v>18</v>
      </c>
      <c r="R74" s="33" t="n">
        <v>24</v>
      </c>
      <c r="S74" s="33" t="s">
        <v>4358</v>
      </c>
      <c r="T74" s="32" t="str">
        <f aca="false">B74</f>
        <v>Jacksonville</v>
      </c>
    </row>
    <row r="75" customFormat="false" ht="12.75" hidden="false" customHeight="false" outlineLevel="0" collapsed="false">
      <c r="A75" s="33" t="n">
        <v>4</v>
      </c>
      <c r="B75" s="31" t="s">
        <v>4311</v>
      </c>
      <c r="C75" s="35" t="n">
        <v>2</v>
      </c>
      <c r="D75" s="35" t="s">
        <v>4344</v>
      </c>
      <c r="E75" s="33" t="s">
        <v>4350</v>
      </c>
      <c r="F75" s="35" t="n">
        <v>17</v>
      </c>
      <c r="G75" s="35" t="s">
        <v>4342</v>
      </c>
      <c r="H75" s="35" t="n">
        <v>1</v>
      </c>
      <c r="I75" s="35" t="s">
        <v>4352</v>
      </c>
      <c r="J75" s="35" t="n">
        <v>3</v>
      </c>
      <c r="K75" s="32" t="n">
        <v>4</v>
      </c>
      <c r="L75" s="33" t="n">
        <v>22</v>
      </c>
      <c r="M75" s="33" t="s">
        <v>4346</v>
      </c>
      <c r="N75" s="33" t="n">
        <v>16</v>
      </c>
      <c r="O75" s="33" t="s">
        <v>4347</v>
      </c>
      <c r="P75" s="33" t="n">
        <v>12</v>
      </c>
      <c r="Q75" s="33" t="s">
        <v>4351</v>
      </c>
      <c r="R75" s="33" t="s">
        <v>4355</v>
      </c>
      <c r="S75" s="33" t="n">
        <v>19</v>
      </c>
      <c r="T75" s="32" t="str">
        <f aca="false">B75</f>
        <v>Baltimore</v>
      </c>
    </row>
    <row r="76" customFormat="false" ht="12.75" hidden="false" customHeight="false" outlineLevel="0" collapsed="false">
      <c r="A76" s="33" t="n">
        <v>5</v>
      </c>
      <c r="B76" s="31" t="s">
        <v>4316</v>
      </c>
      <c r="C76" s="35" t="n">
        <v>10</v>
      </c>
      <c r="D76" s="35" t="s">
        <v>4356</v>
      </c>
      <c r="E76" s="35" t="n">
        <v>13</v>
      </c>
      <c r="F76" s="35" t="s">
        <v>4361</v>
      </c>
      <c r="G76" s="35" t="n">
        <v>17</v>
      </c>
      <c r="H76" s="35" t="s">
        <v>4343</v>
      </c>
      <c r="I76" s="33" t="s">
        <v>4345</v>
      </c>
      <c r="J76" s="35" t="n">
        <v>15</v>
      </c>
      <c r="K76" s="32" t="n">
        <v>5</v>
      </c>
      <c r="L76" s="33" t="n">
        <v>11</v>
      </c>
      <c r="M76" s="33" t="s">
        <v>4344</v>
      </c>
      <c r="N76" s="33" t="n">
        <v>6</v>
      </c>
      <c r="O76" s="33" t="s">
        <v>4357</v>
      </c>
      <c r="P76" s="33" t="n">
        <v>22</v>
      </c>
      <c r="Q76" s="33" t="s">
        <v>4342</v>
      </c>
      <c r="R76" s="33" t="s">
        <v>4360</v>
      </c>
      <c r="S76" s="33" t="n">
        <v>9</v>
      </c>
      <c r="T76" s="32" t="str">
        <f aca="false">B76</f>
        <v>Green Bay</v>
      </c>
    </row>
    <row r="77" customFormat="false" ht="12.75" hidden="false" customHeight="false" outlineLevel="0" collapsed="false">
      <c r="A77" s="33" t="n">
        <v>6</v>
      </c>
      <c r="B77" s="31" t="s">
        <v>4318</v>
      </c>
      <c r="C77" s="35" t="n">
        <v>14</v>
      </c>
      <c r="D77" s="35" t="s">
        <v>4349</v>
      </c>
      <c r="E77" s="35" t="s">
        <v>4356</v>
      </c>
      <c r="F77" s="35" t="n">
        <v>15</v>
      </c>
      <c r="G77" s="35" t="s">
        <v>4359</v>
      </c>
      <c r="H77" s="35" t="n">
        <v>22</v>
      </c>
      <c r="I77" s="35" t="s">
        <v>4360</v>
      </c>
      <c r="J77" s="33" t="n">
        <v>7</v>
      </c>
      <c r="K77" s="32" t="n">
        <v>6</v>
      </c>
      <c r="L77" s="33" t="s">
        <v>4341</v>
      </c>
      <c r="M77" s="33" t="n">
        <v>20</v>
      </c>
      <c r="N77" s="33" t="s">
        <v>4339</v>
      </c>
      <c r="O77" s="33" t="n">
        <v>13</v>
      </c>
      <c r="P77" s="33" t="s">
        <v>4355</v>
      </c>
      <c r="Q77" s="33" t="n">
        <v>21</v>
      </c>
      <c r="R77" s="33" t="s">
        <v>4357</v>
      </c>
      <c r="S77" s="33" t="n">
        <v>16</v>
      </c>
      <c r="T77" s="32" t="str">
        <f aca="false">B77</f>
        <v>St. Louis</v>
      </c>
    </row>
    <row r="78" customFormat="false" ht="12.75" hidden="false" customHeight="false" outlineLevel="0" collapsed="false">
      <c r="A78" s="33" t="n">
        <v>7</v>
      </c>
      <c r="B78" s="31" t="s">
        <v>4319</v>
      </c>
      <c r="C78" s="35" t="n">
        <v>8</v>
      </c>
      <c r="D78" s="35" t="s">
        <v>4355</v>
      </c>
      <c r="E78" s="35" t="n">
        <v>12</v>
      </c>
      <c r="F78" s="35" t="s">
        <v>4359</v>
      </c>
      <c r="G78" s="35" t="n">
        <v>16</v>
      </c>
      <c r="H78" s="35" t="s">
        <v>4346</v>
      </c>
      <c r="I78" s="35" t="n">
        <v>10</v>
      </c>
      <c r="J78" s="33" t="s">
        <v>4362</v>
      </c>
      <c r="K78" s="32" t="n">
        <v>7</v>
      </c>
      <c r="L78" s="33" t="s">
        <v>4351</v>
      </c>
      <c r="M78" s="33" t="n">
        <v>21</v>
      </c>
      <c r="N78" s="33" t="n">
        <v>20</v>
      </c>
      <c r="O78" s="33" t="s">
        <v>4350</v>
      </c>
      <c r="P78" s="33" t="n">
        <v>3</v>
      </c>
      <c r="Q78" s="33" t="s">
        <v>4356</v>
      </c>
      <c r="R78" s="33" t="n">
        <v>11</v>
      </c>
      <c r="S78" s="33" t="s">
        <v>4347</v>
      </c>
      <c r="T78" s="32" t="str">
        <f aca="false">B78</f>
        <v>Seattle</v>
      </c>
    </row>
    <row r="79" customFormat="false" ht="12.75" hidden="false" customHeight="false" outlineLevel="0" collapsed="false">
      <c r="A79" s="33" t="n">
        <v>8</v>
      </c>
      <c r="B79" s="31" t="s">
        <v>4320</v>
      </c>
      <c r="C79" s="35" t="s">
        <v>4348</v>
      </c>
      <c r="D79" s="35" t="n">
        <v>4</v>
      </c>
      <c r="E79" s="35" t="s">
        <v>4342</v>
      </c>
      <c r="F79" s="33" t="n">
        <v>18</v>
      </c>
      <c r="G79" s="35" t="n">
        <v>13</v>
      </c>
      <c r="H79" s="35" t="s">
        <v>4352</v>
      </c>
      <c r="I79" s="35" t="n">
        <v>19</v>
      </c>
      <c r="J79" s="35" t="s">
        <v>4355</v>
      </c>
      <c r="K79" s="32" t="n">
        <v>8</v>
      </c>
      <c r="L79" s="33" t="s">
        <v>4361</v>
      </c>
      <c r="M79" s="33" t="n">
        <v>5</v>
      </c>
      <c r="N79" s="33" t="s">
        <v>4358</v>
      </c>
      <c r="O79" s="33" t="n">
        <v>1</v>
      </c>
      <c r="P79" s="33" t="s">
        <v>4341</v>
      </c>
      <c r="Q79" s="33" t="n">
        <v>10</v>
      </c>
      <c r="R79" s="33" t="s">
        <v>4351</v>
      </c>
      <c r="S79" s="33" t="n">
        <v>12</v>
      </c>
      <c r="T79" s="32" t="str">
        <f aca="false">B79</f>
        <v>Minnesota</v>
      </c>
    </row>
    <row r="80" customFormat="false" ht="12.75" hidden="false" customHeight="false" outlineLevel="0" collapsed="false">
      <c r="A80" s="33" t="n">
        <v>9</v>
      </c>
      <c r="B80" s="31" t="s">
        <v>4322</v>
      </c>
      <c r="C80" s="35" t="s">
        <v>4346</v>
      </c>
      <c r="D80" s="35" t="n">
        <v>7</v>
      </c>
      <c r="E80" s="33" t="n">
        <v>11</v>
      </c>
      <c r="F80" s="35" t="s">
        <v>4343</v>
      </c>
      <c r="G80" s="35" t="s">
        <v>4357</v>
      </c>
      <c r="H80" s="35" t="n">
        <v>20</v>
      </c>
      <c r="I80" s="35" t="s">
        <v>4354</v>
      </c>
      <c r="J80" s="35" t="n">
        <v>8</v>
      </c>
      <c r="K80" s="32" t="n">
        <v>9</v>
      </c>
      <c r="L80" s="33" t="s">
        <v>4347</v>
      </c>
      <c r="M80" s="33" t="n">
        <v>2</v>
      </c>
      <c r="N80" s="33" t="s">
        <v>4340</v>
      </c>
      <c r="O80" s="33" t="n">
        <v>10</v>
      </c>
      <c r="P80" s="33" t="n">
        <v>6</v>
      </c>
      <c r="Q80" s="33" t="s">
        <v>4360</v>
      </c>
      <c r="R80" s="33" t="n">
        <v>4</v>
      </c>
      <c r="S80" s="33" t="s">
        <v>4339</v>
      </c>
      <c r="T80" s="32" t="str">
        <f aca="false">B80</f>
        <v>Houston</v>
      </c>
    </row>
    <row r="81" customFormat="false" ht="12.75" hidden="false" customHeight="false" outlineLevel="0" collapsed="false">
      <c r="A81" s="33" t="n">
        <v>10</v>
      </c>
      <c r="B81" s="31" t="s">
        <v>4323</v>
      </c>
      <c r="C81" s="35" t="s">
        <v>4339</v>
      </c>
      <c r="D81" s="35" t="n">
        <v>6</v>
      </c>
      <c r="E81" s="35" t="n">
        <v>1</v>
      </c>
      <c r="F81" s="35" t="s">
        <v>4345</v>
      </c>
      <c r="G81" s="33" t="n">
        <v>23</v>
      </c>
      <c r="H81" s="35" t="s">
        <v>4341</v>
      </c>
      <c r="I81" s="35" t="s">
        <v>4348</v>
      </c>
      <c r="J81" s="35" t="n">
        <v>20</v>
      </c>
      <c r="K81" s="32" t="n">
        <v>10</v>
      </c>
      <c r="L81" s="33" t="s">
        <v>4340</v>
      </c>
      <c r="M81" s="33" t="n">
        <v>14</v>
      </c>
      <c r="N81" s="33" t="n">
        <v>22</v>
      </c>
      <c r="O81" s="33" t="s">
        <v>4355</v>
      </c>
      <c r="P81" s="33" t="n">
        <v>19</v>
      </c>
      <c r="Q81" s="33" t="s">
        <v>4344</v>
      </c>
      <c r="R81" s="33" t="s">
        <v>4346</v>
      </c>
      <c r="S81" s="33" t="n">
        <v>15</v>
      </c>
      <c r="T81" s="32" t="str">
        <f aca="false">B81</f>
        <v>Cleveland</v>
      </c>
    </row>
    <row r="82" customFormat="false" ht="12.75" hidden="false" customHeight="false" outlineLevel="0" collapsed="false">
      <c r="A82" s="33" t="n">
        <v>11</v>
      </c>
      <c r="B82" s="31" t="s">
        <v>4324</v>
      </c>
      <c r="C82" s="35" t="n">
        <v>16</v>
      </c>
      <c r="D82" s="35" t="s">
        <v>4341</v>
      </c>
      <c r="E82" s="33" t="s">
        <v>4355</v>
      </c>
      <c r="F82" s="35" t="n">
        <v>19</v>
      </c>
      <c r="G82" s="35" t="s">
        <v>4360</v>
      </c>
      <c r="H82" s="35" t="n">
        <v>24</v>
      </c>
      <c r="I82" s="35" t="s">
        <v>4342</v>
      </c>
      <c r="J82" s="35" t="n">
        <v>21</v>
      </c>
      <c r="K82" s="32" t="n">
        <v>11</v>
      </c>
      <c r="L82" s="33" t="s">
        <v>4339</v>
      </c>
      <c r="M82" s="33" t="n">
        <v>13</v>
      </c>
      <c r="N82" s="33" t="n">
        <v>8</v>
      </c>
      <c r="O82" s="33" t="s">
        <v>4354</v>
      </c>
      <c r="P82" s="33" t="n">
        <v>14</v>
      </c>
      <c r="Q82" s="33" t="s">
        <v>4352</v>
      </c>
      <c r="R82" s="33" t="s">
        <v>4348</v>
      </c>
      <c r="S82" s="33" t="n">
        <v>3</v>
      </c>
      <c r="T82" s="32" t="str">
        <f aca="false">B82</f>
        <v>San Diego</v>
      </c>
    </row>
    <row r="83" customFormat="false" ht="12.75" hidden="false" customHeight="false" outlineLevel="0" collapsed="false">
      <c r="A83" s="33" t="n">
        <v>12</v>
      </c>
      <c r="B83" s="31" t="s">
        <v>4325</v>
      </c>
      <c r="C83" s="35" t="n">
        <v>3</v>
      </c>
      <c r="D83" s="35" t="s">
        <v>4347</v>
      </c>
      <c r="E83" s="35" t="s">
        <v>4348</v>
      </c>
      <c r="F83" s="35" t="n">
        <v>2</v>
      </c>
      <c r="G83" s="35" t="n">
        <v>11</v>
      </c>
      <c r="H83" s="35" t="s">
        <v>4340</v>
      </c>
      <c r="I83" s="35" t="n">
        <v>6</v>
      </c>
      <c r="J83" s="33" t="s">
        <v>4359</v>
      </c>
      <c r="K83" s="32" t="n">
        <v>12</v>
      </c>
      <c r="L83" s="33" t="n">
        <v>16</v>
      </c>
      <c r="M83" s="33" t="s">
        <v>4354</v>
      </c>
      <c r="N83" s="33" t="n">
        <v>19</v>
      </c>
      <c r="O83" s="33" t="s">
        <v>4342</v>
      </c>
      <c r="P83" s="33" t="s">
        <v>4353</v>
      </c>
      <c r="Q83" s="33" t="n">
        <v>9</v>
      </c>
      <c r="R83" s="33" t="n">
        <v>5</v>
      </c>
      <c r="S83" s="33" t="s">
        <v>4344</v>
      </c>
      <c r="T83" s="32" t="str">
        <f aca="false">B83</f>
        <v>Tennessee</v>
      </c>
    </row>
    <row r="84" customFormat="false" ht="12.75" hidden="false" customHeight="false" outlineLevel="0" collapsed="false">
      <c r="A84" s="33" t="n">
        <v>13</v>
      </c>
      <c r="B84" s="31" t="s">
        <v>4326</v>
      </c>
      <c r="C84" s="35" t="n">
        <v>19</v>
      </c>
      <c r="D84" s="35" t="s">
        <v>4361</v>
      </c>
      <c r="E84" s="35" t="s">
        <v>4339</v>
      </c>
      <c r="F84" s="35" t="n">
        <v>24</v>
      </c>
      <c r="G84" s="35" t="s">
        <v>4344</v>
      </c>
      <c r="H84" s="35" t="n">
        <v>12</v>
      </c>
      <c r="I84" s="33" t="s">
        <v>4351</v>
      </c>
      <c r="J84" s="35" t="n">
        <v>16</v>
      </c>
      <c r="K84" s="32" t="n">
        <v>13</v>
      </c>
      <c r="L84" s="33" t="n">
        <v>10</v>
      </c>
      <c r="M84" s="33" t="s">
        <v>4358</v>
      </c>
      <c r="N84" s="33" t="n">
        <v>9</v>
      </c>
      <c r="O84" s="33" t="s">
        <v>4362</v>
      </c>
      <c r="P84" s="33" t="s">
        <v>4343</v>
      </c>
      <c r="Q84" s="33" t="n">
        <v>17</v>
      </c>
      <c r="R84" s="33" t="n">
        <v>14</v>
      </c>
      <c r="S84" s="33" t="s">
        <v>4352</v>
      </c>
      <c r="T84" s="32" t="str">
        <f aca="false">B84</f>
        <v>New England</v>
      </c>
    </row>
    <row r="85" customFormat="false" ht="12.75" hidden="false" customHeight="false" outlineLevel="0" collapsed="false">
      <c r="A85" s="33" t="n">
        <v>14</v>
      </c>
      <c r="B85" s="31" t="s">
        <v>4327</v>
      </c>
      <c r="C85" s="35" t="s">
        <v>4362</v>
      </c>
      <c r="D85" s="35" t="n">
        <v>12</v>
      </c>
      <c r="E85" s="35" t="s">
        <v>4357</v>
      </c>
      <c r="F85" s="33" t="n">
        <v>20</v>
      </c>
      <c r="G85" s="35" t="s">
        <v>4350</v>
      </c>
      <c r="H85" s="35" t="n">
        <v>15</v>
      </c>
      <c r="I85" s="35" t="n">
        <v>17</v>
      </c>
      <c r="J85" s="35" t="s">
        <v>4346</v>
      </c>
      <c r="K85" s="32" t="n">
        <v>14</v>
      </c>
      <c r="L85" s="33" t="n">
        <v>9</v>
      </c>
      <c r="M85" s="33" t="s">
        <v>4349</v>
      </c>
      <c r="N85" s="33" t="s">
        <v>4352</v>
      </c>
      <c r="O85" s="33" t="n">
        <v>4</v>
      </c>
      <c r="P85" s="33" t="s">
        <v>4358</v>
      </c>
      <c r="Q85" s="33" t="n">
        <v>1</v>
      </c>
      <c r="R85" s="33" t="s">
        <v>4340</v>
      </c>
      <c r="S85" s="33" t="n">
        <v>7</v>
      </c>
      <c r="T85" s="32" t="str">
        <f aca="false">B85</f>
        <v>Chicago</v>
      </c>
    </row>
    <row r="86" customFormat="false" ht="12.75" hidden="false" customHeight="false" outlineLevel="0" collapsed="false">
      <c r="A86" s="33" t="n">
        <v>15</v>
      </c>
      <c r="B86" s="31" t="s">
        <v>4328</v>
      </c>
      <c r="C86" s="35" t="s">
        <v>4343</v>
      </c>
      <c r="D86" s="35" t="n">
        <v>23</v>
      </c>
      <c r="E86" s="35" t="n">
        <v>22</v>
      </c>
      <c r="F86" s="35" t="s">
        <v>4362</v>
      </c>
      <c r="G86" s="35" t="n">
        <v>2</v>
      </c>
      <c r="H86" s="35" t="s">
        <v>4347</v>
      </c>
      <c r="I86" s="33" t="n">
        <v>13</v>
      </c>
      <c r="J86" s="35" t="s">
        <v>4339</v>
      </c>
      <c r="K86" s="32" t="n">
        <v>15</v>
      </c>
      <c r="L86" s="33" t="n">
        <v>7</v>
      </c>
      <c r="M86" s="33" t="s">
        <v>4350</v>
      </c>
      <c r="N86" s="33" t="s">
        <v>4359</v>
      </c>
      <c r="O86" s="33" t="n">
        <v>3</v>
      </c>
      <c r="P86" s="33" t="s">
        <v>4346</v>
      </c>
      <c r="Q86" s="33" t="n">
        <v>4</v>
      </c>
      <c r="R86" s="33" t="n">
        <v>8</v>
      </c>
      <c r="S86" s="33" t="s">
        <v>4349</v>
      </c>
      <c r="T86" s="32" t="str">
        <f aca="false">B86</f>
        <v>Arizona</v>
      </c>
    </row>
    <row r="87" customFormat="false" ht="12.75" hidden="false" customHeight="false" outlineLevel="0" collapsed="false">
      <c r="A87" s="33" t="n">
        <v>16</v>
      </c>
      <c r="B87" s="31" t="s">
        <v>4329</v>
      </c>
      <c r="C87" s="35" t="s">
        <v>4358</v>
      </c>
      <c r="D87" s="35" t="n">
        <v>24</v>
      </c>
      <c r="E87" s="35" t="s">
        <v>4352</v>
      </c>
      <c r="F87" s="35" t="n">
        <v>10</v>
      </c>
      <c r="G87" s="35" t="s">
        <v>4348</v>
      </c>
      <c r="H87" s="35" t="n">
        <v>3</v>
      </c>
      <c r="I87" s="33" t="n">
        <v>5</v>
      </c>
      <c r="J87" s="35" t="s">
        <v>4340</v>
      </c>
      <c r="K87" s="32" t="n">
        <v>16</v>
      </c>
      <c r="L87" s="33" t="s">
        <v>4360</v>
      </c>
      <c r="M87" s="33" t="n">
        <v>17</v>
      </c>
      <c r="N87" s="33" t="s">
        <v>4353</v>
      </c>
      <c r="O87" s="33" t="n">
        <v>21</v>
      </c>
      <c r="P87" s="33" t="n">
        <v>20</v>
      </c>
      <c r="Q87" s="33" t="s">
        <v>4357</v>
      </c>
      <c r="R87" s="33" t="n">
        <v>1</v>
      </c>
      <c r="S87" s="33" t="s">
        <v>4362</v>
      </c>
      <c r="T87" s="32" t="str">
        <f aca="false">B87</f>
        <v>Indianapolis</v>
      </c>
    </row>
    <row r="88" customFormat="false" ht="12.75" hidden="false" customHeight="false" outlineLevel="0" collapsed="false">
      <c r="A88" s="33" t="n">
        <v>17</v>
      </c>
      <c r="B88" s="31" t="s">
        <v>4330</v>
      </c>
      <c r="C88" s="35" t="s">
        <v>4354</v>
      </c>
      <c r="D88" s="35" t="n">
        <v>11</v>
      </c>
      <c r="E88" s="33" t="n">
        <v>3</v>
      </c>
      <c r="F88" s="35" t="s">
        <v>4353</v>
      </c>
      <c r="G88" s="35" t="s">
        <v>4339</v>
      </c>
      <c r="H88" s="35" t="n">
        <v>10</v>
      </c>
      <c r="I88" s="35" t="s">
        <v>4347</v>
      </c>
      <c r="J88" s="35" t="n">
        <v>24</v>
      </c>
      <c r="K88" s="32" t="n">
        <v>17</v>
      </c>
      <c r="L88" s="33" t="n">
        <v>6</v>
      </c>
      <c r="M88" s="33" t="s">
        <v>4345</v>
      </c>
      <c r="N88" s="33" t="s">
        <v>4346</v>
      </c>
      <c r="O88" s="33" t="n">
        <v>23</v>
      </c>
      <c r="P88" s="33" t="n">
        <v>8</v>
      </c>
      <c r="Q88" s="33" t="s">
        <v>4340</v>
      </c>
      <c r="R88" s="33" t="s">
        <v>4343</v>
      </c>
      <c r="S88" s="33" t="n">
        <v>2</v>
      </c>
      <c r="T88" s="32" t="str">
        <f aca="false">B88</f>
        <v>Miami</v>
      </c>
    </row>
    <row r="89" customFormat="false" ht="12.75" hidden="false" customHeight="false" outlineLevel="0" collapsed="false">
      <c r="A89" s="33" t="n">
        <v>18</v>
      </c>
      <c r="B89" s="31" t="s">
        <v>4331</v>
      </c>
      <c r="C89" s="35" t="n">
        <v>9</v>
      </c>
      <c r="D89" s="35" t="s">
        <v>4342</v>
      </c>
      <c r="E89" s="35" t="n">
        <v>21</v>
      </c>
      <c r="F89" s="33" t="s">
        <v>4344</v>
      </c>
      <c r="G89" s="35" t="s">
        <v>4354</v>
      </c>
      <c r="H89" s="35" t="n">
        <v>7</v>
      </c>
      <c r="I89" s="35" t="s">
        <v>4350</v>
      </c>
      <c r="J89" s="35" t="n">
        <v>14</v>
      </c>
      <c r="K89" s="32" t="n">
        <v>18</v>
      </c>
      <c r="L89" s="33" t="s">
        <v>4352</v>
      </c>
      <c r="M89" s="33" t="n">
        <v>4</v>
      </c>
      <c r="N89" s="33" t="n">
        <v>17</v>
      </c>
      <c r="O89" s="33" t="s">
        <v>4356</v>
      </c>
      <c r="P89" s="33" t="n">
        <v>15</v>
      </c>
      <c r="Q89" s="33" t="s">
        <v>4361</v>
      </c>
      <c r="R89" s="33" t="n">
        <v>10</v>
      </c>
      <c r="S89" s="33" t="s">
        <v>4359</v>
      </c>
      <c r="T89" s="32" t="str">
        <f aca="false">B89</f>
        <v>Pittsburgh</v>
      </c>
    </row>
    <row r="90" customFormat="false" ht="12.75" hidden="false" customHeight="false" outlineLevel="0" collapsed="false">
      <c r="A90" s="33" t="n">
        <v>19</v>
      </c>
      <c r="B90" s="31" t="s">
        <v>4332</v>
      </c>
      <c r="C90" s="35" t="s">
        <v>4340</v>
      </c>
      <c r="D90" s="33" t="n">
        <v>21</v>
      </c>
      <c r="E90" s="35" t="n">
        <v>14</v>
      </c>
      <c r="F90" s="35" t="s">
        <v>4358</v>
      </c>
      <c r="G90" s="35" t="n">
        <v>9</v>
      </c>
      <c r="H90" s="35" t="s">
        <v>4356</v>
      </c>
      <c r="I90" s="35" t="s">
        <v>4344</v>
      </c>
      <c r="J90" s="35" t="n">
        <v>23</v>
      </c>
      <c r="K90" s="32" t="n">
        <v>19</v>
      </c>
      <c r="L90" s="33" t="s">
        <v>4342</v>
      </c>
      <c r="M90" s="33" t="n">
        <v>3</v>
      </c>
      <c r="N90" s="33" t="s">
        <v>4360</v>
      </c>
      <c r="O90" s="33" t="n">
        <v>5</v>
      </c>
      <c r="P90" s="33" t="s">
        <v>4349</v>
      </c>
      <c r="Q90" s="33" t="n">
        <v>16</v>
      </c>
      <c r="R90" s="33" t="n">
        <v>6</v>
      </c>
      <c r="S90" s="33" t="s">
        <v>4353</v>
      </c>
      <c r="T90" s="32" t="str">
        <f aca="false">B90</f>
        <v>Philadelphia</v>
      </c>
    </row>
    <row r="91" customFormat="false" ht="12.75" hidden="false" customHeight="false" outlineLevel="0" collapsed="false">
      <c r="A91" s="33" t="n">
        <v>20</v>
      </c>
      <c r="B91" s="31" t="s">
        <v>4333</v>
      </c>
      <c r="C91" s="35" t="s">
        <v>4352</v>
      </c>
      <c r="D91" s="35" t="n">
        <v>18</v>
      </c>
      <c r="E91" s="35" t="n">
        <v>8</v>
      </c>
      <c r="F91" s="33" t="s">
        <v>4347</v>
      </c>
      <c r="G91" s="35" t="n">
        <v>4</v>
      </c>
      <c r="H91" s="35" t="s">
        <v>4355</v>
      </c>
      <c r="I91" s="35" t="n">
        <v>11</v>
      </c>
      <c r="J91" s="35" t="s">
        <v>4349</v>
      </c>
      <c r="K91" s="32" t="n">
        <v>20</v>
      </c>
      <c r="L91" s="33" t="n">
        <v>19</v>
      </c>
      <c r="M91" s="33" t="s">
        <v>4362</v>
      </c>
      <c r="N91" s="33" t="s">
        <v>4348</v>
      </c>
      <c r="O91" s="33" t="n">
        <v>12</v>
      </c>
      <c r="P91" s="33" t="s">
        <v>4345</v>
      </c>
      <c r="Q91" s="33" t="n">
        <v>5</v>
      </c>
      <c r="R91" s="33" t="n">
        <v>22</v>
      </c>
      <c r="S91" s="33" t="s">
        <v>4350</v>
      </c>
      <c r="T91" s="32" t="str">
        <f aca="false">B91</f>
        <v>San Francisco</v>
      </c>
    </row>
    <row r="92" customFormat="false" ht="12.75" hidden="false" customHeight="false" outlineLevel="0" collapsed="false">
      <c r="A92" s="33" t="n">
        <v>21</v>
      </c>
      <c r="B92" s="31" t="s">
        <v>4334</v>
      </c>
      <c r="C92" s="35" t="n">
        <v>15</v>
      </c>
      <c r="D92" s="33" t="s">
        <v>4357</v>
      </c>
      <c r="E92" s="35" t="s">
        <v>4346</v>
      </c>
      <c r="F92" s="35" t="n">
        <v>9</v>
      </c>
      <c r="G92" s="35" t="s">
        <v>4361</v>
      </c>
      <c r="H92" s="35" t="n">
        <v>5</v>
      </c>
      <c r="I92" s="35" t="n">
        <v>2</v>
      </c>
      <c r="J92" s="35" t="s">
        <v>4358</v>
      </c>
      <c r="K92" s="32" t="n">
        <v>21</v>
      </c>
      <c r="L92" s="33" t="n">
        <v>1</v>
      </c>
      <c r="M92" s="33" t="s">
        <v>4348</v>
      </c>
      <c r="N92" s="33" t="n">
        <v>24</v>
      </c>
      <c r="O92" s="33" t="s">
        <v>4345</v>
      </c>
      <c r="P92" s="33" t="n">
        <v>13</v>
      </c>
      <c r="Q92" s="33" t="s">
        <v>4362</v>
      </c>
      <c r="R92" s="33" t="n">
        <v>17</v>
      </c>
      <c r="S92" s="33" t="s">
        <v>4354</v>
      </c>
      <c r="T92" s="32" t="str">
        <f aca="false">B92</f>
        <v>Cincinnati</v>
      </c>
    </row>
    <row r="93" customFormat="false" ht="12.75" hidden="false" customHeight="false" outlineLevel="0" collapsed="false">
      <c r="A93" s="33" t="n">
        <v>22</v>
      </c>
      <c r="B93" s="31" t="s">
        <v>4335</v>
      </c>
      <c r="C93" s="35" t="n">
        <v>17</v>
      </c>
      <c r="D93" s="35" t="s">
        <v>4359</v>
      </c>
      <c r="E93" s="35" t="s">
        <v>4351</v>
      </c>
      <c r="F93" s="35" t="n">
        <v>23</v>
      </c>
      <c r="G93" s="35" t="n">
        <v>18</v>
      </c>
      <c r="H93" s="35" t="s">
        <v>4362</v>
      </c>
      <c r="I93" s="35" t="n">
        <v>9</v>
      </c>
      <c r="J93" s="33" t="s">
        <v>4356</v>
      </c>
      <c r="K93" s="32" t="n">
        <v>22</v>
      </c>
      <c r="L93" s="33" t="s">
        <v>4353</v>
      </c>
      <c r="M93" s="33" t="n">
        <v>12</v>
      </c>
      <c r="N93" s="33" t="s">
        <v>4349</v>
      </c>
      <c r="O93" s="33" t="n">
        <v>11</v>
      </c>
      <c r="P93" s="33" t="s">
        <v>4339</v>
      </c>
      <c r="Q93" s="33" t="n">
        <v>24</v>
      </c>
      <c r="R93" s="33" t="s">
        <v>4342</v>
      </c>
      <c r="S93" s="33" t="n">
        <v>21</v>
      </c>
      <c r="T93" s="32" t="str">
        <f aca="false">B93</f>
        <v>Detroit</v>
      </c>
    </row>
    <row r="94" customFormat="false" ht="12.75" hidden="false" customHeight="false" outlineLevel="0" collapsed="false">
      <c r="A94" s="33" t="n">
        <v>23</v>
      </c>
      <c r="B94" s="31" t="s">
        <v>4336</v>
      </c>
      <c r="C94" s="35" t="n">
        <v>20</v>
      </c>
      <c r="D94" s="35" t="s">
        <v>4351</v>
      </c>
      <c r="E94" s="35" t="n">
        <v>16</v>
      </c>
      <c r="F94" s="35" t="s">
        <v>4354</v>
      </c>
      <c r="G94" s="33" t="s">
        <v>4349</v>
      </c>
      <c r="H94" s="35" t="n">
        <v>8</v>
      </c>
      <c r="I94" s="35" t="n">
        <v>4</v>
      </c>
      <c r="J94" s="35" t="s">
        <v>4357</v>
      </c>
      <c r="K94" s="32" t="n">
        <v>23</v>
      </c>
      <c r="L94" s="33" t="n">
        <v>18</v>
      </c>
      <c r="M94" s="33" t="s">
        <v>4359</v>
      </c>
      <c r="N94" s="33" t="n">
        <v>14</v>
      </c>
      <c r="O94" s="33" t="s">
        <v>4341</v>
      </c>
      <c r="P94" s="33" t="s">
        <v>4350</v>
      </c>
      <c r="Q94" s="33" t="n">
        <v>11</v>
      </c>
      <c r="R94" s="33" t="s">
        <v>4356</v>
      </c>
      <c r="S94" s="33" t="n">
        <v>13</v>
      </c>
      <c r="T94" s="32" t="str">
        <f aca="false">B94</f>
        <v>New York Jets</v>
      </c>
    </row>
    <row r="95" customFormat="false" ht="12.75" hidden="false" customHeight="false" outlineLevel="0" collapsed="false">
      <c r="A95" s="33" t="n">
        <v>24</v>
      </c>
      <c r="B95" s="31" t="s">
        <v>4337</v>
      </c>
      <c r="C95" s="35" t="n">
        <v>1</v>
      </c>
      <c r="D95" s="35" t="s">
        <v>4345</v>
      </c>
      <c r="E95" s="33" t="n">
        <v>4</v>
      </c>
      <c r="F95" s="35" t="s">
        <v>4340</v>
      </c>
      <c r="G95" s="35" t="n">
        <v>14</v>
      </c>
      <c r="H95" s="35" t="s">
        <v>4358</v>
      </c>
      <c r="I95" s="35" t="n">
        <v>18</v>
      </c>
      <c r="J95" s="35" t="s">
        <v>4341</v>
      </c>
      <c r="K95" s="32" t="n">
        <v>24</v>
      </c>
      <c r="L95" s="33" t="s">
        <v>4356</v>
      </c>
      <c r="M95" s="33" t="n">
        <v>15</v>
      </c>
      <c r="N95" s="33" t="s">
        <v>4343</v>
      </c>
      <c r="O95" s="33" t="n">
        <v>7</v>
      </c>
      <c r="P95" s="33" t="n">
        <v>23</v>
      </c>
      <c r="Q95" s="33" t="s">
        <v>4354</v>
      </c>
      <c r="R95" s="33" t="s">
        <v>4361</v>
      </c>
      <c r="S95" s="33" t="n">
        <v>20</v>
      </c>
      <c r="T95" s="32" t="str">
        <f aca="false">B95</f>
        <v>Dallas</v>
      </c>
    </row>
    <row r="96" customFormat="false" ht="12.75" hidden="false" customHeight="false" outlineLevel="0" collapsed="false">
      <c r="C96" s="34" t="n">
        <f aca="false">C71</f>
        <v>1</v>
      </c>
      <c r="D96" s="34" t="n">
        <f aca="false">D71</f>
        <v>2</v>
      </c>
      <c r="E96" s="34" t="n">
        <f aca="false">E71</f>
        <v>3</v>
      </c>
      <c r="F96" s="34" t="n">
        <f aca="false">F71</f>
        <v>4</v>
      </c>
      <c r="G96" s="34" t="n">
        <f aca="false">G71</f>
        <v>5</v>
      </c>
      <c r="H96" s="34" t="n">
        <f aca="false">H71</f>
        <v>6</v>
      </c>
      <c r="I96" s="34" t="n">
        <f aca="false">I71</f>
        <v>7</v>
      </c>
      <c r="J96" s="34" t="n">
        <f aca="false">J71</f>
        <v>8</v>
      </c>
      <c r="K96" s="34"/>
      <c r="L96" s="34" t="n">
        <f aca="false">L71</f>
        <v>9</v>
      </c>
      <c r="M96" s="34" t="n">
        <f aca="false">M71</f>
        <v>10</v>
      </c>
      <c r="N96" s="34" t="n">
        <f aca="false">N71</f>
        <v>11</v>
      </c>
      <c r="O96" s="34" t="n">
        <f aca="false">O71</f>
        <v>12</v>
      </c>
      <c r="P96" s="34" t="n">
        <f aca="false">P71</f>
        <v>13</v>
      </c>
      <c r="Q96" s="34" t="n">
        <f aca="false">Q71</f>
        <v>14</v>
      </c>
      <c r="R96" s="34" t="n">
        <f aca="false">R71</f>
        <v>15</v>
      </c>
      <c r="S96" s="34" t="n">
        <f aca="false">S71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367</v>
      </c>
    </row>
    <row r="3" customFormat="false" ht="7.5" hidden="false" customHeight="true" outlineLevel="0" collapsed="false"/>
    <row r="4" customFormat="false" ht="12.75" hidden="false" customHeight="false" outlineLevel="0" collapsed="false">
      <c r="A4" s="0" t="s">
        <v>4368</v>
      </c>
    </row>
    <row r="5" customFormat="false" ht="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19:50Z</dcterms:created>
  <dc:creator>HP Authorized Customer</dc:creator>
  <dc:description/>
  <dc:language>en-US</dc:language>
  <cp:lastModifiedBy>Ed</cp:lastModifiedBy>
  <cp:lastPrinted>2009-01-18T03:51:38Z</cp:lastPrinted>
  <dcterms:modified xsi:type="dcterms:W3CDTF">2011-05-04T00:19:05Z</dcterms:modified>
  <cp:revision>0</cp:revision>
  <dc:subject/>
  <dc:title/>
</cp:coreProperties>
</file>