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93">
  <si>
    <t xml:space="preserve">2011 SEASON SOMSFA PLAYOFFS</t>
  </si>
  <si>
    <t xml:space="preserve">Congratulations to Ed/SF</t>
  </si>
  <si>
    <t xml:space="preserve">Playoffs Round 1</t>
  </si>
  <si>
    <t xml:space="preserve">Playoffs Round 3 Semi-Finals</t>
  </si>
  <si>
    <t xml:space="preserve">NYJ</t>
  </si>
  <si>
    <t xml:space="preserve">CHI</t>
  </si>
  <si>
    <t xml:space="preserve">at NYJ</t>
  </si>
  <si>
    <t xml:space="preserve">Boxscore</t>
  </si>
  <si>
    <t xml:space="preserve">SF</t>
  </si>
  <si>
    <t xml:space="preserve">SD</t>
  </si>
  <si>
    <t xml:space="preserve">at SF</t>
  </si>
  <si>
    <t xml:space="preserve">ARI</t>
  </si>
  <si>
    <t xml:space="preserve">WAS</t>
  </si>
  <si>
    <t xml:space="preserve">at ARI</t>
  </si>
  <si>
    <t xml:space="preserve">Playoffs Round 2</t>
  </si>
  <si>
    <t xml:space="preserve">2011 SOMSFA Championship</t>
  </si>
  <si>
    <t xml:space="preserve">STL</t>
  </si>
  <si>
    <t xml:space="preserve">at STL</t>
  </si>
  <si>
    <t xml:space="preserve">BAL</t>
  </si>
  <si>
    <t xml:space="preserve">NYG</t>
  </si>
  <si>
    <t xml:space="preserve">at WAS</t>
  </si>
  <si>
    <t xml:space="preserve">Note:  in every SOMSFA playoff game (except the Championship game) the away team uses the average run defense / average pass defense card</t>
  </si>
  <si>
    <t xml:space="preserve">          while the home team uses average/good.</t>
  </si>
  <si>
    <t xml:space="preserve">2011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Francisco Forty Niners *</t>
  </si>
  <si>
    <t xml:space="preserve">Houston Texans</t>
  </si>
  <si>
    <t xml:space="preserve">St. Louis Rams *</t>
  </si>
  <si>
    <t xml:space="preserve">Seattle Seahawks</t>
  </si>
  <si>
    <t xml:space="preserve">Arizona Cardinals *</t>
  </si>
  <si>
    <t xml:space="preserve">Pittsburgh Steelers</t>
  </si>
  <si>
    <t xml:space="preserve">Washington Redskins *</t>
  </si>
  <si>
    <t xml:space="preserve">Philadelphia Eagles</t>
  </si>
  <si>
    <t xml:space="preserve">New York Giants *</t>
  </si>
  <si>
    <t xml:space="preserve">Dallas Cowboys</t>
  </si>
  <si>
    <t xml:space="preserve">Baltimore Ravens *</t>
  </si>
  <si>
    <t xml:space="preserve">Oakland Raiders</t>
  </si>
  <si>
    <t xml:space="preserve">San Diego Chargers *</t>
  </si>
  <si>
    <t xml:space="preserve">Detroit Lions</t>
  </si>
  <si>
    <t xml:space="preserve">New York Jets *</t>
  </si>
  <si>
    <t xml:space="preserve">New England Patriots</t>
  </si>
  <si>
    <t xml:space="preserve">Chicago Bears *</t>
  </si>
  <si>
    <t xml:space="preserve">Denver Broncos</t>
  </si>
  <si>
    <t xml:space="preserve">Green Bay Packers</t>
  </si>
  <si>
    <t xml:space="preserve">* = clinched a playoff spot</t>
  </si>
  <si>
    <t xml:space="preserve">W</t>
  </si>
  <si>
    <t xml:space="preserve">L</t>
  </si>
  <si>
    <t xml:space="preserve">The HOST of the game should send me the POST file as soon as the game ends.</t>
  </si>
  <si>
    <t xml:space="preserve">PIT</t>
  </si>
  <si>
    <t xml:space="preserve">GB</t>
  </si>
  <si>
    <t xml:space="preserve">SEA</t>
  </si>
  <si>
    <t xml:space="preserve">NE</t>
  </si>
  <si>
    <t xml:space="preserve">DET</t>
  </si>
  <si>
    <t xml:space="preserve">9 teams make the playoffs, ties for the last spots are broken by mini-playoffs; tie-breakers determine seeds;</t>
  </si>
  <si>
    <t xml:space="preserve">DEN</t>
  </si>
  <si>
    <t xml:space="preserve">  however, teams which do not win more games than they lose do not make the playoffs.</t>
  </si>
  <si>
    <t xml:space="preserve">The top 7 teams are guaranteed to have a first-round bye in the playoffs and if fewer than 9 teams make the</t>
  </si>
  <si>
    <t xml:space="preserve">  playoffs then more teams will receive a first-round bye.</t>
  </si>
  <si>
    <t xml:space="preserve">DAL</t>
  </si>
  <si>
    <t xml:space="preserve">OAK</t>
  </si>
  <si>
    <t xml:space="preserve">PHI</t>
  </si>
  <si>
    <t xml:space="preserve">*</t>
  </si>
  <si>
    <t xml:space="preserve">Tie-breakers among 11-5 teams = ARI #3, WAS #4, NYG #5, BAL #6</t>
  </si>
  <si>
    <t xml:space="preserve">  1) head-to-head:  ARI 2-0, BAL 0-2, NYG 1-1, WAS 1-1</t>
  </si>
  <si>
    <t xml:space="preserve">  2) strength of schedule (see to the right):  NYG .468, WAS .486</t>
  </si>
  <si>
    <t xml:space="preserve">  Note that the schedule strength was determined 8/15 with a few games remaining</t>
  </si>
  <si>
    <t xml:space="preserve">HOU</t>
  </si>
  <si>
    <t xml:space="preserve">Tie-breakers among 10-6 teams = SD #7, NYJ #8</t>
  </si>
  <si>
    <t xml:space="preserve">  1) head-to-head:  NYJ 0-1, SD 1-0</t>
  </si>
  <si>
    <t xml:space="preserve">Tie-breakers between 6-9 teams = SEA #12, PIT #13</t>
  </si>
  <si>
    <t xml:space="preserve">  1) strength of schedule (see to the right):  PIT .517, SEA .555</t>
  </si>
  <si>
    <t xml:space="preserve">Tie-breakers between 4-12 teams = </t>
  </si>
  <si>
    <t xml:space="preserve">  1) strength of schedule (see to the right):  DET .504, OAK .522</t>
  </si>
  <si>
    <t xml:space="preserve">SCORES</t>
  </si>
  <si>
    <t xml:space="preserve">deadline 8/15/2013</t>
  </si>
  <si>
    <t xml:space="preserve">OT</t>
  </si>
  <si>
    <t xml:space="preserve">Quarter Avg</t>
  </si>
  <si>
    <t xml:space="preserve">deadline 7/11/2013</t>
  </si>
  <si>
    <t xml:space="preserve">***</t>
  </si>
  <si>
    <t xml:space="preserve">**</t>
  </si>
  <si>
    <t xml:space="preserve">* 7/11 Note:  For some reason the NE/PIT game was not played by the deadline, it was played the next day</t>
  </si>
  <si>
    <t xml:space="preserve">** 7/11 Note:  Ron/PIT had some issues come up and was not able to play these 3 games until after the q3 deadline, then in q4 the game was not played</t>
  </si>
  <si>
    <t xml:space="preserve">*** Note 6/12:  David/PHI had an issue come up and 7/19 Dennis took over the team for the rest of the season</t>
  </si>
  <si>
    <t xml:space="preserve">deadline 6/13/2013</t>
  </si>
  <si>
    <t xml:space="preserve">* Note 6/13:  the HOU/NE game was not played by the deadline.</t>
  </si>
  <si>
    <t xml:space="preserve">** Note 6/12:  David/PHI had an issue come up and 7/19 Dennis took over the team for the rest of the season</t>
  </si>
  <si>
    <t xml:space="preserve">deadline 5/16/2013</t>
  </si>
  <si>
    <t xml:space="preserve">* Note:  NYJ/SEA had difficulty scheduling this game</t>
  </si>
  <si>
    <t xml:space="preserve">** Note:  Curt/DEN was in the process of moving homes and was late with these two Q1 ga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3" xfId="24"/>
    <cellStyle name="Hyperlink 2 3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2011CHI_AT_2011NYJ.HTML" TargetMode="External"/><Relationship Id="rId2" Type="http://schemas.openxmlformats.org/officeDocument/2006/relationships/hyperlink" Target="http://www.somiba.com/ss2011SDI_AT_2011SFR.HTML" TargetMode="External"/><Relationship Id="rId3" Type="http://schemas.openxmlformats.org/officeDocument/2006/relationships/hyperlink" Target="http://www.somiba.com/ss2011WAS_AT_2011ARI.HTML" TargetMode="External"/><Relationship Id="rId4" Type="http://schemas.openxmlformats.org/officeDocument/2006/relationships/hyperlink" Target="http://www.somiba.com/ss2011NYJ_AT_2011SFR.HTML" TargetMode="External"/><Relationship Id="rId5" Type="http://schemas.openxmlformats.org/officeDocument/2006/relationships/hyperlink" Target="http://www.somiba.com/ss2011SDI_AT_2011STL.HTML" TargetMode="External"/><Relationship Id="rId6" Type="http://schemas.openxmlformats.org/officeDocument/2006/relationships/hyperlink" Target="http://www.somiba.com/ss2011ARI_AT_2011SFR.HTML" TargetMode="External"/><Relationship Id="rId7" Type="http://schemas.openxmlformats.org/officeDocument/2006/relationships/hyperlink" Target="http://www.somiba.com/ss2011BAL_AT_2011ARI.HTML" TargetMode="External"/><Relationship Id="rId8" Type="http://schemas.openxmlformats.org/officeDocument/2006/relationships/hyperlink" Target="http://www.somiba.com/ss2011NYG_AT_2011W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5" customFormat="false" ht="15" hidden="false" customHeight="false" outlineLevel="0" collapsed="false">
      <c r="I5" s="6"/>
    </row>
    <row r="7" customFormat="false" ht="12.75" hidden="false" customHeight="false" outlineLevel="0" collapsed="false">
      <c r="A7" s="7"/>
      <c r="K7" s="7"/>
      <c r="S7" s="1"/>
    </row>
    <row r="8" customFormat="false" ht="12.75" hidden="false" customHeight="false" outlineLevel="0" collapsed="false">
      <c r="A8" s="7"/>
      <c r="H8" s="1"/>
      <c r="I8" s="8"/>
      <c r="K8" s="7"/>
      <c r="Q8" s="1"/>
      <c r="S8" s="8"/>
    </row>
    <row r="9" customFormat="false" ht="12.75" hidden="false" customHeight="false" outlineLevel="0" collapsed="false">
      <c r="A9" s="9" t="s">
        <v>2</v>
      </c>
      <c r="H9" s="1"/>
      <c r="I9" s="8"/>
      <c r="J9" s="10"/>
      <c r="K9" s="9" t="s">
        <v>3</v>
      </c>
      <c r="Q9" s="1"/>
      <c r="S9" s="8"/>
    </row>
    <row r="10" customFormat="false" ht="12.75" hidden="false" customHeight="false" outlineLevel="0" collapsed="false">
      <c r="A10" s="7" t="n">
        <v>41507</v>
      </c>
      <c r="B10" s="1" t="s">
        <v>4</v>
      </c>
      <c r="C10" s="2" t="n">
        <v>26</v>
      </c>
      <c r="E10" s="11" t="s">
        <v>5</v>
      </c>
      <c r="F10" s="0" t="n">
        <v>10</v>
      </c>
      <c r="H10" s="0" t="s">
        <v>6</v>
      </c>
      <c r="I10" s="8" t="s">
        <v>7</v>
      </c>
      <c r="K10" s="7" t="n">
        <v>41518</v>
      </c>
      <c r="L10" s="1" t="s">
        <v>8</v>
      </c>
      <c r="M10" s="2" t="n">
        <v>31</v>
      </c>
      <c r="N10" s="7"/>
      <c r="O10" s="1" t="s">
        <v>9</v>
      </c>
      <c r="P10" s="0" t="n">
        <v>16</v>
      </c>
      <c r="R10" s="0" t="s">
        <v>10</v>
      </c>
      <c r="S10" s="8" t="s">
        <v>7</v>
      </c>
      <c r="T10" s="9"/>
      <c r="W10" s="7"/>
    </row>
    <row r="11" customFormat="false" ht="12.75" hidden="false" customHeight="false" outlineLevel="0" collapsed="false">
      <c r="A11" s="7"/>
      <c r="I11" s="8"/>
      <c r="J11" s="12"/>
      <c r="K11" s="7" t="n">
        <v>41514</v>
      </c>
      <c r="L11" s="1" t="s">
        <v>11</v>
      </c>
      <c r="M11" s="2" t="n">
        <v>38</v>
      </c>
      <c r="O11" s="1" t="s">
        <v>12</v>
      </c>
      <c r="P11" s="0" t="n">
        <v>28</v>
      </c>
      <c r="R11" s="0" t="s">
        <v>13</v>
      </c>
      <c r="S11" s="8" t="s">
        <v>7</v>
      </c>
      <c r="T11" s="7"/>
      <c r="W11" s="7"/>
    </row>
    <row r="12" customFormat="false" ht="12.75" hidden="false" customHeight="false" outlineLevel="0" collapsed="false">
      <c r="A12" s="7"/>
      <c r="I12" s="8"/>
      <c r="S12" s="8"/>
      <c r="T12" s="7"/>
      <c r="W12" s="7"/>
    </row>
    <row r="13" customFormat="false" ht="12.75" hidden="false" customHeight="false" outlineLevel="0" collapsed="false">
      <c r="A13" s="9" t="s">
        <v>14</v>
      </c>
      <c r="S13" s="1"/>
    </row>
    <row r="14" customFormat="false" ht="12.75" hidden="false" customHeight="false" outlineLevel="0" collapsed="false">
      <c r="A14" s="7" t="n">
        <v>41511</v>
      </c>
      <c r="B14" s="1" t="s">
        <v>8</v>
      </c>
      <c r="C14" s="2" t="n">
        <v>36</v>
      </c>
      <c r="E14" s="1" t="s">
        <v>4</v>
      </c>
      <c r="F14" s="0" t="n">
        <v>17</v>
      </c>
      <c r="H14" s="0" t="s">
        <v>10</v>
      </c>
      <c r="I14" s="8" t="s">
        <v>7</v>
      </c>
      <c r="K14" s="9" t="s">
        <v>15</v>
      </c>
      <c r="N14" s="7"/>
      <c r="S14" s="8"/>
    </row>
    <row r="15" customFormat="false" ht="12.75" hidden="false" customHeight="false" outlineLevel="0" collapsed="false">
      <c r="A15" s="7" t="n">
        <v>41512</v>
      </c>
      <c r="B15" s="1" t="s">
        <v>9</v>
      </c>
      <c r="C15" s="2" t="n">
        <v>30</v>
      </c>
      <c r="E15" s="1" t="s">
        <v>16</v>
      </c>
      <c r="F15" s="0" t="n">
        <v>24</v>
      </c>
      <c r="G15" s="1"/>
      <c r="H15" s="0" t="s">
        <v>17</v>
      </c>
      <c r="I15" s="8" t="s">
        <v>7</v>
      </c>
      <c r="K15" s="7" t="n">
        <v>41521</v>
      </c>
      <c r="L15" s="1" t="s">
        <v>8</v>
      </c>
      <c r="M15" s="2" t="n">
        <v>23</v>
      </c>
      <c r="O15" s="1" t="s">
        <v>11</v>
      </c>
      <c r="P15" s="0" t="n">
        <v>16</v>
      </c>
      <c r="S15" s="8" t="s">
        <v>7</v>
      </c>
    </row>
    <row r="16" customFormat="false" ht="12.75" hidden="false" customHeight="false" outlineLevel="0" collapsed="false">
      <c r="A16" s="7" t="n">
        <v>41511</v>
      </c>
      <c r="B16" s="1" t="s">
        <v>11</v>
      </c>
      <c r="C16" s="2" t="n">
        <v>34</v>
      </c>
      <c r="E16" s="1" t="s">
        <v>18</v>
      </c>
      <c r="F16" s="0" t="n">
        <v>27</v>
      </c>
      <c r="G16" s="1"/>
      <c r="H16" s="0" t="s">
        <v>13</v>
      </c>
      <c r="I16" s="8" t="s">
        <v>7</v>
      </c>
      <c r="K16" s="7"/>
      <c r="S16" s="8"/>
    </row>
    <row r="17" customFormat="false" ht="12.75" hidden="false" customHeight="false" outlineLevel="0" collapsed="false">
      <c r="A17" s="7" t="n">
        <v>41508</v>
      </c>
      <c r="B17" s="1" t="s">
        <v>12</v>
      </c>
      <c r="C17" s="2" t="n">
        <v>27</v>
      </c>
      <c r="E17" s="1" t="s">
        <v>19</v>
      </c>
      <c r="F17" s="0" t="n">
        <v>13</v>
      </c>
      <c r="G17" s="1"/>
      <c r="H17" s="0" t="s">
        <v>20</v>
      </c>
      <c r="I17" s="8" t="s">
        <v>7</v>
      </c>
      <c r="K17" s="9"/>
    </row>
    <row r="18" customFormat="false" ht="12.75" hidden="false" customHeight="false" outlineLevel="0" collapsed="false">
      <c r="A18" s="7"/>
      <c r="G18" s="1"/>
      <c r="I18" s="8"/>
      <c r="K18" s="7"/>
    </row>
    <row r="19" customFormat="false" ht="12.75" hidden="false" customHeight="false" outlineLevel="0" collapsed="false">
      <c r="A19" s="7"/>
      <c r="I19" s="8"/>
      <c r="K19" s="9"/>
      <c r="S19" s="8"/>
    </row>
    <row r="20" customFormat="false" ht="12.75" hidden="false" customHeight="false" outlineLevel="0" collapsed="false">
      <c r="K20" s="7"/>
      <c r="S20" s="8"/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7"/>
      <c r="K24" s="7"/>
    </row>
    <row r="25" customFormat="false" ht="12.75" hidden="false" customHeight="false" outlineLevel="0" collapsed="false">
      <c r="A25" s="7"/>
      <c r="K25" s="7"/>
    </row>
    <row r="26" s="1" customFormat="true" ht="12.75" hidden="false" customHeight="false" outlineLevel="0" collapsed="false">
      <c r="A26" s="7"/>
      <c r="C26" s="2"/>
      <c r="F26" s="0"/>
      <c r="G26" s="3"/>
      <c r="H26" s="0"/>
      <c r="K26" s="7"/>
      <c r="M26" s="2"/>
      <c r="P26" s="0"/>
      <c r="Q26" s="3"/>
      <c r="R26" s="0"/>
      <c r="S26" s="0"/>
      <c r="T26" s="3"/>
      <c r="U26" s="0"/>
      <c r="V26" s="0"/>
      <c r="W26" s="0"/>
    </row>
    <row r="27" s="1" customFormat="true" ht="12.75" hidden="false" customHeight="false" outlineLevel="0" collapsed="false">
      <c r="A27" s="7"/>
      <c r="C27" s="2"/>
      <c r="F27" s="0"/>
      <c r="G27" s="3"/>
      <c r="H27" s="0"/>
      <c r="K27" s="7"/>
      <c r="M27" s="2"/>
      <c r="P27" s="0"/>
      <c r="Q27" s="3"/>
      <c r="R27" s="0"/>
      <c r="S27" s="0"/>
      <c r="T27" s="3"/>
      <c r="U27" s="0"/>
      <c r="V27" s="0"/>
      <c r="W27" s="0"/>
    </row>
    <row r="28" s="1" customFormat="true" ht="12.75" hidden="false" customHeight="false" outlineLevel="0" collapsed="false">
      <c r="A28" s="7"/>
      <c r="C28" s="2"/>
      <c r="F28" s="0"/>
      <c r="G28" s="3"/>
      <c r="H28" s="0"/>
      <c r="K28" s="7"/>
      <c r="M28" s="2"/>
      <c r="P28" s="0"/>
      <c r="Q28" s="3"/>
      <c r="R28" s="0"/>
      <c r="S28" s="0"/>
      <c r="T28" s="3"/>
      <c r="U28" s="0"/>
      <c r="V28" s="0"/>
      <c r="W28" s="0"/>
    </row>
    <row r="29" s="1" customFormat="true" ht="12.75" hidden="false" customHeight="false" outlineLevel="0" collapsed="false">
      <c r="A29" s="7"/>
      <c r="C29" s="2"/>
      <c r="F29" s="0"/>
      <c r="G29" s="3"/>
      <c r="H29" s="0"/>
      <c r="K29" s="7"/>
      <c r="M29" s="2"/>
      <c r="P29" s="0"/>
      <c r="Q29" s="3"/>
      <c r="R29" s="0"/>
      <c r="S29" s="0"/>
      <c r="T29" s="3"/>
      <c r="U29" s="0"/>
      <c r="V29" s="0"/>
      <c r="W29" s="0"/>
    </row>
    <row r="30" s="1" customFormat="true" ht="12.75" hidden="false" customHeight="false" outlineLevel="0" collapsed="false">
      <c r="A30" s="7"/>
      <c r="C30" s="2"/>
      <c r="F30" s="0"/>
      <c r="G30" s="3"/>
      <c r="H30" s="0"/>
      <c r="K30" s="7"/>
      <c r="M30" s="2"/>
      <c r="P30" s="0"/>
      <c r="Q30" s="3"/>
      <c r="R30" s="0"/>
      <c r="S30" s="0"/>
      <c r="T30" s="3"/>
      <c r="U30" s="0"/>
      <c r="V30" s="0"/>
      <c r="W30" s="0"/>
    </row>
    <row r="31" s="1" customFormat="true" ht="12.75" hidden="false" customHeight="false" outlineLevel="0" collapsed="false">
      <c r="A31" s="7"/>
      <c r="C31" s="2"/>
      <c r="F31" s="0"/>
      <c r="G31" s="3"/>
      <c r="H31" s="0"/>
      <c r="K31" s="7"/>
      <c r="M31" s="2"/>
      <c r="P31" s="0"/>
      <c r="Q31" s="3"/>
      <c r="R31" s="0"/>
      <c r="S31" s="0"/>
      <c r="T31" s="3"/>
      <c r="U31" s="0"/>
      <c r="V31" s="0"/>
      <c r="W31" s="0"/>
    </row>
    <row r="32" s="1" customFormat="true" ht="12.75" hidden="false" customHeight="false" outlineLevel="0" collapsed="false">
      <c r="A32" s="7"/>
      <c r="C32" s="2"/>
      <c r="F32" s="0"/>
      <c r="G32" s="3"/>
      <c r="H32" s="0"/>
      <c r="K32" s="7"/>
      <c r="M32" s="2"/>
      <c r="P32" s="0"/>
      <c r="Q32" s="3"/>
      <c r="R32" s="0"/>
      <c r="S32" s="0"/>
      <c r="T32" s="3"/>
      <c r="U32" s="0"/>
      <c r="V32" s="0"/>
      <c r="W32" s="0"/>
    </row>
    <row r="33" s="1" customFormat="true" ht="12.75" hidden="false" customHeight="false" outlineLevel="0" collapsed="false">
      <c r="A33" s="7"/>
      <c r="C33" s="2"/>
      <c r="F33" s="0"/>
      <c r="G33" s="3"/>
      <c r="H33" s="0"/>
      <c r="K33" s="7"/>
      <c r="M33" s="2"/>
      <c r="P33" s="0"/>
      <c r="Q33" s="3"/>
      <c r="R33" s="0"/>
      <c r="S33" s="0"/>
      <c r="T33" s="3"/>
      <c r="U33" s="0"/>
      <c r="V33" s="0"/>
      <c r="W33" s="0"/>
    </row>
    <row r="34" s="1" customFormat="true" ht="12.75" hidden="false" customHeight="false" outlineLevel="0" collapsed="false">
      <c r="A34" s="7"/>
      <c r="C34" s="2"/>
      <c r="F34" s="0"/>
      <c r="G34" s="3"/>
      <c r="H34" s="0"/>
      <c r="K34" s="7"/>
      <c r="M34" s="2"/>
      <c r="P34" s="0"/>
      <c r="Q34" s="3"/>
      <c r="R34" s="0"/>
      <c r="S34" s="0"/>
      <c r="T34" s="3"/>
      <c r="U34" s="0"/>
      <c r="V34" s="0"/>
      <c r="W34" s="0"/>
    </row>
    <row r="35" s="1" customFormat="true" ht="12.75" hidden="false" customHeight="false" outlineLevel="0" collapsed="false">
      <c r="A35" s="7"/>
      <c r="C35" s="2"/>
      <c r="F35" s="0"/>
      <c r="G35" s="3"/>
      <c r="H35" s="0"/>
      <c r="K35" s="7"/>
      <c r="M35" s="2"/>
      <c r="P35" s="0"/>
      <c r="Q35" s="3"/>
      <c r="R35" s="0"/>
      <c r="S35" s="0"/>
      <c r="T35" s="3"/>
      <c r="U35" s="0"/>
      <c r="V35" s="0"/>
      <c r="W35" s="0"/>
    </row>
    <row r="36" s="1" customFormat="true" ht="12.75" hidden="false" customHeight="false" outlineLevel="0" collapsed="false">
      <c r="A36" s="7"/>
      <c r="C36" s="2"/>
      <c r="F36" s="0"/>
      <c r="G36" s="3"/>
      <c r="H36" s="0"/>
      <c r="K36" s="7"/>
      <c r="M36" s="2"/>
      <c r="P36" s="0"/>
      <c r="Q36" s="3"/>
      <c r="R36" s="0"/>
      <c r="S36" s="0"/>
      <c r="T36" s="3"/>
      <c r="U36" s="0"/>
      <c r="V36" s="0"/>
      <c r="W36" s="0"/>
    </row>
    <row r="37" s="1" customFormat="true" ht="12.75" hidden="false" customHeight="false" outlineLevel="0" collapsed="false">
      <c r="A37" s="7"/>
      <c r="C37" s="2"/>
      <c r="F37" s="0"/>
      <c r="G37" s="3"/>
      <c r="H37" s="0"/>
      <c r="K37" s="7"/>
      <c r="M37" s="2"/>
      <c r="P37" s="0"/>
      <c r="Q37" s="3"/>
      <c r="R37" s="0"/>
      <c r="S37" s="0"/>
      <c r="T37" s="3"/>
      <c r="U37" s="0"/>
      <c r="V37" s="0"/>
      <c r="W37" s="0"/>
    </row>
    <row r="38" s="1" customFormat="true" ht="12.75" hidden="false" customHeight="false" outlineLevel="0" collapsed="false">
      <c r="A38" s="7"/>
      <c r="C38" s="2"/>
      <c r="F38" s="0"/>
      <c r="G38" s="3"/>
      <c r="H38" s="0"/>
      <c r="K38" s="7"/>
      <c r="M38" s="2"/>
      <c r="P38" s="0"/>
      <c r="Q38" s="3"/>
      <c r="R38" s="0"/>
      <c r="S38" s="0"/>
      <c r="T38" s="3"/>
      <c r="U38" s="0"/>
      <c r="V38" s="0"/>
      <c r="W38" s="0"/>
    </row>
    <row r="39" s="1" customFormat="true" ht="12.75" hidden="false" customHeight="false" outlineLevel="0" collapsed="false">
      <c r="A39" s="7"/>
      <c r="C39" s="2"/>
      <c r="F39" s="0"/>
      <c r="G39" s="3"/>
      <c r="H39" s="0"/>
      <c r="K39" s="7"/>
      <c r="M39" s="2"/>
      <c r="P39" s="0"/>
      <c r="Q39" s="3"/>
      <c r="R39" s="0"/>
      <c r="S39" s="0"/>
      <c r="T39" s="3"/>
      <c r="U39" s="0"/>
      <c r="V39" s="0"/>
      <c r="W39" s="0"/>
    </row>
    <row r="40" s="1" customFormat="true" ht="12.75" hidden="false" customHeight="false" outlineLevel="0" collapsed="false">
      <c r="A40" s="7"/>
      <c r="C40" s="2"/>
      <c r="F40" s="0"/>
      <c r="G40" s="3"/>
      <c r="H40" s="0"/>
      <c r="K40" s="7"/>
      <c r="M40" s="2"/>
      <c r="P40" s="0"/>
      <c r="Q40" s="3"/>
      <c r="R40" s="0"/>
      <c r="S40" s="0"/>
      <c r="T40" s="3"/>
      <c r="U40" s="0"/>
      <c r="V40" s="0"/>
      <c r="W40" s="0"/>
    </row>
    <row r="41" s="1" customFormat="true" ht="12.75" hidden="false" customHeight="false" outlineLevel="0" collapsed="false">
      <c r="A41" s="7"/>
      <c r="C41" s="2"/>
      <c r="F41" s="0"/>
      <c r="G41" s="3"/>
      <c r="H41" s="0"/>
      <c r="K41" s="7"/>
      <c r="M41" s="2"/>
      <c r="P41" s="0"/>
      <c r="Q41" s="3"/>
      <c r="R41" s="0"/>
      <c r="S41" s="0"/>
      <c r="T41" s="3"/>
      <c r="U41" s="0"/>
      <c r="V41" s="0"/>
      <c r="W41" s="0"/>
    </row>
    <row r="42" s="1" customFormat="true" ht="12.75" hidden="false" customHeight="false" outlineLevel="0" collapsed="false">
      <c r="A42" s="7"/>
      <c r="C42" s="2"/>
      <c r="F42" s="0"/>
      <c r="G42" s="3"/>
      <c r="H42" s="0"/>
      <c r="K42" s="7"/>
      <c r="M42" s="2"/>
      <c r="P42" s="0"/>
      <c r="Q42" s="3"/>
      <c r="R42" s="0"/>
      <c r="S42" s="0"/>
      <c r="T42" s="3"/>
      <c r="U42" s="0"/>
      <c r="V42" s="0"/>
      <c r="W42" s="0"/>
    </row>
    <row r="44" s="1" customFormat="true" ht="12.75" hidden="false" customHeight="false" outlineLevel="0" collapsed="false">
      <c r="A44" s="7"/>
      <c r="C44" s="2"/>
      <c r="F44" s="0"/>
      <c r="G44" s="3"/>
      <c r="H44" s="0"/>
      <c r="K44" s="7"/>
      <c r="M44" s="2"/>
      <c r="P44" s="0"/>
      <c r="Q44" s="3"/>
      <c r="R44" s="0"/>
      <c r="S44" s="0"/>
      <c r="T44" s="3"/>
      <c r="U44" s="0"/>
      <c r="V44" s="0"/>
      <c r="W44" s="0"/>
    </row>
    <row r="45" s="1" customFormat="true" ht="12.75" hidden="false" customHeight="false" outlineLevel="0" collapsed="false">
      <c r="A45" s="7"/>
      <c r="C45" s="2"/>
      <c r="F45" s="0"/>
      <c r="G45" s="3"/>
      <c r="H45" s="0"/>
      <c r="K45" s="7"/>
      <c r="M45" s="2"/>
      <c r="P45" s="0"/>
      <c r="Q45" s="3"/>
      <c r="R45" s="0"/>
      <c r="S45" s="0"/>
      <c r="T45" s="3"/>
      <c r="U45" s="0"/>
      <c r="V45" s="0"/>
      <c r="W45" s="0"/>
    </row>
    <row r="46" s="1" customFormat="true" ht="12.75" hidden="false" customHeight="false" outlineLevel="0" collapsed="false">
      <c r="A46" s="7"/>
      <c r="C46" s="2"/>
      <c r="F46" s="0"/>
      <c r="G46" s="3"/>
      <c r="H46" s="0"/>
      <c r="K46" s="7"/>
      <c r="M46" s="2"/>
      <c r="P46" s="0"/>
      <c r="Q46" s="3"/>
      <c r="R46" s="0"/>
      <c r="S46" s="0"/>
      <c r="T46" s="3"/>
      <c r="U46" s="0"/>
      <c r="V46" s="0"/>
      <c r="W46" s="0"/>
    </row>
    <row r="47" s="1" customFormat="true" ht="12.75" hidden="false" customHeight="false" outlineLevel="0" collapsed="false">
      <c r="A47" s="7"/>
      <c r="C47" s="2"/>
      <c r="F47" s="0"/>
      <c r="G47" s="3"/>
      <c r="H47" s="0"/>
      <c r="K47" s="7"/>
      <c r="M47" s="2"/>
      <c r="P47" s="0"/>
      <c r="Q47" s="3"/>
      <c r="R47" s="0"/>
      <c r="S47" s="0"/>
      <c r="T47" s="3"/>
      <c r="U47" s="0"/>
      <c r="V47" s="0"/>
      <c r="W47" s="0"/>
    </row>
    <row r="48" s="1" customFormat="true" ht="12.75" hidden="false" customHeight="false" outlineLevel="0" collapsed="false">
      <c r="A48" s="7"/>
      <c r="C48" s="2"/>
      <c r="F48" s="0"/>
      <c r="G48" s="3"/>
      <c r="H48" s="0"/>
      <c r="K48" s="7"/>
      <c r="M48" s="2"/>
      <c r="P48" s="0"/>
      <c r="Q48" s="3"/>
      <c r="R48" s="0"/>
      <c r="S48" s="0"/>
      <c r="T48" s="3"/>
      <c r="U48" s="0"/>
      <c r="V48" s="0"/>
      <c r="W48" s="0"/>
    </row>
    <row r="49" s="1" customFormat="true" ht="12.75" hidden="false" customHeight="false" outlineLevel="0" collapsed="false">
      <c r="A49" s="7"/>
      <c r="C49" s="2"/>
      <c r="F49" s="0"/>
      <c r="G49" s="3"/>
      <c r="H49" s="0"/>
      <c r="K49" s="7"/>
      <c r="M49" s="2"/>
      <c r="P49" s="0"/>
      <c r="Q49" s="3"/>
      <c r="R49" s="0"/>
      <c r="S49" s="0"/>
      <c r="T49" s="3"/>
      <c r="U49" s="0"/>
      <c r="V49" s="0"/>
      <c r="W49" s="0"/>
    </row>
    <row r="50" s="1" customFormat="true" ht="12.75" hidden="false" customHeight="false" outlineLevel="0" collapsed="false">
      <c r="A50" s="7"/>
      <c r="C50" s="2"/>
      <c r="F50" s="0"/>
      <c r="G50" s="3"/>
      <c r="H50" s="0"/>
      <c r="K50" s="7"/>
      <c r="M50" s="2"/>
      <c r="P50" s="0"/>
      <c r="Q50" s="3"/>
      <c r="R50" s="0"/>
      <c r="S50" s="0"/>
      <c r="T50" s="3"/>
      <c r="U50" s="0"/>
      <c r="V50" s="0"/>
      <c r="W50" s="0"/>
    </row>
    <row r="51" s="1" customFormat="true" ht="12.75" hidden="false" customHeight="false" outlineLevel="0" collapsed="false">
      <c r="A51" s="7"/>
      <c r="C51" s="2"/>
      <c r="F51" s="0"/>
      <c r="G51" s="3"/>
      <c r="H51" s="0"/>
      <c r="K51" s="7"/>
      <c r="M51" s="2"/>
      <c r="P51" s="0"/>
      <c r="Q51" s="3"/>
      <c r="R51" s="0"/>
      <c r="S51" s="0"/>
      <c r="T51" s="3"/>
      <c r="U51" s="0"/>
      <c r="V51" s="0"/>
      <c r="W51" s="0"/>
    </row>
    <row r="52" s="1" customFormat="true" ht="12.75" hidden="false" customHeight="false" outlineLevel="0" collapsed="false">
      <c r="A52" s="7"/>
      <c r="C52" s="2"/>
      <c r="F52" s="0"/>
      <c r="G52" s="3"/>
      <c r="H52" s="0"/>
      <c r="K52" s="7"/>
      <c r="M52" s="2"/>
      <c r="P52" s="0"/>
      <c r="Q52" s="3"/>
      <c r="R52" s="0"/>
      <c r="S52" s="0"/>
      <c r="T52" s="3"/>
      <c r="U52" s="0"/>
      <c r="V52" s="0"/>
      <c r="W52" s="0"/>
    </row>
    <row r="53" s="1" customFormat="true" ht="12.75" hidden="false" customHeight="false" outlineLevel="0" collapsed="false">
      <c r="A53" s="7"/>
      <c r="C53" s="2"/>
      <c r="F53" s="0"/>
      <c r="G53" s="3"/>
      <c r="H53" s="0"/>
      <c r="K53" s="7"/>
      <c r="M53" s="2"/>
      <c r="P53" s="0"/>
      <c r="Q53" s="3"/>
      <c r="R53" s="0"/>
      <c r="S53" s="0"/>
      <c r="T53" s="3"/>
      <c r="U53" s="0"/>
      <c r="V53" s="0"/>
      <c r="W53" s="0"/>
    </row>
    <row r="54" s="1" customFormat="true" ht="12.75" hidden="false" customHeight="false" outlineLevel="0" collapsed="false">
      <c r="A54" s="7"/>
      <c r="C54" s="2"/>
      <c r="F54" s="0"/>
      <c r="G54" s="3"/>
      <c r="H54" s="0"/>
      <c r="K54" s="7"/>
      <c r="M54" s="2"/>
      <c r="P54" s="0"/>
      <c r="Q54" s="3"/>
      <c r="R54" s="0"/>
      <c r="S54" s="0"/>
      <c r="T54" s="3"/>
      <c r="U54" s="0"/>
      <c r="V54" s="0"/>
      <c r="W54" s="0"/>
    </row>
    <row r="55" s="1" customFormat="true" ht="12.75" hidden="false" customHeight="false" outlineLevel="0" collapsed="false">
      <c r="A55" s="7"/>
      <c r="C55" s="2"/>
      <c r="F55" s="0"/>
      <c r="G55" s="3"/>
      <c r="H55" s="0"/>
      <c r="K55" s="7"/>
      <c r="M55" s="2"/>
      <c r="P55" s="0"/>
      <c r="Q55" s="3"/>
      <c r="R55" s="0"/>
      <c r="S55" s="0"/>
      <c r="T55" s="3"/>
      <c r="U55" s="0"/>
      <c r="V55" s="0"/>
      <c r="W55" s="0"/>
    </row>
    <row r="56" s="1" customFormat="true" ht="12.75" hidden="false" customHeight="false" outlineLevel="0" collapsed="false">
      <c r="A56" s="7"/>
      <c r="C56" s="2"/>
      <c r="F56" s="0"/>
      <c r="G56" s="3"/>
      <c r="H56" s="0"/>
      <c r="K56" s="7"/>
      <c r="M56" s="2"/>
      <c r="P56" s="0"/>
      <c r="Q56" s="3"/>
      <c r="R56" s="0"/>
      <c r="S56" s="0"/>
      <c r="T56" s="3"/>
      <c r="U56" s="0"/>
      <c r="V56" s="0"/>
      <c r="W56" s="0"/>
    </row>
    <row r="57" s="1" customFormat="true" ht="12.75" hidden="false" customHeight="false" outlineLevel="0" collapsed="false">
      <c r="A57" s="7"/>
      <c r="C57" s="2"/>
      <c r="F57" s="0"/>
      <c r="G57" s="3"/>
      <c r="H57" s="0"/>
      <c r="K57" s="7"/>
      <c r="M57" s="2"/>
      <c r="P57" s="0"/>
      <c r="Q57" s="3"/>
      <c r="R57" s="0"/>
      <c r="S57" s="0"/>
      <c r="T57" s="3"/>
      <c r="U57" s="0"/>
      <c r="V57" s="0"/>
      <c r="W57" s="0"/>
    </row>
    <row r="58" s="1" customFormat="true" ht="12.75" hidden="false" customHeight="false" outlineLevel="0" collapsed="false">
      <c r="A58" s="7"/>
      <c r="C58" s="2"/>
      <c r="F58" s="0"/>
      <c r="G58" s="3"/>
      <c r="H58" s="0"/>
      <c r="K58" s="7"/>
      <c r="M58" s="2"/>
      <c r="P58" s="0"/>
      <c r="Q58" s="3"/>
      <c r="R58" s="0"/>
      <c r="S58" s="0"/>
      <c r="T58" s="3"/>
      <c r="U58" s="0"/>
      <c r="V58" s="0"/>
      <c r="W58" s="0"/>
    </row>
    <row r="59" s="1" customFormat="true" ht="12.75" hidden="false" customHeight="false" outlineLevel="0" collapsed="false">
      <c r="A59" s="7"/>
      <c r="C59" s="2"/>
      <c r="F59" s="0"/>
      <c r="G59" s="3"/>
      <c r="H59" s="0"/>
      <c r="K59" s="7"/>
      <c r="M59" s="2"/>
      <c r="P59" s="0"/>
      <c r="Q59" s="3"/>
      <c r="R59" s="0"/>
      <c r="S59" s="0"/>
      <c r="T59" s="3"/>
      <c r="U59" s="0"/>
      <c r="V59" s="0"/>
      <c r="W59" s="0"/>
    </row>
    <row r="60" s="1" customFormat="true" ht="12.75" hidden="false" customHeight="false" outlineLevel="0" collapsed="false">
      <c r="A60" s="7"/>
      <c r="C60" s="2"/>
      <c r="F60" s="0"/>
      <c r="G60" s="3"/>
      <c r="H60" s="0"/>
      <c r="K60" s="7"/>
      <c r="M60" s="2"/>
      <c r="P60" s="0"/>
      <c r="Q60" s="3"/>
      <c r="R60" s="0"/>
      <c r="S60" s="0"/>
      <c r="T60" s="3"/>
      <c r="U60" s="0"/>
      <c r="V60" s="0"/>
      <c r="W60" s="0"/>
    </row>
    <row r="61" s="1" customFormat="true" ht="12.75" hidden="false" customHeight="false" outlineLevel="0" collapsed="false">
      <c r="A61" s="7"/>
      <c r="C61" s="2"/>
      <c r="F61" s="0"/>
      <c r="G61" s="3"/>
      <c r="H61" s="0"/>
      <c r="K61" s="7"/>
      <c r="M61" s="2"/>
      <c r="P61" s="0"/>
      <c r="Q61" s="3"/>
      <c r="R61" s="0"/>
      <c r="S61" s="0"/>
      <c r="T61" s="3"/>
      <c r="U61" s="0"/>
      <c r="V61" s="0"/>
      <c r="W61" s="0"/>
    </row>
    <row r="62" s="1" customFormat="true" ht="12.75" hidden="false" customHeight="false" outlineLevel="0" collapsed="false">
      <c r="A62" s="7"/>
      <c r="C62" s="2"/>
      <c r="F62" s="0"/>
      <c r="G62" s="3"/>
      <c r="H62" s="0"/>
      <c r="K62" s="7"/>
      <c r="M62" s="2"/>
      <c r="P62" s="0"/>
      <c r="Q62" s="3"/>
      <c r="R62" s="0"/>
      <c r="S62" s="0"/>
      <c r="T62" s="3"/>
      <c r="U62" s="0"/>
      <c r="V62" s="0"/>
      <c r="W62" s="0"/>
    </row>
    <row r="63" s="1" customFormat="true" ht="12.75" hidden="false" customHeight="false" outlineLevel="0" collapsed="false">
      <c r="A63" s="7"/>
      <c r="C63" s="2"/>
      <c r="F63" s="0"/>
      <c r="G63" s="3"/>
      <c r="H63" s="0"/>
      <c r="K63" s="7"/>
      <c r="M63" s="2"/>
      <c r="P63" s="0"/>
      <c r="Q63" s="3"/>
      <c r="R63" s="0"/>
      <c r="S63" s="0"/>
      <c r="T63" s="3"/>
      <c r="U63" s="0"/>
      <c r="V63" s="0"/>
      <c r="W63" s="0"/>
    </row>
    <row r="64" s="1" customFormat="true" ht="12.75" hidden="false" customHeight="false" outlineLevel="0" collapsed="false">
      <c r="A64" s="7"/>
      <c r="C64" s="2"/>
      <c r="F64" s="0"/>
      <c r="G64" s="3"/>
      <c r="H64" s="0"/>
      <c r="K64" s="7"/>
      <c r="M64" s="2"/>
      <c r="P64" s="0"/>
      <c r="Q64" s="3"/>
      <c r="R64" s="0"/>
      <c r="S64" s="0"/>
      <c r="T64" s="3"/>
      <c r="U64" s="0"/>
      <c r="V64" s="0"/>
      <c r="W64" s="0"/>
    </row>
    <row r="65" s="1" customFormat="true" ht="12.75" hidden="false" customHeight="false" outlineLevel="0" collapsed="false">
      <c r="A65" s="7"/>
      <c r="C65" s="2"/>
      <c r="F65" s="0"/>
      <c r="G65" s="3"/>
      <c r="H65" s="0"/>
      <c r="K65" s="7"/>
      <c r="M65" s="2"/>
      <c r="P65" s="0"/>
      <c r="Q65" s="3"/>
      <c r="R65" s="0"/>
      <c r="S65" s="0"/>
      <c r="T65" s="3"/>
      <c r="U65" s="0"/>
      <c r="V65" s="0"/>
      <c r="W65" s="0"/>
    </row>
    <row r="66" s="1" customFormat="true" ht="12.75" hidden="false" customHeight="false" outlineLevel="0" collapsed="false">
      <c r="A66" s="7"/>
      <c r="C66" s="2"/>
      <c r="F66" s="0"/>
      <c r="G66" s="3"/>
      <c r="H66" s="0"/>
      <c r="K66" s="7"/>
      <c r="M66" s="2"/>
      <c r="P66" s="0"/>
      <c r="Q66" s="3"/>
      <c r="R66" s="0"/>
      <c r="S66" s="0"/>
      <c r="T66" s="3"/>
      <c r="U66" s="0"/>
      <c r="V66" s="0"/>
      <c r="W66" s="0"/>
    </row>
    <row r="67" s="1" customFormat="true" ht="12.75" hidden="false" customHeight="false" outlineLevel="0" collapsed="false">
      <c r="A67" s="7"/>
      <c r="C67" s="2"/>
      <c r="F67" s="0"/>
      <c r="G67" s="3"/>
      <c r="H67" s="0"/>
      <c r="K67" s="7"/>
      <c r="M67" s="2"/>
      <c r="P67" s="0"/>
      <c r="Q67" s="3"/>
      <c r="R67" s="0"/>
      <c r="S67" s="0"/>
      <c r="T67" s="3"/>
      <c r="U67" s="0"/>
      <c r="V67" s="0"/>
      <c r="W67" s="0"/>
    </row>
    <row r="69" s="1" customFormat="true" ht="12.75" hidden="false" customHeight="false" outlineLevel="0" collapsed="false">
      <c r="A69" s="7"/>
      <c r="C69" s="2"/>
      <c r="F69" s="0"/>
      <c r="G69" s="3"/>
      <c r="H69" s="0"/>
      <c r="K69" s="7"/>
      <c r="M69" s="2"/>
      <c r="P69" s="0"/>
      <c r="Q69" s="3"/>
      <c r="R69" s="0"/>
      <c r="S69" s="0"/>
      <c r="T69" s="3"/>
      <c r="U69" s="0"/>
      <c r="V69" s="0"/>
      <c r="W69" s="0"/>
    </row>
    <row r="70" s="1" customFormat="true" ht="12.75" hidden="false" customHeight="false" outlineLevel="0" collapsed="false">
      <c r="A70" s="7"/>
      <c r="C70" s="2"/>
      <c r="F70" s="0"/>
      <c r="G70" s="3"/>
      <c r="H70" s="0"/>
      <c r="K70" s="7"/>
      <c r="M70" s="2"/>
      <c r="P70" s="0"/>
      <c r="Q70" s="3"/>
      <c r="R70" s="0"/>
      <c r="S70" s="0"/>
      <c r="T70" s="3"/>
      <c r="U70" s="0"/>
      <c r="V70" s="0"/>
      <c r="W70" s="0"/>
    </row>
    <row r="71" s="1" customFormat="true" ht="12.75" hidden="false" customHeight="false" outlineLevel="0" collapsed="false">
      <c r="A71" s="7"/>
      <c r="C71" s="2"/>
      <c r="F71" s="0"/>
      <c r="G71" s="3"/>
      <c r="H71" s="0"/>
      <c r="K71" s="7"/>
      <c r="M71" s="2"/>
      <c r="P71" s="0"/>
      <c r="Q71" s="3"/>
      <c r="R71" s="0"/>
      <c r="S71" s="0"/>
      <c r="T71" s="3"/>
      <c r="U71" s="0"/>
      <c r="V71" s="0"/>
      <c r="W71" s="0"/>
    </row>
    <row r="72" s="1" customFormat="true" ht="12.75" hidden="false" customHeight="false" outlineLevel="0" collapsed="false">
      <c r="A72" s="7"/>
      <c r="C72" s="2"/>
      <c r="F72" s="0"/>
      <c r="G72" s="3"/>
      <c r="H72" s="0"/>
      <c r="K72" s="7"/>
      <c r="M72" s="2"/>
      <c r="P72" s="0"/>
      <c r="Q72" s="3"/>
      <c r="R72" s="0"/>
      <c r="S72" s="0"/>
      <c r="T72" s="3"/>
      <c r="U72" s="0"/>
      <c r="V72" s="0"/>
      <c r="W72" s="0"/>
    </row>
    <row r="73" s="1" customFormat="true" ht="12.75" hidden="false" customHeight="false" outlineLevel="0" collapsed="false">
      <c r="A73" s="7"/>
      <c r="C73" s="2"/>
      <c r="F73" s="0"/>
      <c r="G73" s="3"/>
      <c r="H73" s="0"/>
      <c r="K73" s="7"/>
      <c r="M73" s="2"/>
      <c r="P73" s="0"/>
      <c r="Q73" s="3"/>
      <c r="R73" s="0"/>
      <c r="S73" s="0"/>
      <c r="T73" s="3"/>
      <c r="U73" s="0"/>
      <c r="V73" s="0"/>
      <c r="W73" s="0"/>
    </row>
    <row r="74" s="1" customFormat="true" ht="12.75" hidden="false" customHeight="false" outlineLevel="0" collapsed="false">
      <c r="A74" s="7"/>
      <c r="C74" s="2"/>
      <c r="F74" s="0"/>
      <c r="G74" s="3"/>
      <c r="H74" s="0"/>
      <c r="K74" s="7"/>
      <c r="M74" s="2"/>
      <c r="P74" s="0"/>
      <c r="Q74" s="3"/>
      <c r="R74" s="0"/>
      <c r="S74" s="0"/>
      <c r="T74" s="3"/>
      <c r="U74" s="0"/>
      <c r="V74" s="0"/>
      <c r="W74" s="0"/>
    </row>
    <row r="75" s="1" customFormat="true" ht="12.75" hidden="false" customHeight="false" outlineLevel="0" collapsed="false">
      <c r="A75" s="7"/>
      <c r="C75" s="2"/>
      <c r="F75" s="0"/>
      <c r="G75" s="3"/>
      <c r="H75" s="0"/>
      <c r="K75" s="7"/>
      <c r="M75" s="2"/>
      <c r="P75" s="0"/>
      <c r="Q75" s="3"/>
      <c r="R75" s="0"/>
      <c r="S75" s="0"/>
      <c r="T75" s="3"/>
      <c r="U75" s="0"/>
      <c r="V75" s="0"/>
      <c r="W75" s="0"/>
    </row>
    <row r="76" s="1" customFormat="true" ht="12.75" hidden="false" customHeight="false" outlineLevel="0" collapsed="false">
      <c r="A76" s="7"/>
      <c r="C76" s="2"/>
      <c r="F76" s="0"/>
      <c r="G76" s="3"/>
      <c r="H76" s="0"/>
      <c r="K76" s="7"/>
      <c r="M76" s="2"/>
      <c r="P76" s="0"/>
      <c r="Q76" s="3"/>
      <c r="R76" s="0"/>
      <c r="S76" s="0"/>
      <c r="T76" s="3"/>
      <c r="U76" s="0"/>
      <c r="V76" s="0"/>
      <c r="W76" s="0"/>
    </row>
    <row r="77" s="1" customFormat="true" ht="12.75" hidden="false" customHeight="false" outlineLevel="0" collapsed="false">
      <c r="A77" s="7"/>
      <c r="C77" s="2"/>
      <c r="F77" s="0"/>
      <c r="G77" s="3"/>
      <c r="H77" s="0"/>
      <c r="K77" s="7"/>
      <c r="M77" s="2"/>
      <c r="P77" s="0"/>
      <c r="Q77" s="3"/>
      <c r="R77" s="0"/>
      <c r="S77" s="0"/>
      <c r="T77" s="3"/>
      <c r="U77" s="0"/>
      <c r="V77" s="0"/>
      <c r="W77" s="0"/>
    </row>
    <row r="78" s="1" customFormat="true" ht="12.75" hidden="false" customHeight="false" outlineLevel="0" collapsed="false">
      <c r="A78" s="7"/>
      <c r="C78" s="2"/>
      <c r="F78" s="0"/>
      <c r="G78" s="3"/>
      <c r="H78" s="0"/>
      <c r="K78" s="7"/>
      <c r="M78" s="2"/>
      <c r="P78" s="0"/>
      <c r="Q78" s="3"/>
      <c r="R78" s="0"/>
      <c r="S78" s="0"/>
      <c r="T78" s="3"/>
      <c r="U78" s="0"/>
      <c r="V78" s="0"/>
      <c r="W78" s="0"/>
    </row>
    <row r="79" s="1" customFormat="true" ht="12.75" hidden="false" customHeight="false" outlineLevel="0" collapsed="false">
      <c r="A79" s="7"/>
      <c r="C79" s="2"/>
      <c r="F79" s="0"/>
      <c r="G79" s="3"/>
      <c r="H79" s="0"/>
      <c r="K79" s="7"/>
      <c r="M79" s="2"/>
      <c r="P79" s="0"/>
      <c r="Q79" s="3"/>
      <c r="R79" s="0"/>
      <c r="S79" s="0"/>
      <c r="T79" s="3"/>
      <c r="U79" s="0"/>
      <c r="V79" s="0"/>
      <c r="W79" s="0"/>
    </row>
    <row r="80" s="1" customFormat="true" ht="12.75" hidden="false" customHeight="false" outlineLevel="0" collapsed="false">
      <c r="A80" s="7"/>
      <c r="C80" s="2"/>
      <c r="F80" s="0"/>
      <c r="G80" s="3"/>
      <c r="H80" s="0"/>
      <c r="K80" s="7"/>
      <c r="M80" s="2"/>
      <c r="P80" s="0"/>
      <c r="Q80" s="3"/>
      <c r="R80" s="0"/>
      <c r="S80" s="0"/>
      <c r="T80" s="3"/>
      <c r="U80" s="0"/>
      <c r="V80" s="0"/>
      <c r="W80" s="0"/>
    </row>
    <row r="81" s="1" customFormat="true" ht="12.75" hidden="false" customHeight="false" outlineLevel="0" collapsed="false">
      <c r="A81" s="7"/>
      <c r="C81" s="2"/>
      <c r="F81" s="0"/>
      <c r="G81" s="3"/>
      <c r="H81" s="0"/>
      <c r="K81" s="7"/>
      <c r="M81" s="2"/>
      <c r="P81" s="0"/>
      <c r="Q81" s="3"/>
      <c r="R81" s="0"/>
      <c r="S81" s="0"/>
      <c r="T81" s="3"/>
      <c r="U81" s="0"/>
      <c r="V81" s="0"/>
      <c r="W81" s="0"/>
    </row>
    <row r="82" s="1" customFormat="true" ht="12.75" hidden="false" customHeight="false" outlineLevel="0" collapsed="false">
      <c r="A82" s="7"/>
      <c r="C82" s="2"/>
      <c r="F82" s="0"/>
      <c r="G82" s="3"/>
      <c r="H82" s="0"/>
      <c r="K82" s="7"/>
      <c r="M82" s="2"/>
      <c r="P82" s="0"/>
      <c r="Q82" s="3"/>
      <c r="R82" s="0"/>
      <c r="S82" s="0"/>
      <c r="T82" s="3"/>
      <c r="U82" s="0"/>
      <c r="V82" s="0"/>
      <c r="W82" s="0"/>
    </row>
    <row r="83" s="1" customFormat="true" ht="12.75" hidden="false" customHeight="false" outlineLevel="0" collapsed="false">
      <c r="A83" s="7"/>
      <c r="C83" s="2"/>
      <c r="F83" s="0"/>
      <c r="G83" s="3"/>
      <c r="H83" s="0"/>
      <c r="K83" s="7"/>
      <c r="M83" s="2"/>
      <c r="P83" s="0"/>
      <c r="Q83" s="3"/>
      <c r="R83" s="0"/>
      <c r="S83" s="0"/>
      <c r="T83" s="3"/>
      <c r="U83" s="0"/>
      <c r="V83" s="0"/>
      <c r="W83" s="0"/>
    </row>
    <row r="84" s="1" customFormat="true" ht="12.75" hidden="false" customHeight="false" outlineLevel="0" collapsed="false">
      <c r="A84" s="7"/>
      <c r="C84" s="2"/>
      <c r="F84" s="0"/>
      <c r="G84" s="3"/>
      <c r="H84" s="0"/>
      <c r="K84" s="7"/>
      <c r="M84" s="2"/>
      <c r="P84" s="0"/>
      <c r="Q84" s="3"/>
      <c r="R84" s="0"/>
      <c r="S84" s="0"/>
      <c r="T84" s="3"/>
      <c r="U84" s="0"/>
      <c r="V84" s="0"/>
      <c r="W84" s="0"/>
    </row>
    <row r="85" s="1" customFormat="true" ht="12.75" hidden="false" customHeight="false" outlineLevel="0" collapsed="false">
      <c r="A85" s="7"/>
      <c r="C85" s="2"/>
      <c r="F85" s="0"/>
      <c r="G85" s="3"/>
      <c r="H85" s="0"/>
      <c r="K85" s="7"/>
      <c r="M85" s="2"/>
      <c r="P85" s="0"/>
      <c r="Q85" s="3"/>
      <c r="R85" s="0"/>
      <c r="S85" s="0"/>
      <c r="T85" s="3"/>
      <c r="U85" s="0"/>
      <c r="V85" s="0"/>
      <c r="W85" s="0"/>
    </row>
    <row r="86" s="1" customFormat="true" ht="12.75" hidden="false" customHeight="false" outlineLevel="0" collapsed="false">
      <c r="A86" s="7"/>
      <c r="C86" s="2"/>
      <c r="F86" s="0"/>
      <c r="G86" s="3"/>
      <c r="H86" s="0"/>
      <c r="K86" s="7"/>
      <c r="M86" s="2"/>
      <c r="P86" s="0"/>
      <c r="Q86" s="3"/>
      <c r="R86" s="0"/>
      <c r="S86" s="0"/>
      <c r="T86" s="3"/>
      <c r="U86" s="0"/>
      <c r="V86" s="0"/>
      <c r="W86" s="0"/>
    </row>
    <row r="87" s="1" customFormat="true" ht="12.75" hidden="false" customHeight="false" outlineLevel="0" collapsed="false">
      <c r="A87" s="7"/>
      <c r="C87" s="2"/>
      <c r="F87" s="0"/>
      <c r="G87" s="3"/>
      <c r="H87" s="0"/>
      <c r="K87" s="7"/>
      <c r="M87" s="2"/>
      <c r="P87" s="0"/>
      <c r="Q87" s="3"/>
      <c r="R87" s="0"/>
      <c r="S87" s="0"/>
      <c r="T87" s="3"/>
      <c r="U87" s="0"/>
      <c r="V87" s="0"/>
      <c r="W87" s="0"/>
    </row>
    <row r="88" s="1" customFormat="true" ht="12.75" hidden="false" customHeight="false" outlineLevel="0" collapsed="false">
      <c r="A88" s="7"/>
      <c r="C88" s="2"/>
      <c r="F88" s="0"/>
      <c r="G88" s="3"/>
      <c r="H88" s="0"/>
      <c r="K88" s="7"/>
      <c r="M88" s="2"/>
      <c r="P88" s="0"/>
      <c r="Q88" s="3"/>
      <c r="R88" s="0"/>
      <c r="S88" s="0"/>
      <c r="T88" s="3"/>
      <c r="U88" s="0"/>
      <c r="V88" s="0"/>
      <c r="W88" s="0"/>
    </row>
    <row r="89" s="1" customFormat="true" ht="12.75" hidden="false" customHeight="false" outlineLevel="0" collapsed="false">
      <c r="A89" s="7"/>
      <c r="C89" s="2"/>
      <c r="F89" s="0"/>
      <c r="G89" s="3"/>
      <c r="H89" s="0"/>
      <c r="K89" s="7"/>
      <c r="M89" s="2"/>
      <c r="P89" s="0"/>
      <c r="Q89" s="3"/>
      <c r="R89" s="0"/>
      <c r="S89" s="0"/>
      <c r="T89" s="3"/>
      <c r="U89" s="0"/>
      <c r="V89" s="0"/>
      <c r="W89" s="0"/>
    </row>
    <row r="90" s="1" customFormat="true" ht="12.75" hidden="false" customHeight="false" outlineLevel="0" collapsed="false">
      <c r="A90" s="7"/>
      <c r="C90" s="2"/>
      <c r="F90" s="0"/>
      <c r="G90" s="3"/>
      <c r="H90" s="0"/>
      <c r="K90" s="7"/>
      <c r="M90" s="2"/>
      <c r="P90" s="0"/>
      <c r="Q90" s="3"/>
      <c r="R90" s="0"/>
      <c r="S90" s="0"/>
      <c r="T90" s="3"/>
      <c r="U90" s="0"/>
      <c r="V90" s="0"/>
      <c r="W90" s="0"/>
    </row>
    <row r="91" s="1" customFormat="true" ht="12.75" hidden="false" customHeight="false" outlineLevel="0" collapsed="false">
      <c r="A91" s="7"/>
      <c r="C91" s="2"/>
      <c r="F91" s="0"/>
      <c r="G91" s="3"/>
      <c r="H91" s="0"/>
      <c r="K91" s="7"/>
      <c r="M91" s="2"/>
      <c r="P91" s="0"/>
      <c r="Q91" s="3"/>
      <c r="R91" s="0"/>
      <c r="S91" s="0"/>
      <c r="T91" s="3"/>
      <c r="U91" s="0"/>
      <c r="V91" s="0"/>
      <c r="W91" s="0"/>
    </row>
    <row r="92" s="1" customFormat="true" ht="12.75" hidden="false" customHeight="false" outlineLevel="0" collapsed="false">
      <c r="A92" s="7"/>
      <c r="C92" s="2"/>
      <c r="F92" s="0"/>
      <c r="G92" s="3"/>
      <c r="H92" s="0"/>
      <c r="K92" s="7"/>
      <c r="M92" s="2"/>
      <c r="P92" s="0"/>
      <c r="Q92" s="3"/>
      <c r="R92" s="0"/>
      <c r="S92" s="0"/>
      <c r="T92" s="3"/>
      <c r="U92" s="0"/>
      <c r="V92" s="0"/>
      <c r="W92" s="0"/>
    </row>
  </sheetData>
  <hyperlinks>
    <hyperlink ref="I10" r:id="rId1" display="Boxscore"/>
    <hyperlink ref="S10" r:id="rId2" display="Boxscore"/>
    <hyperlink ref="S11" r:id="rId3" display="Boxscore"/>
    <hyperlink ref="I14" r:id="rId4" display="Boxscore"/>
    <hyperlink ref="I15" r:id="rId5" display="Boxscore"/>
    <hyperlink ref="S15" r:id="rId6" display="Boxscore"/>
    <hyperlink ref="I16" r:id="rId7" display="Boxscore"/>
    <hyperlink ref="I17" r:id="rId8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27" min="16" style="0" width="5.85"/>
  </cols>
  <sheetData>
    <row r="2" customFormat="false" ht="20.25" hidden="false" customHeight="false" outlineLevel="0" collapsed="false">
      <c r="G2" s="4" t="s">
        <v>23</v>
      </c>
      <c r="H2" s="4"/>
      <c r="J2" s="4"/>
    </row>
    <row r="3" customFormat="false" ht="12.75" hidden="false" customHeight="false" outlineLevel="0" collapsed="false">
      <c r="C3" s="3"/>
      <c r="G3" s="13"/>
      <c r="H3" s="13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9" t="s">
        <v>24</v>
      </c>
      <c r="C5" s="14" t="s">
        <v>25</v>
      </c>
      <c r="D5" s="14" t="s">
        <v>26</v>
      </c>
      <c r="E5" s="14" t="s">
        <v>27</v>
      </c>
      <c r="F5" s="14" t="s">
        <v>28</v>
      </c>
      <c r="I5" s="9" t="s">
        <v>24</v>
      </c>
      <c r="J5" s="14" t="s">
        <v>25</v>
      </c>
      <c r="K5" s="14" t="s">
        <v>26</v>
      </c>
      <c r="L5" s="14" t="s">
        <v>27</v>
      </c>
      <c r="M5" s="14" t="s">
        <v>28</v>
      </c>
    </row>
    <row r="7" customFormat="false" ht="12.75" hidden="false" customHeight="false" outlineLevel="0" collapsed="false">
      <c r="A7" s="3" t="n">
        <v>1</v>
      </c>
      <c r="B7" s="0" t="s">
        <v>29</v>
      </c>
      <c r="C7" s="3" t="n">
        <v>13</v>
      </c>
      <c r="D7" s="3" t="n">
        <v>3</v>
      </c>
      <c r="E7" s="3"/>
      <c r="F7" s="15" t="n">
        <f aca="false">IF(C7+D7=0,"",(C7+E7/2)/(D7+C7+E7)*100)</f>
        <v>81.25</v>
      </c>
      <c r="H7" s="3" t="n">
        <v>11</v>
      </c>
      <c r="I7" s="0" t="s">
        <v>30</v>
      </c>
      <c r="J7" s="3" t="n">
        <v>7</v>
      </c>
      <c r="K7" s="3" t="n">
        <v>9</v>
      </c>
      <c r="L7" s="3"/>
      <c r="M7" s="15" t="n">
        <f aca="false">IF(J7+K7=0,"",(J7+L7/2)/(K7+J7+L7)*100)</f>
        <v>43.75</v>
      </c>
    </row>
    <row r="8" customFormat="false" ht="12.75" hidden="false" customHeight="false" outlineLevel="0" collapsed="false">
      <c r="A8" s="3" t="n">
        <v>2</v>
      </c>
      <c r="B8" s="0" t="s">
        <v>31</v>
      </c>
      <c r="C8" s="3" t="n">
        <v>12</v>
      </c>
      <c r="D8" s="3" t="n">
        <v>4</v>
      </c>
      <c r="F8" s="15" t="n">
        <f aca="false">IF(C8+D8=0,"",(C8+E8/2)/(D8+C8+E8)*100)</f>
        <v>75</v>
      </c>
      <c r="H8" s="3" t="n">
        <v>12</v>
      </c>
      <c r="I8" s="0" t="s">
        <v>32</v>
      </c>
      <c r="J8" s="3" t="n">
        <v>6</v>
      </c>
      <c r="K8" s="3" t="n">
        <v>9</v>
      </c>
      <c r="M8" s="15" t="n">
        <f aca="false">IF(J8+K8=0,"",(J8+L8/2)/(K8+J8+L8)*100)</f>
        <v>40</v>
      </c>
    </row>
    <row r="9" customFormat="false" ht="12.75" hidden="false" customHeight="false" outlineLevel="0" collapsed="false">
      <c r="A9" s="3" t="n">
        <v>3</v>
      </c>
      <c r="B9" s="0" t="s">
        <v>33</v>
      </c>
      <c r="C9" s="3" t="n">
        <v>11</v>
      </c>
      <c r="D9" s="3" t="n">
        <v>5</v>
      </c>
      <c r="E9" s="3"/>
      <c r="F9" s="15" t="n">
        <f aca="false">IF(C9+D9=0,"",(C9+E9/2)/(D9+C9+E9)*100)</f>
        <v>68.75</v>
      </c>
      <c r="H9" s="3" t="n">
        <v>13</v>
      </c>
      <c r="I9" s="0" t="s">
        <v>34</v>
      </c>
      <c r="J9" s="3" t="n">
        <v>6</v>
      </c>
      <c r="K9" s="3" t="n">
        <v>9</v>
      </c>
      <c r="L9" s="3"/>
      <c r="M9" s="15" t="n">
        <f aca="false">IF(J9+K9=0,"",(J9+L9/2)/(K9+J9+L9)*100)</f>
        <v>40</v>
      </c>
    </row>
    <row r="10" customFormat="false" ht="12.75" hidden="false" customHeight="false" outlineLevel="0" collapsed="false">
      <c r="A10" s="3" t="n">
        <v>4</v>
      </c>
      <c r="B10" s="0" t="s">
        <v>35</v>
      </c>
      <c r="C10" s="3" t="n">
        <v>11</v>
      </c>
      <c r="D10" s="3" t="n">
        <v>5</v>
      </c>
      <c r="E10" s="3"/>
      <c r="F10" s="15" t="n">
        <f aca="false">IF(C10+D10=0,"",(C10+E10/2)/(D10+C10+E10)*100)</f>
        <v>68.75</v>
      </c>
      <c r="H10" s="3" t="n">
        <v>14</v>
      </c>
      <c r="I10" s="0" t="s">
        <v>36</v>
      </c>
      <c r="J10" s="3" t="n">
        <v>6</v>
      </c>
      <c r="K10" s="3" t="n">
        <v>10</v>
      </c>
      <c r="M10" s="15" t="n">
        <f aca="false">IF(J10+K10=0,"",(J10+L10/2)/(K10+J10+L10)*100)</f>
        <v>37.5</v>
      </c>
    </row>
    <row r="11" customFormat="false" ht="12.75" hidden="false" customHeight="false" outlineLevel="0" collapsed="false">
      <c r="A11" s="3" t="n">
        <v>5</v>
      </c>
      <c r="B11" s="0" t="s">
        <v>37</v>
      </c>
      <c r="C11" s="3" t="n">
        <v>11</v>
      </c>
      <c r="D11" s="3" t="n">
        <v>5</v>
      </c>
      <c r="E11" s="3"/>
      <c r="F11" s="15" t="n">
        <f aca="false">IF(C11+D11=0,"",(C11+E11/2)/(D11+C11+E11)*100)</f>
        <v>68.75</v>
      </c>
      <c r="H11" s="3" t="n">
        <v>15</v>
      </c>
      <c r="I11" s="0" t="s">
        <v>38</v>
      </c>
      <c r="J11" s="3" t="n">
        <v>5</v>
      </c>
      <c r="K11" s="3" t="n">
        <v>11</v>
      </c>
      <c r="L11" s="3"/>
      <c r="M11" s="15" t="n">
        <f aca="false">IF(J11+K11=0,"",(J11+L11/2)/(K11+J11+L11)*100)</f>
        <v>31.25</v>
      </c>
    </row>
    <row r="12" customFormat="false" ht="12.75" hidden="false" customHeight="false" outlineLevel="0" collapsed="false">
      <c r="A12" s="3" t="n">
        <v>6</v>
      </c>
      <c r="B12" s="0" t="s">
        <v>39</v>
      </c>
      <c r="C12" s="3" t="n">
        <v>11</v>
      </c>
      <c r="D12" s="3" t="n">
        <v>5</v>
      </c>
      <c r="F12" s="15" t="n">
        <f aca="false">IF(C12+D12=0,"",(C12+E12/2)/(D12+C12+E12)*100)</f>
        <v>68.75</v>
      </c>
      <c r="H12" s="3" t="n">
        <v>16</v>
      </c>
      <c r="I12" s="0" t="s">
        <v>40</v>
      </c>
      <c r="J12" s="3" t="n">
        <v>4</v>
      </c>
      <c r="K12" s="3" t="n">
        <v>12</v>
      </c>
      <c r="L12" s="3"/>
      <c r="M12" s="15" t="n">
        <f aca="false">IF(J12+K12=0,"",(J12+L12/2)/(K12+J12+L12)*100)</f>
        <v>25</v>
      </c>
    </row>
    <row r="13" customFormat="false" ht="12.75" hidden="false" customHeight="false" outlineLevel="0" collapsed="false">
      <c r="A13" s="3" t="n">
        <v>7</v>
      </c>
      <c r="B13" s="0" t="s">
        <v>41</v>
      </c>
      <c r="C13" s="3" t="n">
        <v>10</v>
      </c>
      <c r="D13" s="3" t="n">
        <v>6</v>
      </c>
      <c r="E13" s="3"/>
      <c r="F13" s="15" t="n">
        <f aca="false">IF(C13+D13=0,"",(C13+E13/2)/(D13+C13+E13)*100)</f>
        <v>62.5</v>
      </c>
      <c r="H13" s="3" t="n">
        <v>17</v>
      </c>
      <c r="I13" s="0" t="s">
        <v>42</v>
      </c>
      <c r="J13" s="3" t="n">
        <v>4</v>
      </c>
      <c r="K13" s="3" t="n">
        <v>12</v>
      </c>
      <c r="M13" s="15" t="n">
        <f aca="false">IF(J13+K13=0,"",(J13+L13/2)/(K13+J13+L13)*100)</f>
        <v>25</v>
      </c>
    </row>
    <row r="14" customFormat="false" ht="12.75" hidden="false" customHeight="false" outlineLevel="0" collapsed="false">
      <c r="A14" s="3" t="n">
        <v>8</v>
      </c>
      <c r="B14" s="0" t="s">
        <v>43</v>
      </c>
      <c r="C14" s="3" t="n">
        <v>10</v>
      </c>
      <c r="D14" s="3" t="n">
        <v>6</v>
      </c>
      <c r="E14" s="3"/>
      <c r="F14" s="15" t="n">
        <f aca="false">IF(C14+D14=0,"",(C14+E14/2)/(D14+C14+E14)*100)</f>
        <v>62.5</v>
      </c>
      <c r="H14" s="3" t="n">
        <v>18</v>
      </c>
      <c r="I14" s="0" t="s">
        <v>44</v>
      </c>
      <c r="J14" s="3" t="n">
        <v>3</v>
      </c>
      <c r="K14" s="3" t="n">
        <v>12</v>
      </c>
      <c r="M14" s="15" t="n">
        <f aca="false">IF(J14+K14=0,"",(J14+L14/2)/(K14+J14+L14)*100)</f>
        <v>20</v>
      </c>
    </row>
    <row r="15" customFormat="false" ht="12.75" hidden="false" customHeight="false" outlineLevel="0" collapsed="false">
      <c r="A15" s="3" t="n">
        <v>9</v>
      </c>
      <c r="B15" s="0" t="s">
        <v>45</v>
      </c>
      <c r="C15" s="3" t="n">
        <v>9</v>
      </c>
      <c r="D15" s="3" t="n">
        <v>7</v>
      </c>
      <c r="F15" s="15" t="n">
        <f aca="false">IF(C15+D15=0,"",(C15+E15/2)/(D15+C15+E15)*100)</f>
        <v>56.25</v>
      </c>
      <c r="H15" s="3" t="n">
        <v>19</v>
      </c>
      <c r="I15" s="0" t="s">
        <v>46</v>
      </c>
      <c r="J15" s="3" t="n">
        <v>2</v>
      </c>
      <c r="K15" s="3" t="n">
        <v>11</v>
      </c>
      <c r="M15" s="15" t="n">
        <f aca="false">IF(J15+K15=0,"",(J15+L15/2)/(K15+J15+L15)*100)</f>
        <v>15.3846153846154</v>
      </c>
    </row>
    <row r="16" customFormat="false" ht="12.75" hidden="false" customHeight="false" outlineLevel="0" collapsed="false">
      <c r="A16" s="3" t="n">
        <v>10</v>
      </c>
      <c r="B16" s="0" t="s">
        <v>47</v>
      </c>
      <c r="C16" s="3" t="n">
        <v>8</v>
      </c>
      <c r="D16" s="3" t="n">
        <v>8</v>
      </c>
      <c r="E16" s="3"/>
      <c r="F16" s="15" t="n">
        <f aca="false">IF(C16+D16=0,"",(C16+E16/2)/(D16+C16+E16)*100)</f>
        <v>50</v>
      </c>
    </row>
    <row r="17" customFormat="false" ht="12.75" hidden="false" customHeight="false" outlineLevel="0" collapsed="false">
      <c r="M17" s="15"/>
    </row>
    <row r="18" customFormat="false" ht="12.75" hidden="false" customHeight="false" outlineLevel="0" collapsed="false">
      <c r="M18" s="15"/>
    </row>
    <row r="19" customFormat="false" ht="12.75" hidden="false" customHeight="false" outlineLevel="0" collapsed="false">
      <c r="B19" s="0" t="s">
        <v>48</v>
      </c>
      <c r="P19" s="2"/>
      <c r="Q19" s="1" t="s">
        <v>19</v>
      </c>
      <c r="R19" s="2"/>
      <c r="S19" s="2"/>
      <c r="T19" s="2"/>
      <c r="U19" s="2"/>
      <c r="V19" s="1" t="s">
        <v>12</v>
      </c>
    </row>
    <row r="20" customFormat="false" ht="12.75" hidden="false" customHeight="false" outlineLevel="0" collapsed="false">
      <c r="P20" s="2" t="s">
        <v>49</v>
      </c>
      <c r="Q20" s="2" t="s">
        <v>50</v>
      </c>
      <c r="T20" s="2"/>
      <c r="U20" s="2" t="s">
        <v>49</v>
      </c>
      <c r="V20" s="2" t="s">
        <v>50</v>
      </c>
    </row>
    <row r="21" customFormat="false" ht="12.75" hidden="false" customHeight="false" outlineLevel="0" collapsed="false">
      <c r="B21" s="16" t="s">
        <v>51</v>
      </c>
      <c r="O21" s="0" t="s">
        <v>52</v>
      </c>
      <c r="P21" s="0" t="n">
        <v>6</v>
      </c>
      <c r="Q21" s="0" t="n">
        <v>9</v>
      </c>
      <c r="T21" s="0" t="s">
        <v>53</v>
      </c>
      <c r="U21" s="0" t="n">
        <v>8</v>
      </c>
      <c r="V21" s="0" t="n">
        <v>8</v>
      </c>
    </row>
    <row r="22" customFormat="false" ht="12.75" hidden="false" customHeight="false" outlineLevel="0" collapsed="false">
      <c r="B22" s="16"/>
      <c r="O22" s="0" t="s">
        <v>54</v>
      </c>
      <c r="P22" s="0" t="n">
        <v>6</v>
      </c>
      <c r="Q22" s="0" t="n">
        <v>9</v>
      </c>
      <c r="T22" s="0" t="s">
        <v>55</v>
      </c>
      <c r="U22" s="0" t="n">
        <v>3</v>
      </c>
      <c r="V22" s="0" t="n">
        <v>12</v>
      </c>
    </row>
    <row r="23" customFormat="false" ht="12.75" hidden="false" customHeight="false" outlineLevel="0" collapsed="false">
      <c r="B23" s="16"/>
      <c r="O23" s="0" t="s">
        <v>9</v>
      </c>
      <c r="P23" s="0" t="n">
        <v>10</v>
      </c>
      <c r="Q23" s="0" t="n">
        <v>6</v>
      </c>
      <c r="T23" s="0" t="s">
        <v>56</v>
      </c>
      <c r="U23" s="0" t="n">
        <v>3</v>
      </c>
      <c r="V23" s="0" t="n">
        <v>12</v>
      </c>
    </row>
    <row r="24" customFormat="false" ht="12.75" hidden="false" customHeight="false" outlineLevel="0" collapsed="false">
      <c r="B24" s="0" t="s">
        <v>57</v>
      </c>
      <c r="O24" s="0" t="s">
        <v>58</v>
      </c>
      <c r="P24" s="0" t="n">
        <v>2</v>
      </c>
      <c r="Q24" s="0" t="n">
        <v>11</v>
      </c>
      <c r="T24" s="0" t="s">
        <v>18</v>
      </c>
      <c r="U24" s="0" t="n">
        <v>11</v>
      </c>
      <c r="V24" s="0" t="n">
        <v>5</v>
      </c>
    </row>
    <row r="25" customFormat="false" ht="12.75" hidden="false" customHeight="false" outlineLevel="0" collapsed="false">
      <c r="B25" s="0" t="s">
        <v>59</v>
      </c>
      <c r="O25" s="0" t="s">
        <v>16</v>
      </c>
      <c r="P25" s="0" t="n">
        <v>12</v>
      </c>
      <c r="Q25" s="0" t="n">
        <v>4</v>
      </c>
      <c r="T25" s="0" t="s">
        <v>5</v>
      </c>
      <c r="U25" s="0" t="n">
        <v>9</v>
      </c>
      <c r="V25" s="0" t="n">
        <v>7</v>
      </c>
    </row>
    <row r="26" customFormat="false" ht="12.75" hidden="false" customHeight="false" outlineLevel="0" collapsed="false">
      <c r="B26" s="0" t="s">
        <v>60</v>
      </c>
      <c r="O26" s="0" t="s">
        <v>56</v>
      </c>
      <c r="P26" s="0" t="n">
        <v>4</v>
      </c>
      <c r="Q26" s="0" t="n">
        <v>12</v>
      </c>
      <c r="T26" s="0" t="s">
        <v>16</v>
      </c>
      <c r="U26" s="0" t="n">
        <v>12</v>
      </c>
      <c r="V26" s="0" t="n">
        <v>4</v>
      </c>
    </row>
    <row r="27" customFormat="false" ht="12.75" hidden="false" customHeight="false" outlineLevel="0" collapsed="false">
      <c r="B27" s="0" t="s">
        <v>61</v>
      </c>
      <c r="O27" s="0" t="s">
        <v>62</v>
      </c>
      <c r="P27" s="0" t="n">
        <v>5</v>
      </c>
      <c r="Q27" s="0" t="n">
        <v>11</v>
      </c>
      <c r="T27" s="0" t="s">
        <v>58</v>
      </c>
      <c r="U27" s="0" t="n">
        <v>2</v>
      </c>
      <c r="V27" s="0" t="n">
        <v>11</v>
      </c>
    </row>
    <row r="28" customFormat="false" ht="12.75" hidden="false" customHeight="false" outlineLevel="0" collapsed="false">
      <c r="O28" s="0" t="s">
        <v>63</v>
      </c>
      <c r="P28" s="0" t="n">
        <v>4</v>
      </c>
      <c r="Q28" s="0" t="n">
        <v>12</v>
      </c>
      <c r="T28" s="0" t="s">
        <v>64</v>
      </c>
      <c r="U28" s="0" t="n">
        <v>6</v>
      </c>
      <c r="V28" s="0" t="n">
        <v>10</v>
      </c>
    </row>
    <row r="29" customFormat="false" ht="12.75" hidden="false" customHeight="false" outlineLevel="0" collapsed="false">
      <c r="O29" s="0" t="s">
        <v>5</v>
      </c>
      <c r="P29" s="0" t="n">
        <v>9</v>
      </c>
      <c r="Q29" s="0" t="n">
        <v>7</v>
      </c>
      <c r="T29" s="0" t="s">
        <v>8</v>
      </c>
      <c r="U29" s="0" t="n">
        <v>12</v>
      </c>
      <c r="V29" s="0" t="n">
        <v>3</v>
      </c>
    </row>
    <row r="30" customFormat="false" ht="12.75" hidden="false" customHeight="false" outlineLevel="0" collapsed="false">
      <c r="A30" s="3" t="s">
        <v>65</v>
      </c>
      <c r="B30" s="0" t="s">
        <v>66</v>
      </c>
      <c r="O30" s="0" t="s">
        <v>11</v>
      </c>
      <c r="P30" s="0" t="n">
        <v>11</v>
      </c>
      <c r="Q30" s="0" t="n">
        <v>5</v>
      </c>
      <c r="T30" s="0" t="s">
        <v>4</v>
      </c>
      <c r="U30" s="0" t="n">
        <v>10</v>
      </c>
      <c r="V30" s="0" t="n">
        <v>6</v>
      </c>
    </row>
    <row r="31" customFormat="false" ht="12.75" hidden="false" customHeight="false" outlineLevel="0" collapsed="false">
      <c r="B31" s="0" t="s">
        <v>67</v>
      </c>
      <c r="O31" s="0" t="s">
        <v>53</v>
      </c>
      <c r="P31" s="0" t="n">
        <v>8</v>
      </c>
      <c r="Q31" s="0" t="n">
        <v>8</v>
      </c>
      <c r="T31" s="0" t="s">
        <v>9</v>
      </c>
      <c r="U31" s="0" t="n">
        <v>10</v>
      </c>
      <c r="V31" s="0" t="n">
        <v>6</v>
      </c>
    </row>
    <row r="32" customFormat="false" ht="12.75" hidden="false" customHeight="false" outlineLevel="0" collapsed="false">
      <c r="B32" s="0" t="s">
        <v>68</v>
      </c>
      <c r="O32" s="0" t="s">
        <v>8</v>
      </c>
      <c r="P32" s="0" t="n">
        <v>12</v>
      </c>
      <c r="Q32" s="0" t="n">
        <v>3</v>
      </c>
      <c r="T32" s="0" t="s">
        <v>54</v>
      </c>
      <c r="U32" s="0" t="n">
        <v>6</v>
      </c>
      <c r="V32" s="0" t="n">
        <v>9</v>
      </c>
    </row>
    <row r="33" customFormat="false" ht="12.75" hidden="false" customHeight="false" outlineLevel="0" collapsed="false">
      <c r="B33" s="0" t="s">
        <v>69</v>
      </c>
      <c r="O33" s="0" t="s">
        <v>12</v>
      </c>
      <c r="P33" s="0" t="n">
        <v>11</v>
      </c>
      <c r="Q33" s="0" t="n">
        <v>5</v>
      </c>
      <c r="T33" s="0" t="s">
        <v>70</v>
      </c>
      <c r="U33" s="0" t="n">
        <v>7</v>
      </c>
      <c r="V33" s="0" t="n">
        <v>8</v>
      </c>
    </row>
    <row r="34" customFormat="false" ht="12.75" hidden="false" customHeight="false" outlineLevel="0" collapsed="false">
      <c r="A34" s="3" t="s">
        <v>65</v>
      </c>
      <c r="B34" s="0" t="s">
        <v>71</v>
      </c>
      <c r="O34" s="0" t="s">
        <v>55</v>
      </c>
      <c r="P34" s="0" t="n">
        <v>3</v>
      </c>
      <c r="Q34" s="0" t="n">
        <v>12</v>
      </c>
      <c r="T34" s="0" t="s">
        <v>19</v>
      </c>
      <c r="U34" s="0" t="n">
        <v>11</v>
      </c>
      <c r="V34" s="0" t="n">
        <v>5</v>
      </c>
    </row>
    <row r="35" customFormat="false" ht="12.75" hidden="false" customHeight="false" outlineLevel="0" collapsed="false">
      <c r="B35" s="0" t="s">
        <v>72</v>
      </c>
      <c r="O35" s="0" t="s">
        <v>70</v>
      </c>
      <c r="P35" s="0" t="n">
        <v>7</v>
      </c>
      <c r="Q35" s="0" t="n">
        <v>8</v>
      </c>
      <c r="T35" s="0" t="s">
        <v>52</v>
      </c>
      <c r="U35" s="0" t="n">
        <v>6</v>
      </c>
      <c r="V35" s="0" t="n">
        <v>9</v>
      </c>
    </row>
    <row r="36" customFormat="false" ht="12.75" hidden="false" customHeight="false" outlineLevel="0" collapsed="false">
      <c r="A36" s="3" t="s">
        <v>65</v>
      </c>
      <c r="B36" s="0" t="s">
        <v>73</v>
      </c>
      <c r="O36" s="0" t="s">
        <v>64</v>
      </c>
      <c r="P36" s="0" t="n">
        <v>6</v>
      </c>
      <c r="Q36" s="0" t="n">
        <v>10</v>
      </c>
      <c r="T36" s="0" t="s">
        <v>63</v>
      </c>
      <c r="U36" s="0" t="n">
        <v>4</v>
      </c>
      <c r="V36" s="0" t="n">
        <v>12</v>
      </c>
    </row>
    <row r="37" customFormat="false" ht="12.75" hidden="false" customHeight="false" outlineLevel="0" collapsed="false">
      <c r="B37" s="0" t="s">
        <v>74</v>
      </c>
      <c r="P37" s="0" t="n">
        <f aca="false">SUM(P21:P36)</f>
        <v>116</v>
      </c>
      <c r="Q37" s="0" t="n">
        <f aca="false">SUM(Q21:Q36)</f>
        <v>132</v>
      </c>
      <c r="R37" s="0" t="n">
        <f aca="false">P37/(P37+Q37)</f>
        <v>0.467741935483871</v>
      </c>
      <c r="U37" s="0" t="n">
        <f aca="false">SUM(U21:U36)</f>
        <v>120</v>
      </c>
      <c r="V37" s="0" t="n">
        <f aca="false">SUM(V21:V36)</f>
        <v>127</v>
      </c>
      <c r="W37" s="0" t="n">
        <f aca="false">U37/(U37+V37)</f>
        <v>0.48582995951417</v>
      </c>
    </row>
    <row r="38" customFormat="false" ht="12.75" hidden="false" customHeight="false" outlineLevel="0" collapsed="false">
      <c r="A38" s="3" t="s">
        <v>65</v>
      </c>
      <c r="B38" s="0" t="s">
        <v>75</v>
      </c>
    </row>
    <row r="39" customFormat="false" ht="12.75" hidden="false" customHeight="false" outlineLevel="0" collapsed="false">
      <c r="B39" s="0" t="s">
        <v>76</v>
      </c>
    </row>
    <row r="40" customFormat="false" ht="12.75" hidden="false" customHeight="false" outlineLevel="0" collapsed="false">
      <c r="P40" s="2"/>
      <c r="Q40" s="1" t="s">
        <v>52</v>
      </c>
      <c r="R40" s="2"/>
      <c r="S40" s="2"/>
      <c r="T40" s="2"/>
      <c r="U40" s="2"/>
      <c r="V40" s="1" t="s">
        <v>54</v>
      </c>
    </row>
    <row r="41" customFormat="false" ht="12.75" hidden="false" customHeight="false" outlineLevel="0" collapsed="false">
      <c r="P41" s="2" t="s">
        <v>49</v>
      </c>
      <c r="Q41" s="2" t="s">
        <v>50</v>
      </c>
      <c r="T41" s="2"/>
      <c r="U41" s="2" t="s">
        <v>49</v>
      </c>
      <c r="V41" s="2" t="s">
        <v>50</v>
      </c>
    </row>
    <row r="42" customFormat="false" ht="12.75" hidden="false" customHeight="false" outlineLevel="0" collapsed="false">
      <c r="O42" s="0" t="s">
        <v>19</v>
      </c>
      <c r="P42" s="0" t="n">
        <v>11</v>
      </c>
      <c r="Q42" s="0" t="n">
        <v>5</v>
      </c>
      <c r="T42" s="0" t="s">
        <v>9</v>
      </c>
      <c r="U42" s="0" t="n">
        <v>10</v>
      </c>
      <c r="V42" s="0" t="n">
        <v>6</v>
      </c>
    </row>
    <row r="43" customFormat="false" ht="12.75" hidden="false" customHeight="false" outlineLevel="0" collapsed="false">
      <c r="O43" s="0" t="s">
        <v>9</v>
      </c>
      <c r="P43" s="0" t="n">
        <v>10</v>
      </c>
      <c r="Q43" s="0" t="n">
        <v>6</v>
      </c>
      <c r="T43" s="0" t="s">
        <v>19</v>
      </c>
      <c r="U43" s="0" t="n">
        <v>11</v>
      </c>
      <c r="V43" s="0" t="n">
        <v>5</v>
      </c>
    </row>
    <row r="44" customFormat="false" ht="12.75" hidden="false" customHeight="false" outlineLevel="0" collapsed="false">
      <c r="O44" s="0" t="s">
        <v>54</v>
      </c>
      <c r="P44" s="0" t="n">
        <v>6</v>
      </c>
      <c r="Q44" s="0" t="n">
        <v>9</v>
      </c>
      <c r="T44" s="0" t="s">
        <v>52</v>
      </c>
      <c r="U44" s="0" t="n">
        <v>6</v>
      </c>
      <c r="V44" s="0" t="n">
        <v>9</v>
      </c>
    </row>
    <row r="45" customFormat="false" ht="12.75" hidden="false" customHeight="false" outlineLevel="0" collapsed="false">
      <c r="O45" s="0" t="s">
        <v>64</v>
      </c>
      <c r="P45" s="0" t="n">
        <v>6</v>
      </c>
      <c r="Q45" s="0" t="n">
        <v>10</v>
      </c>
      <c r="T45" s="0" t="s">
        <v>4</v>
      </c>
      <c r="U45" s="0" t="n">
        <v>10</v>
      </c>
      <c r="V45" s="0" t="n">
        <v>6</v>
      </c>
    </row>
    <row r="46" customFormat="false" ht="12.75" hidden="false" customHeight="false" outlineLevel="0" collapsed="false">
      <c r="O46" s="0" t="s">
        <v>62</v>
      </c>
      <c r="P46" s="0" t="n">
        <v>5</v>
      </c>
      <c r="Q46" s="0" t="n">
        <v>11</v>
      </c>
      <c r="T46" s="0" t="s">
        <v>8</v>
      </c>
      <c r="U46" s="0" t="n">
        <v>13</v>
      </c>
      <c r="V46" s="0" t="n">
        <v>3</v>
      </c>
    </row>
    <row r="47" customFormat="false" ht="12.75" hidden="false" customHeight="false" outlineLevel="0" collapsed="false">
      <c r="O47" s="0" t="s">
        <v>63</v>
      </c>
      <c r="P47" s="0" t="n">
        <v>4</v>
      </c>
      <c r="Q47" s="0" t="n">
        <v>12</v>
      </c>
      <c r="T47" s="0" t="s">
        <v>64</v>
      </c>
      <c r="U47" s="0" t="n">
        <v>6</v>
      </c>
      <c r="V47" s="0" t="n">
        <v>10</v>
      </c>
    </row>
    <row r="48" customFormat="false" ht="12.75" hidden="false" customHeight="false" outlineLevel="0" collapsed="false">
      <c r="O48" s="0" t="s">
        <v>11</v>
      </c>
      <c r="P48" s="0" t="n">
        <v>11</v>
      </c>
      <c r="Q48" s="0" t="n">
        <v>5</v>
      </c>
      <c r="T48" s="0" t="s">
        <v>70</v>
      </c>
      <c r="U48" s="0" t="n">
        <v>7</v>
      </c>
      <c r="V48" s="0" t="n">
        <v>9</v>
      </c>
    </row>
    <row r="49" customFormat="false" ht="12.75" hidden="false" customHeight="false" outlineLevel="0" collapsed="false">
      <c r="O49" s="0" t="s">
        <v>56</v>
      </c>
      <c r="P49" s="0" t="n">
        <v>4</v>
      </c>
      <c r="Q49" s="0" t="n">
        <v>12</v>
      </c>
      <c r="T49" s="0" t="s">
        <v>16</v>
      </c>
      <c r="U49" s="0" t="n">
        <v>12</v>
      </c>
      <c r="V49" s="0" t="n">
        <v>4</v>
      </c>
    </row>
    <row r="50" customFormat="false" ht="12.75" hidden="false" customHeight="false" outlineLevel="0" collapsed="false">
      <c r="O50" s="0" t="s">
        <v>58</v>
      </c>
      <c r="T50" s="0" t="s">
        <v>55</v>
      </c>
      <c r="U50" s="0" t="n">
        <v>3</v>
      </c>
      <c r="V50" s="0" t="n">
        <v>12</v>
      </c>
    </row>
    <row r="51" customFormat="false" ht="12.75" hidden="false" customHeight="false" outlineLevel="0" collapsed="false">
      <c r="O51" s="0" t="s">
        <v>4</v>
      </c>
      <c r="P51" s="0" t="n">
        <v>10</v>
      </c>
      <c r="Q51" s="0" t="n">
        <v>6</v>
      </c>
      <c r="T51" s="0" t="s">
        <v>18</v>
      </c>
      <c r="U51" s="0" t="n">
        <v>11</v>
      </c>
      <c r="V51" s="0" t="n">
        <v>5</v>
      </c>
    </row>
    <row r="52" customFormat="false" ht="12.75" hidden="false" customHeight="false" outlineLevel="0" collapsed="false">
      <c r="O52" s="0" t="s">
        <v>55</v>
      </c>
      <c r="P52" s="0" t="n">
        <v>3</v>
      </c>
      <c r="Q52" s="0" t="n">
        <v>12</v>
      </c>
      <c r="T52" s="0" t="s">
        <v>12</v>
      </c>
      <c r="U52" s="0" t="n">
        <v>11</v>
      </c>
      <c r="V52" s="0" t="n">
        <v>5</v>
      </c>
    </row>
    <row r="53" customFormat="false" ht="12.75" hidden="false" customHeight="false" outlineLevel="0" collapsed="false">
      <c r="O53" s="0" t="s">
        <v>53</v>
      </c>
      <c r="P53" s="0" t="n">
        <v>8</v>
      </c>
      <c r="Q53" s="0" t="n">
        <v>8</v>
      </c>
      <c r="T53" s="0" t="s">
        <v>5</v>
      </c>
      <c r="U53" s="0" t="n">
        <v>9</v>
      </c>
      <c r="V53" s="0" t="n">
        <v>7</v>
      </c>
    </row>
    <row r="54" customFormat="false" ht="12.75" hidden="false" customHeight="false" outlineLevel="0" collapsed="false">
      <c r="O54" s="0" t="s">
        <v>5</v>
      </c>
      <c r="P54" s="0" t="n">
        <v>9</v>
      </c>
      <c r="Q54" s="0" t="n">
        <v>7</v>
      </c>
      <c r="T54" s="0" t="s">
        <v>53</v>
      </c>
      <c r="U54" s="0" t="n">
        <v>8</v>
      </c>
      <c r="V54" s="0" t="n">
        <v>8</v>
      </c>
    </row>
    <row r="55" customFormat="false" ht="12.75" hidden="false" customHeight="false" outlineLevel="0" collapsed="false">
      <c r="O55" s="0" t="s">
        <v>12</v>
      </c>
      <c r="P55" s="0" t="n">
        <v>11</v>
      </c>
      <c r="Q55" s="0" t="n">
        <v>5</v>
      </c>
      <c r="T55" s="0" t="s">
        <v>11</v>
      </c>
      <c r="U55" s="0" t="n">
        <v>11</v>
      </c>
      <c r="V55" s="0" t="n">
        <v>5</v>
      </c>
    </row>
    <row r="56" customFormat="false" ht="12.75" hidden="false" customHeight="false" outlineLevel="0" collapsed="false">
      <c r="O56" s="0" t="s">
        <v>8</v>
      </c>
      <c r="P56" s="0" t="n">
        <v>13</v>
      </c>
      <c r="Q56" s="0" t="n">
        <v>3</v>
      </c>
      <c r="T56" s="0" t="s">
        <v>56</v>
      </c>
      <c r="U56" s="0" t="n">
        <v>4</v>
      </c>
      <c r="V56" s="0" t="n">
        <v>12</v>
      </c>
    </row>
    <row r="57" customFormat="false" ht="12.75" hidden="false" customHeight="false" outlineLevel="0" collapsed="false">
      <c r="O57" s="0" t="s">
        <v>16</v>
      </c>
      <c r="P57" s="0" t="n">
        <v>12</v>
      </c>
      <c r="Q57" s="0" t="n">
        <v>4</v>
      </c>
      <c r="T57" s="0" t="s">
        <v>58</v>
      </c>
    </row>
    <row r="58" customFormat="false" ht="12.75" hidden="false" customHeight="false" outlineLevel="0" collapsed="false">
      <c r="P58" s="0" t="n">
        <f aca="false">SUM(P42:P57)</f>
        <v>123</v>
      </c>
      <c r="Q58" s="0" t="n">
        <f aca="false">SUM(Q42:Q57)</f>
        <v>115</v>
      </c>
      <c r="R58" s="0" t="n">
        <f aca="false">P58/(P58+Q58)</f>
        <v>0.516806722689076</v>
      </c>
      <c r="U58" s="0" t="n">
        <f aca="false">SUM(U42:U57)</f>
        <v>132</v>
      </c>
      <c r="V58" s="0" t="n">
        <f aca="false">SUM(V42:V57)</f>
        <v>106</v>
      </c>
      <c r="W58" s="0" t="n">
        <f aca="false">U58/(U58+V58)</f>
        <v>0.554621848739496</v>
      </c>
    </row>
    <row r="61" customFormat="false" ht="12.75" hidden="false" customHeight="false" outlineLevel="0" collapsed="false">
      <c r="P61" s="2"/>
      <c r="Q61" s="1" t="s">
        <v>56</v>
      </c>
      <c r="R61" s="2"/>
      <c r="S61" s="2"/>
      <c r="T61" s="2"/>
      <c r="U61" s="2"/>
      <c r="V61" s="1" t="s">
        <v>63</v>
      </c>
    </row>
    <row r="62" customFormat="false" ht="12.75" hidden="false" customHeight="false" outlineLevel="0" collapsed="false">
      <c r="P62" s="2" t="s">
        <v>49</v>
      </c>
      <c r="Q62" s="2" t="s">
        <v>50</v>
      </c>
      <c r="T62" s="2"/>
      <c r="U62" s="2" t="s">
        <v>49</v>
      </c>
      <c r="V62" s="2" t="s">
        <v>50</v>
      </c>
    </row>
    <row r="63" customFormat="false" ht="12.75" hidden="false" customHeight="false" outlineLevel="0" collapsed="false">
      <c r="O63" s="0" t="s">
        <v>55</v>
      </c>
      <c r="P63" s="0" t="n">
        <v>3</v>
      </c>
      <c r="Q63" s="0" t="n">
        <v>12</v>
      </c>
      <c r="T63" s="0" t="s">
        <v>11</v>
      </c>
      <c r="U63" s="0" t="n">
        <v>11</v>
      </c>
      <c r="V63" s="0" t="n">
        <v>5</v>
      </c>
    </row>
    <row r="64" customFormat="false" ht="12.75" hidden="false" customHeight="false" outlineLevel="0" collapsed="false">
      <c r="O64" s="0" t="s">
        <v>53</v>
      </c>
      <c r="P64" s="0" t="n">
        <v>8</v>
      </c>
      <c r="Q64" s="0" t="n">
        <v>8</v>
      </c>
      <c r="T64" s="0" t="s">
        <v>5</v>
      </c>
      <c r="U64" s="0" t="n">
        <v>9</v>
      </c>
      <c r="V64" s="0" t="n">
        <v>7</v>
      </c>
    </row>
    <row r="65" customFormat="false" ht="12.75" hidden="false" customHeight="false" outlineLevel="0" collapsed="false">
      <c r="O65" s="0" t="s">
        <v>12</v>
      </c>
      <c r="P65" s="0" t="n">
        <v>11</v>
      </c>
      <c r="Q65" s="0" t="n">
        <v>5</v>
      </c>
      <c r="T65" s="0" t="s">
        <v>55</v>
      </c>
      <c r="U65" s="0" t="n">
        <v>3</v>
      </c>
      <c r="V65" s="0" t="n">
        <v>12</v>
      </c>
    </row>
    <row r="66" customFormat="false" ht="12.75" hidden="false" customHeight="false" outlineLevel="0" collapsed="false">
      <c r="O66" s="0" t="s">
        <v>11</v>
      </c>
      <c r="P66" s="0" t="n">
        <v>11</v>
      </c>
      <c r="Q66" s="0" t="n">
        <v>5</v>
      </c>
      <c r="T66" s="0" t="s">
        <v>56</v>
      </c>
      <c r="U66" s="0" t="n">
        <v>4</v>
      </c>
      <c r="V66" s="0" t="n">
        <v>12</v>
      </c>
    </row>
    <row r="67" customFormat="false" ht="12.75" hidden="false" customHeight="false" outlineLevel="0" collapsed="false">
      <c r="O67" s="0" t="s">
        <v>63</v>
      </c>
      <c r="P67" s="0" t="n">
        <v>4</v>
      </c>
      <c r="Q67" s="0" t="n">
        <v>12</v>
      </c>
      <c r="T67" s="0" t="s">
        <v>70</v>
      </c>
      <c r="U67" s="0" t="n">
        <v>7</v>
      </c>
      <c r="V67" s="0" t="n">
        <v>9</v>
      </c>
    </row>
    <row r="68" customFormat="false" ht="12.75" hidden="false" customHeight="false" outlineLevel="0" collapsed="false">
      <c r="O68" s="0" t="s">
        <v>19</v>
      </c>
      <c r="P68" s="0" t="n">
        <v>11</v>
      </c>
      <c r="Q68" s="0" t="n">
        <v>5</v>
      </c>
      <c r="T68" s="0" t="s">
        <v>52</v>
      </c>
      <c r="U68" s="0" t="n">
        <v>6</v>
      </c>
      <c r="V68" s="0" t="n">
        <v>9</v>
      </c>
    </row>
    <row r="69" customFormat="false" ht="12.75" hidden="false" customHeight="false" outlineLevel="0" collapsed="false">
      <c r="O69" s="0" t="s">
        <v>18</v>
      </c>
      <c r="P69" s="0" t="n">
        <v>11</v>
      </c>
      <c r="Q69" s="0" t="n">
        <v>5</v>
      </c>
      <c r="T69" s="0" t="s">
        <v>18</v>
      </c>
      <c r="U69" s="0" t="n">
        <v>11</v>
      </c>
      <c r="V69" s="0" t="n">
        <v>5</v>
      </c>
    </row>
    <row r="70" customFormat="false" ht="12.75" hidden="false" customHeight="false" outlineLevel="0" collapsed="false">
      <c r="O70" s="0" t="s">
        <v>8</v>
      </c>
      <c r="P70" s="0" t="n">
        <v>13</v>
      </c>
      <c r="Q70" s="0" t="n">
        <v>3</v>
      </c>
      <c r="T70" s="0" t="s">
        <v>19</v>
      </c>
      <c r="U70" s="0" t="n">
        <v>11</v>
      </c>
      <c r="V70" s="0" t="n">
        <v>5</v>
      </c>
    </row>
    <row r="71" customFormat="false" ht="12.75" hidden="false" customHeight="false" outlineLevel="0" collapsed="false">
      <c r="O71" s="0" t="s">
        <v>52</v>
      </c>
      <c r="P71" s="0" t="n">
        <v>6</v>
      </c>
      <c r="Q71" s="0" t="n">
        <v>9</v>
      </c>
      <c r="T71" s="0" t="s">
        <v>62</v>
      </c>
      <c r="U71" s="0" t="n">
        <v>5</v>
      </c>
      <c r="V71" s="0" t="n">
        <v>11</v>
      </c>
    </row>
    <row r="72" customFormat="false" ht="12.75" hidden="false" customHeight="false" outlineLevel="0" collapsed="false">
      <c r="O72" s="0" t="s">
        <v>64</v>
      </c>
      <c r="P72" s="0" t="n">
        <v>6</v>
      </c>
      <c r="Q72" s="0" t="n">
        <v>10</v>
      </c>
      <c r="T72" s="0" t="s">
        <v>8</v>
      </c>
      <c r="U72" s="0" t="n">
        <v>13</v>
      </c>
      <c r="V72" s="0" t="n">
        <v>3</v>
      </c>
    </row>
    <row r="73" customFormat="false" ht="12.75" hidden="false" customHeight="false" outlineLevel="0" collapsed="false">
      <c r="O73" s="0" t="s">
        <v>5</v>
      </c>
      <c r="P73" s="0" t="n">
        <v>9</v>
      </c>
      <c r="Q73" s="0" t="n">
        <v>7</v>
      </c>
      <c r="T73" s="0" t="s">
        <v>16</v>
      </c>
      <c r="U73" s="0" t="n">
        <v>12</v>
      </c>
      <c r="V73" s="0" t="n">
        <v>4</v>
      </c>
    </row>
    <row r="74" customFormat="false" ht="12.75" hidden="false" customHeight="false" outlineLevel="0" collapsed="false">
      <c r="O74" s="0" t="s">
        <v>4</v>
      </c>
      <c r="P74" s="0" t="n">
        <v>10</v>
      </c>
      <c r="Q74" s="0" t="n">
        <v>6</v>
      </c>
      <c r="T74" s="0" t="s">
        <v>4</v>
      </c>
      <c r="U74" s="0" t="n">
        <v>10</v>
      </c>
      <c r="V74" s="0" t="n">
        <v>6</v>
      </c>
    </row>
    <row r="75" customFormat="false" ht="12.75" hidden="false" customHeight="false" outlineLevel="0" collapsed="false">
      <c r="O75" s="0" t="s">
        <v>9</v>
      </c>
      <c r="P75" s="0" t="n">
        <v>10</v>
      </c>
      <c r="Q75" s="0" t="n">
        <v>6</v>
      </c>
      <c r="T75" s="0" t="s">
        <v>64</v>
      </c>
      <c r="U75" s="0" t="n">
        <v>6</v>
      </c>
      <c r="V75" s="0" t="n">
        <v>10</v>
      </c>
    </row>
    <row r="76" customFormat="false" ht="12.75" hidden="false" customHeight="false" outlineLevel="0" collapsed="false">
      <c r="O76" s="0" t="s">
        <v>58</v>
      </c>
      <c r="P76" s="0" t="n">
        <v>2</v>
      </c>
      <c r="Q76" s="0" t="n">
        <v>11</v>
      </c>
      <c r="T76" s="0" t="s">
        <v>58</v>
      </c>
      <c r="U76" s="0" t="n">
        <v>2</v>
      </c>
      <c r="V76" s="0" t="n">
        <v>11</v>
      </c>
    </row>
    <row r="77" customFormat="false" ht="12.75" hidden="false" customHeight="false" outlineLevel="0" collapsed="false">
      <c r="O77" s="0" t="s">
        <v>62</v>
      </c>
      <c r="P77" s="0" t="n">
        <v>5</v>
      </c>
      <c r="Q77" s="0" t="n">
        <v>11</v>
      </c>
      <c r="T77" s="0" t="s">
        <v>12</v>
      </c>
      <c r="U77" s="0" t="n">
        <v>11</v>
      </c>
      <c r="V77" s="0" t="n">
        <v>5</v>
      </c>
    </row>
    <row r="78" customFormat="false" ht="12.75" hidden="false" customHeight="false" outlineLevel="0" collapsed="false">
      <c r="O78" s="0" t="s">
        <v>54</v>
      </c>
      <c r="P78" s="0" t="n">
        <v>6</v>
      </c>
      <c r="Q78" s="0" t="n">
        <v>9</v>
      </c>
      <c r="T78" s="0" t="s">
        <v>9</v>
      </c>
      <c r="U78" s="0" t="n">
        <v>10</v>
      </c>
      <c r="V78" s="0" t="n">
        <v>6</v>
      </c>
    </row>
    <row r="79" customFormat="false" ht="12.75" hidden="false" customHeight="false" outlineLevel="0" collapsed="false">
      <c r="P79" s="0" t="n">
        <f aca="false">SUM(P63:P78)</f>
        <v>126</v>
      </c>
      <c r="Q79" s="0" t="n">
        <f aca="false">SUM(Q63:Q78)</f>
        <v>124</v>
      </c>
      <c r="R79" s="0" t="n">
        <f aca="false">P79/(P79+Q79)</f>
        <v>0.504</v>
      </c>
      <c r="U79" s="0" t="n">
        <f aca="false">SUM(U63:U78)</f>
        <v>131</v>
      </c>
      <c r="V79" s="0" t="n">
        <f aca="false">SUM(V63:V78)</f>
        <v>120</v>
      </c>
      <c r="W79" s="0" t="n">
        <f aca="false">U79/(U79+V79)</f>
        <v>0.52191235059761</v>
      </c>
    </row>
    <row r="83" customFormat="false" ht="12.75" hidden="false" customHeight="false" outlineLevel="0" collapsed="false">
      <c r="P83" s="2"/>
      <c r="Q83" s="1"/>
      <c r="R83" s="2"/>
      <c r="U83" s="2"/>
      <c r="V83" s="1"/>
      <c r="W83" s="2"/>
    </row>
    <row r="84" customFormat="false" ht="12.75" hidden="false" customHeight="false" outlineLevel="0" collapsed="false">
      <c r="P84" s="2"/>
      <c r="Q84" s="2"/>
      <c r="U84" s="2"/>
      <c r="V84" s="2"/>
    </row>
    <row r="104" customFormat="false" ht="12.75" hidden="false" customHeight="false" outlineLevel="0" collapsed="false">
      <c r="P104" s="2"/>
      <c r="Q104" s="1"/>
      <c r="R104" s="2"/>
      <c r="U104" s="2"/>
      <c r="V104" s="1"/>
      <c r="W104" s="2"/>
    </row>
    <row r="105" customFormat="false" ht="12.75" hidden="false" customHeight="false" outlineLevel="0" collapsed="false">
      <c r="P105" s="2"/>
      <c r="Q105" s="2"/>
      <c r="U105" s="2"/>
      <c r="V105" s="2"/>
    </row>
    <row r="125" customFormat="false" ht="12.75" hidden="false" customHeight="false" outlineLevel="0" collapsed="false">
      <c r="P125" s="2"/>
      <c r="Q125" s="1"/>
      <c r="R125" s="2"/>
      <c r="U125" s="2"/>
      <c r="V125" s="1"/>
      <c r="W125" s="2"/>
    </row>
    <row r="126" customFormat="false" ht="12.75" hidden="false" customHeight="false" outlineLevel="0" collapsed="false">
      <c r="P126" s="2"/>
      <c r="Q126" s="2"/>
      <c r="U126" s="2"/>
      <c r="V1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3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77</v>
      </c>
      <c r="S2" s="4"/>
    </row>
    <row r="3" customFormat="false" ht="12.75" hidden="false" customHeight="false" outlineLevel="0" collapsed="false">
      <c r="K3" s="13" t="s">
        <v>78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7" t="n">
        <v>41468</v>
      </c>
      <c r="B6" s="1" t="s">
        <v>12</v>
      </c>
      <c r="C6" s="2" t="n">
        <v>40</v>
      </c>
      <c r="E6" s="1" t="s">
        <v>70</v>
      </c>
      <c r="F6" s="0" t="n">
        <v>12</v>
      </c>
      <c r="I6" s="7" t="n">
        <v>41476</v>
      </c>
      <c r="J6" s="1" t="s">
        <v>63</v>
      </c>
      <c r="K6" s="2" t="n">
        <v>28</v>
      </c>
      <c r="M6" s="1" t="s">
        <v>58</v>
      </c>
      <c r="N6" s="0" t="n">
        <v>25</v>
      </c>
      <c r="Q6" s="7" t="n">
        <v>41486</v>
      </c>
      <c r="R6" s="1" t="s">
        <v>18</v>
      </c>
      <c r="S6" s="2" t="n">
        <v>45</v>
      </c>
      <c r="U6" s="11" t="s">
        <v>5</v>
      </c>
      <c r="V6" s="0" t="n">
        <v>38</v>
      </c>
    </row>
    <row r="7" customFormat="false" ht="12.75" hidden="false" customHeight="false" outlineLevel="0" collapsed="false">
      <c r="A7" s="7" t="n">
        <v>41469</v>
      </c>
      <c r="B7" s="1" t="s">
        <v>18</v>
      </c>
      <c r="C7" s="2" t="n">
        <v>31</v>
      </c>
      <c r="E7" s="1" t="s">
        <v>62</v>
      </c>
      <c r="F7" s="0" t="n">
        <v>28</v>
      </c>
      <c r="G7" s="3" t="s">
        <v>79</v>
      </c>
      <c r="I7" s="7" t="n">
        <v>41476</v>
      </c>
      <c r="J7" s="1" t="s">
        <v>63</v>
      </c>
      <c r="K7" s="2" t="n">
        <v>27</v>
      </c>
      <c r="M7" s="1" t="s">
        <v>4</v>
      </c>
      <c r="N7" s="0" t="n">
        <v>24</v>
      </c>
      <c r="Q7" s="7" t="n">
        <v>41489</v>
      </c>
      <c r="R7" s="1" t="s">
        <v>11</v>
      </c>
      <c r="S7" s="2" t="n">
        <v>34</v>
      </c>
      <c r="U7" s="1" t="s">
        <v>54</v>
      </c>
      <c r="V7" s="2" t="n">
        <v>24</v>
      </c>
    </row>
    <row r="8" customFormat="false" ht="12.75" hidden="false" customHeight="false" outlineLevel="0" collapsed="false">
      <c r="A8" s="7" t="n">
        <v>41469</v>
      </c>
      <c r="B8" s="1" t="s">
        <v>62</v>
      </c>
      <c r="C8" s="2" t="n">
        <v>24</v>
      </c>
      <c r="E8" s="1" t="s">
        <v>58</v>
      </c>
      <c r="F8" s="0" t="n">
        <v>14</v>
      </c>
      <c r="I8" s="7" t="n">
        <v>41476</v>
      </c>
      <c r="J8" s="1" t="s">
        <v>16</v>
      </c>
      <c r="K8" s="2" t="n">
        <v>41</v>
      </c>
      <c r="M8" s="1" t="s">
        <v>11</v>
      </c>
      <c r="N8" s="0" t="n">
        <v>24</v>
      </c>
      <c r="Q8" s="7" t="n">
        <v>41490</v>
      </c>
      <c r="R8" s="1" t="s">
        <v>5</v>
      </c>
      <c r="S8" s="2" t="n">
        <v>21</v>
      </c>
      <c r="U8" s="1" t="s">
        <v>54</v>
      </c>
      <c r="V8" s="0" t="n">
        <v>14</v>
      </c>
    </row>
    <row r="9" customFormat="false" ht="12.75" hidden="false" customHeight="false" outlineLevel="0" collapsed="false">
      <c r="A9" s="7" t="n">
        <v>41469</v>
      </c>
      <c r="B9" s="1" t="s">
        <v>11</v>
      </c>
      <c r="C9" s="2" t="n">
        <v>31</v>
      </c>
      <c r="E9" s="1" t="s">
        <v>62</v>
      </c>
      <c r="F9" s="0" t="n">
        <v>3</v>
      </c>
      <c r="I9" s="7" t="n">
        <v>41476</v>
      </c>
      <c r="J9" s="1" t="s">
        <v>70</v>
      </c>
      <c r="K9" s="2" t="n">
        <v>37</v>
      </c>
      <c r="M9" s="11" t="s">
        <v>62</v>
      </c>
      <c r="N9" s="2" t="n">
        <v>27</v>
      </c>
      <c r="Q9" s="7" t="n">
        <v>41491</v>
      </c>
      <c r="R9" s="1" t="s">
        <v>4</v>
      </c>
      <c r="S9" s="2" t="n">
        <v>27</v>
      </c>
      <c r="U9" s="1" t="s">
        <v>5</v>
      </c>
      <c r="V9" s="0" t="n">
        <v>24</v>
      </c>
    </row>
    <row r="10" customFormat="false" ht="12.75" hidden="false" customHeight="false" outlineLevel="0" collapsed="false">
      <c r="A10" s="7" t="n">
        <v>41470</v>
      </c>
      <c r="B10" s="1" t="s">
        <v>19</v>
      </c>
      <c r="C10" s="2" t="n">
        <v>18</v>
      </c>
      <c r="E10" s="1" t="s">
        <v>12</v>
      </c>
      <c r="F10" s="0" t="n">
        <v>14</v>
      </c>
      <c r="I10" s="7" t="n">
        <v>41477</v>
      </c>
      <c r="J10" s="1" t="s">
        <v>18</v>
      </c>
      <c r="K10" s="2" t="n">
        <v>42</v>
      </c>
      <c r="M10" s="1" t="s">
        <v>4</v>
      </c>
      <c r="N10" s="0" t="n">
        <v>17</v>
      </c>
      <c r="Q10" s="7" t="n">
        <v>41491</v>
      </c>
      <c r="R10" s="1" t="s">
        <v>18</v>
      </c>
      <c r="S10" s="2" t="n">
        <v>27</v>
      </c>
      <c r="U10" s="1" t="s">
        <v>55</v>
      </c>
      <c r="V10" s="0" t="n">
        <v>0</v>
      </c>
    </row>
    <row r="11" customFormat="false" ht="12.75" hidden="false" customHeight="false" outlineLevel="0" collapsed="false">
      <c r="A11" s="7" t="n">
        <v>41471</v>
      </c>
      <c r="B11" s="1" t="s">
        <v>56</v>
      </c>
      <c r="C11" s="2" t="n">
        <v>41</v>
      </c>
      <c r="E11" s="11" t="s">
        <v>62</v>
      </c>
      <c r="F11" s="0" t="n">
        <v>28</v>
      </c>
      <c r="I11" s="7" t="n">
        <v>41477</v>
      </c>
      <c r="J11" s="1" t="s">
        <v>8</v>
      </c>
      <c r="K11" s="2" t="n">
        <v>29</v>
      </c>
      <c r="M11" s="1" t="s">
        <v>19</v>
      </c>
      <c r="N11" s="0" t="n">
        <v>14</v>
      </c>
      <c r="Q11" s="7" t="n">
        <v>41492</v>
      </c>
      <c r="R11" s="1" t="s">
        <v>52</v>
      </c>
      <c r="S11" s="2" t="n">
        <v>23</v>
      </c>
      <c r="U11" s="1" t="s">
        <v>5</v>
      </c>
      <c r="V11" s="0" t="n">
        <v>14</v>
      </c>
    </row>
    <row r="12" customFormat="false" ht="12.75" hidden="false" customHeight="false" outlineLevel="0" collapsed="false">
      <c r="A12" s="7" t="n">
        <v>41471</v>
      </c>
      <c r="B12" s="1" t="s">
        <v>8</v>
      </c>
      <c r="C12" s="2" t="n">
        <v>33</v>
      </c>
      <c r="E12" s="11" t="s">
        <v>52</v>
      </c>
      <c r="F12" s="0" t="n">
        <v>7</v>
      </c>
      <c r="I12" s="7" t="n">
        <v>41479</v>
      </c>
      <c r="J12" s="1" t="s">
        <v>9</v>
      </c>
      <c r="K12" s="2" t="n">
        <v>21</v>
      </c>
      <c r="M12" s="1" t="s">
        <v>18</v>
      </c>
      <c r="N12" s="0" t="n">
        <v>10</v>
      </c>
      <c r="Q12" s="7" t="n">
        <v>41492</v>
      </c>
      <c r="R12" s="1" t="s">
        <v>19</v>
      </c>
      <c r="S12" s="2" t="n">
        <v>41</v>
      </c>
      <c r="U12" s="1" t="s">
        <v>70</v>
      </c>
      <c r="V12" s="0" t="n">
        <v>20</v>
      </c>
    </row>
    <row r="13" customFormat="false" ht="12.75" hidden="false" customHeight="false" outlineLevel="0" collapsed="false">
      <c r="A13" s="7" t="n">
        <v>41473</v>
      </c>
      <c r="B13" s="1" t="s">
        <v>56</v>
      </c>
      <c r="C13" s="2" t="n">
        <v>27</v>
      </c>
      <c r="E13" s="11" t="s">
        <v>9</v>
      </c>
      <c r="F13" s="0" t="n">
        <v>24</v>
      </c>
      <c r="I13" s="7" t="n">
        <v>41479</v>
      </c>
      <c r="J13" s="1" t="s">
        <v>19</v>
      </c>
      <c r="K13" s="2" t="n">
        <v>34</v>
      </c>
      <c r="M13" s="1" t="s">
        <v>64</v>
      </c>
      <c r="N13" s="2" t="n">
        <v>17</v>
      </c>
      <c r="Q13" s="7" t="n">
        <v>41493</v>
      </c>
      <c r="R13" s="1" t="s">
        <v>19</v>
      </c>
      <c r="S13" s="2" t="n">
        <v>30</v>
      </c>
      <c r="U13" s="1" t="s">
        <v>55</v>
      </c>
      <c r="V13" s="0" t="n">
        <v>23</v>
      </c>
    </row>
    <row r="14" customFormat="false" ht="12.75" hidden="false" customHeight="false" outlineLevel="0" collapsed="false">
      <c r="A14" s="7" t="n">
        <v>41473</v>
      </c>
      <c r="B14" s="1" t="s">
        <v>9</v>
      </c>
      <c r="C14" s="2" t="n">
        <v>24</v>
      </c>
      <c r="E14" s="1" t="s">
        <v>63</v>
      </c>
      <c r="F14" s="0" t="n">
        <v>17</v>
      </c>
      <c r="I14" s="7" t="n">
        <v>41480</v>
      </c>
      <c r="J14" s="1" t="s">
        <v>12</v>
      </c>
      <c r="K14" s="2" t="n">
        <v>30</v>
      </c>
      <c r="M14" s="1" t="s">
        <v>52</v>
      </c>
      <c r="N14" s="2" t="n">
        <v>17</v>
      </c>
      <c r="Q14" s="7" t="n">
        <v>41494</v>
      </c>
      <c r="R14" s="1" t="s">
        <v>16</v>
      </c>
      <c r="S14" s="2" t="n">
        <v>54</v>
      </c>
      <c r="U14" s="1" t="s">
        <v>55</v>
      </c>
      <c r="V14" s="0" t="n">
        <v>14</v>
      </c>
    </row>
    <row r="15" customFormat="false" ht="12.75" hidden="false" customHeight="false" outlineLevel="0" collapsed="false">
      <c r="A15" s="7" t="n">
        <v>41473</v>
      </c>
      <c r="B15" s="1" t="s">
        <v>12</v>
      </c>
      <c r="C15" s="2" t="n">
        <v>40</v>
      </c>
      <c r="E15" s="1" t="s">
        <v>63</v>
      </c>
      <c r="F15" s="0" t="n">
        <v>11</v>
      </c>
      <c r="I15" s="7" t="n">
        <v>41481</v>
      </c>
      <c r="J15" s="1" t="s">
        <v>5</v>
      </c>
      <c r="K15" s="2" t="n">
        <v>28</v>
      </c>
      <c r="M15" s="1" t="s">
        <v>16</v>
      </c>
      <c r="N15" s="2" t="n">
        <v>27</v>
      </c>
      <c r="Q15" s="7" t="n">
        <v>41497</v>
      </c>
      <c r="R15" s="1" t="s">
        <v>8</v>
      </c>
      <c r="S15" s="2" t="n">
        <v>23</v>
      </c>
      <c r="U15" s="1" t="s">
        <v>70</v>
      </c>
      <c r="V15" s="0" t="n">
        <v>10</v>
      </c>
    </row>
    <row r="16" customFormat="false" ht="12.75" hidden="false" customHeight="false" outlineLevel="0" collapsed="false">
      <c r="A16" s="7" t="n">
        <v>41474</v>
      </c>
      <c r="B16" s="1" t="s">
        <v>9</v>
      </c>
      <c r="C16" s="2" t="n">
        <v>26</v>
      </c>
      <c r="E16" s="1" t="s">
        <v>53</v>
      </c>
      <c r="F16" s="0" t="n">
        <v>7</v>
      </c>
      <c r="I16" s="7" t="n">
        <v>41481</v>
      </c>
      <c r="J16" s="1" t="s">
        <v>58</v>
      </c>
      <c r="K16" s="2" t="n">
        <v>38</v>
      </c>
      <c r="M16" s="1" t="s">
        <v>56</v>
      </c>
      <c r="N16" s="2" t="n">
        <v>14</v>
      </c>
      <c r="Q16" s="7"/>
    </row>
    <row r="17" customFormat="false" ht="12.75" hidden="false" customHeight="false" outlineLevel="0" collapsed="false">
      <c r="A17" s="7" t="n">
        <v>41474</v>
      </c>
      <c r="B17" s="1" t="s">
        <v>16</v>
      </c>
      <c r="C17" s="2" t="n">
        <v>44</v>
      </c>
      <c r="E17" s="1" t="s">
        <v>64</v>
      </c>
      <c r="F17" s="0" t="n">
        <v>24</v>
      </c>
      <c r="I17" s="7" t="n">
        <v>41482</v>
      </c>
      <c r="J17" s="1" t="s">
        <v>54</v>
      </c>
      <c r="K17" s="2" t="n">
        <v>22</v>
      </c>
      <c r="M17" s="1" t="s">
        <v>56</v>
      </c>
      <c r="N17" s="2" t="n">
        <v>19</v>
      </c>
      <c r="Q17" s="7"/>
    </row>
    <row r="18" customFormat="false" ht="12.75" hidden="false" customHeight="false" outlineLevel="0" collapsed="false">
      <c r="A18" s="7" t="n">
        <v>41475</v>
      </c>
      <c r="B18" s="11" t="s">
        <v>53</v>
      </c>
      <c r="C18" s="2" t="n">
        <v>24</v>
      </c>
      <c r="E18" s="1" t="s">
        <v>11</v>
      </c>
      <c r="F18" s="0" t="n">
        <v>17</v>
      </c>
      <c r="I18" s="7" t="n">
        <v>41483</v>
      </c>
      <c r="J18" s="1" t="s">
        <v>54</v>
      </c>
      <c r="K18" s="2" t="n">
        <v>35</v>
      </c>
      <c r="L18" s="3"/>
      <c r="M18" s="1" t="s">
        <v>53</v>
      </c>
      <c r="N18" s="2" t="n">
        <v>28</v>
      </c>
      <c r="Q18" s="7"/>
    </row>
    <row r="19" customFormat="false" ht="12.75" hidden="false" customHeight="false" outlineLevel="0" collapsed="false">
      <c r="A19" s="7" t="n">
        <v>41475</v>
      </c>
      <c r="B19" s="11" t="s">
        <v>11</v>
      </c>
      <c r="C19" s="2" t="n">
        <v>26</v>
      </c>
      <c r="E19" s="1" t="s">
        <v>8</v>
      </c>
      <c r="F19" s="0" t="n">
        <v>20</v>
      </c>
      <c r="I19" s="7" t="n">
        <v>41483</v>
      </c>
      <c r="J19" s="1" t="s">
        <v>52</v>
      </c>
      <c r="K19" s="2" t="n">
        <v>34</v>
      </c>
      <c r="L19" s="3"/>
      <c r="M19" s="1" t="s">
        <v>53</v>
      </c>
      <c r="N19" s="2" t="n">
        <v>31</v>
      </c>
      <c r="Q19" s="7"/>
    </row>
    <row r="20" customFormat="false" ht="12.75" hidden="false" customHeight="false" outlineLevel="0" collapsed="false">
      <c r="A20" s="7" t="n">
        <v>41475</v>
      </c>
      <c r="B20" s="1" t="s">
        <v>9</v>
      </c>
      <c r="C20" s="2" t="n">
        <v>23</v>
      </c>
      <c r="E20" s="1" t="s">
        <v>64</v>
      </c>
      <c r="F20" s="0" t="n">
        <v>17</v>
      </c>
      <c r="I20" s="7" t="n">
        <v>41483</v>
      </c>
      <c r="J20" s="1" t="s">
        <v>4</v>
      </c>
      <c r="K20" s="2" t="n">
        <v>24</v>
      </c>
      <c r="L20" s="3"/>
      <c r="M20" s="1" t="s">
        <v>70</v>
      </c>
      <c r="N20" s="2" t="n">
        <v>17</v>
      </c>
      <c r="Q20" s="7"/>
    </row>
    <row r="21" customFormat="false" ht="12.75" hidden="false" customHeight="false" outlineLevel="0" collapsed="false">
      <c r="A21" s="7" t="n">
        <v>41475</v>
      </c>
      <c r="B21" s="11" t="s">
        <v>63</v>
      </c>
      <c r="C21" s="2" t="n">
        <v>28</v>
      </c>
      <c r="E21" s="1" t="s">
        <v>64</v>
      </c>
      <c r="F21" s="0" t="n">
        <v>26</v>
      </c>
      <c r="I21" s="7" t="n">
        <v>41484</v>
      </c>
      <c r="J21" s="1" t="s">
        <v>52</v>
      </c>
      <c r="K21" s="2" t="n">
        <v>26</v>
      </c>
      <c r="L21" s="3"/>
      <c r="M21" s="1" t="s">
        <v>16</v>
      </c>
      <c r="N21" s="2" t="n">
        <v>16</v>
      </c>
      <c r="Q21" s="7"/>
    </row>
    <row r="23" customFormat="false" ht="12.75" hidden="false" customHeight="false" outlineLevel="0" collapsed="false">
      <c r="A23" s="1" t="s">
        <v>80</v>
      </c>
      <c r="B23" s="17" t="n">
        <f aca="false">AVERAGE(C6:C21,F6:F21,K6:K21,N6:N21,S6:S21,V6:V21)</f>
        <v>24.7380952380952</v>
      </c>
    </row>
    <row r="24" customFormat="false" ht="12.75" hidden="false" customHeight="false" outlineLevel="0" collapsed="false">
      <c r="B24" s="17"/>
    </row>
    <row r="25" s="1" customFormat="true" ht="12.75" hidden="false" customHeight="false" outlineLevel="0" collapsed="false">
      <c r="C25" s="2"/>
      <c r="F25" s="0"/>
      <c r="G25" s="3"/>
      <c r="H25" s="0"/>
      <c r="K25" s="2"/>
      <c r="N25" s="0"/>
      <c r="O25" s="3"/>
      <c r="P25" s="0"/>
      <c r="Q25" s="7"/>
      <c r="S25" s="2"/>
      <c r="T25" s="3"/>
      <c r="V25" s="0"/>
      <c r="W25" s="3"/>
    </row>
    <row r="26" s="1" customFormat="true" ht="12.75" hidden="false" customHeight="false" outlineLevel="0" collapsed="false">
      <c r="C26" s="2"/>
      <c r="F26" s="0"/>
      <c r="G26" s="3"/>
      <c r="H26" s="0"/>
      <c r="K26" s="2"/>
      <c r="N26" s="0"/>
      <c r="O26" s="3"/>
      <c r="P26" s="0"/>
      <c r="Q26" s="7"/>
      <c r="S26" s="2"/>
      <c r="T26" s="3"/>
      <c r="V26" s="0"/>
      <c r="W26" s="3"/>
    </row>
    <row r="27" s="1" customFormat="true" ht="12.75" hidden="false" customHeight="false" outlineLevel="0" collapsed="false">
      <c r="C27" s="2"/>
      <c r="F27" s="0"/>
      <c r="G27" s="3"/>
      <c r="H27" s="0"/>
      <c r="K27" s="2"/>
      <c r="N27" s="0"/>
      <c r="O27" s="3"/>
      <c r="P27" s="0"/>
      <c r="Q27" s="7"/>
      <c r="S27" s="2"/>
      <c r="T27" s="3"/>
      <c r="V27" s="0"/>
      <c r="W27" s="3"/>
    </row>
    <row r="28" s="1" customFormat="true" ht="12.75" hidden="false" customHeight="false" outlineLevel="0" collapsed="false">
      <c r="C28" s="2"/>
      <c r="F28" s="0"/>
      <c r="G28" s="3"/>
      <c r="H28" s="0"/>
      <c r="K28" s="2"/>
      <c r="N28" s="0"/>
      <c r="O28" s="3"/>
      <c r="P28" s="0"/>
      <c r="Q28" s="7"/>
      <c r="S28" s="2"/>
      <c r="T28" s="3"/>
      <c r="V28" s="0"/>
      <c r="W28" s="3"/>
    </row>
    <row r="29" s="1" customFormat="true" ht="12.75" hidden="false" customHeight="false" outlineLevel="0" collapsed="false">
      <c r="C29" s="2"/>
      <c r="F29" s="0"/>
      <c r="G29" s="3"/>
      <c r="H29" s="0"/>
      <c r="I29" s="7"/>
      <c r="K29" s="2"/>
      <c r="N29" s="0"/>
      <c r="O29" s="3"/>
      <c r="P29" s="0"/>
      <c r="Q29" s="7"/>
      <c r="S29" s="2"/>
      <c r="T29" s="3"/>
      <c r="V29" s="0"/>
      <c r="W29" s="3"/>
    </row>
    <row r="30" s="1" customFormat="true" ht="12.75" hidden="false" customHeight="false" outlineLevel="0" collapsed="false">
      <c r="A30" s="7"/>
      <c r="C30" s="2"/>
      <c r="F30" s="0"/>
      <c r="G30" s="3"/>
      <c r="H30" s="0"/>
      <c r="I30" s="7"/>
      <c r="K30" s="2"/>
      <c r="N30" s="0"/>
      <c r="O30" s="3"/>
      <c r="P30" s="0"/>
      <c r="Q30" s="7"/>
      <c r="S30" s="2"/>
      <c r="T30" s="3"/>
      <c r="V30" s="0"/>
      <c r="W30" s="3"/>
    </row>
    <row r="31" s="1" customFormat="true" ht="12.75" hidden="false" customHeight="false" outlineLevel="0" collapsed="false">
      <c r="A31" s="7"/>
      <c r="C31" s="2"/>
      <c r="F31" s="0"/>
      <c r="G31" s="3"/>
      <c r="H31" s="0"/>
      <c r="I31" s="7"/>
      <c r="K31" s="2"/>
      <c r="N31" s="0"/>
      <c r="O31" s="3"/>
      <c r="P31" s="0"/>
      <c r="Q31" s="7"/>
      <c r="S31" s="2"/>
      <c r="T31" s="3"/>
      <c r="V31" s="0"/>
      <c r="W31" s="3"/>
    </row>
    <row r="32" s="1" customFormat="true" ht="12.75" hidden="false" customHeight="false" outlineLevel="0" collapsed="false">
      <c r="A32" s="7"/>
      <c r="C32" s="2"/>
      <c r="F32" s="0"/>
      <c r="G32" s="3"/>
      <c r="H32" s="0"/>
      <c r="I32" s="7"/>
      <c r="K32" s="2"/>
      <c r="N32" s="0"/>
      <c r="O32" s="3"/>
      <c r="P32" s="0"/>
      <c r="Q32" s="7"/>
      <c r="S32" s="2"/>
      <c r="T32" s="3"/>
      <c r="V32" s="0"/>
      <c r="W32" s="3"/>
    </row>
    <row r="33" s="1" customFormat="true" ht="12.75" hidden="false" customHeight="false" outlineLevel="0" collapsed="false">
      <c r="A33" s="7"/>
      <c r="C33" s="2"/>
      <c r="F33" s="0"/>
      <c r="G33" s="3"/>
      <c r="H33" s="0"/>
      <c r="I33" s="7"/>
      <c r="K33" s="2"/>
      <c r="N33" s="0"/>
      <c r="O33" s="3"/>
      <c r="P33" s="0"/>
      <c r="Q33" s="7"/>
      <c r="S33" s="2"/>
      <c r="T33" s="3"/>
      <c r="V33" s="0"/>
      <c r="W33" s="3"/>
    </row>
    <row r="34" s="1" customFormat="true" ht="12.75" hidden="false" customHeight="false" outlineLevel="0" collapsed="false">
      <c r="A34" s="7"/>
      <c r="C34" s="2"/>
      <c r="F34" s="0"/>
      <c r="G34" s="3"/>
      <c r="H34" s="0"/>
      <c r="I34" s="7"/>
      <c r="K34" s="2"/>
      <c r="N34" s="0"/>
      <c r="O34" s="3"/>
      <c r="P34" s="0"/>
      <c r="Q34" s="7"/>
      <c r="S34" s="2"/>
      <c r="T34" s="3"/>
      <c r="V34" s="0"/>
      <c r="W34" s="3"/>
    </row>
    <row r="35" s="1" customFormat="true" ht="12.75" hidden="false" customHeight="false" outlineLevel="0" collapsed="false">
      <c r="C35" s="2"/>
      <c r="F35" s="0"/>
      <c r="G35" s="3"/>
      <c r="H35" s="0"/>
      <c r="I35" s="7"/>
      <c r="K35" s="2"/>
      <c r="N35" s="0"/>
      <c r="O35" s="3"/>
      <c r="P35" s="0"/>
      <c r="S35" s="2"/>
      <c r="T35" s="3"/>
      <c r="V35" s="0"/>
      <c r="W35" s="3"/>
    </row>
    <row r="36" s="1" customFormat="true" ht="12.75" hidden="false" customHeight="false" outlineLevel="0" collapsed="false">
      <c r="A36" s="7"/>
      <c r="C36" s="2"/>
      <c r="F36" s="0"/>
      <c r="G36" s="3"/>
      <c r="H36" s="0"/>
      <c r="I36" s="7"/>
      <c r="K36" s="2"/>
      <c r="N36" s="0"/>
      <c r="O36" s="3"/>
      <c r="P36" s="0"/>
      <c r="Q36" s="7"/>
      <c r="S36" s="2"/>
      <c r="T36" s="3"/>
      <c r="V36" s="0"/>
      <c r="W36" s="3"/>
    </row>
    <row r="37" s="1" customFormat="true" ht="12.75" hidden="false" customHeight="false" outlineLevel="0" collapsed="false">
      <c r="A37" s="7"/>
      <c r="C37" s="2"/>
      <c r="F37" s="0"/>
      <c r="G37" s="3"/>
      <c r="H37" s="0"/>
      <c r="I37" s="7"/>
      <c r="K37" s="2"/>
      <c r="N37" s="0"/>
      <c r="O37" s="3"/>
      <c r="P37" s="0"/>
      <c r="Q37" s="7"/>
      <c r="S37" s="2"/>
      <c r="T37" s="3"/>
      <c r="V37" s="0"/>
      <c r="W37" s="3"/>
    </row>
    <row r="38" s="1" customFormat="true" ht="12.75" hidden="false" customHeight="false" outlineLevel="0" collapsed="false">
      <c r="A38" s="7"/>
      <c r="C38" s="2"/>
      <c r="F38" s="0"/>
      <c r="G38" s="3"/>
      <c r="H38" s="0"/>
      <c r="I38" s="7"/>
      <c r="K38" s="2"/>
      <c r="N38" s="0"/>
      <c r="O38" s="3"/>
      <c r="P38" s="0"/>
      <c r="Q38" s="7"/>
      <c r="S38" s="2"/>
      <c r="T38" s="3"/>
      <c r="V38" s="0"/>
      <c r="W38" s="3"/>
    </row>
    <row r="39" s="1" customFormat="true" ht="12.75" hidden="false" customHeight="false" outlineLevel="0" collapsed="false">
      <c r="A39" s="7"/>
      <c r="C39" s="2"/>
      <c r="F39" s="0"/>
      <c r="G39" s="3"/>
      <c r="H39" s="0"/>
      <c r="I39" s="7"/>
      <c r="K39" s="2"/>
      <c r="N39" s="0"/>
      <c r="O39" s="3"/>
      <c r="P39" s="0"/>
      <c r="Q39" s="7"/>
      <c r="S39" s="2"/>
      <c r="T39" s="3"/>
      <c r="V39" s="0"/>
      <c r="W39" s="3"/>
    </row>
    <row r="40" s="1" customFormat="true" ht="12.75" hidden="false" customHeight="false" outlineLevel="0" collapsed="false">
      <c r="A40" s="7"/>
      <c r="C40" s="2"/>
      <c r="F40" s="0"/>
      <c r="G40" s="3"/>
      <c r="H40" s="0"/>
      <c r="I40" s="7"/>
      <c r="K40" s="2"/>
      <c r="N40" s="0"/>
      <c r="O40" s="3"/>
      <c r="P40" s="0"/>
      <c r="Q40" s="7"/>
      <c r="S40" s="2"/>
      <c r="T40" s="3"/>
      <c r="V40" s="0"/>
      <c r="W40" s="3"/>
    </row>
    <row r="41" s="1" customFormat="true" ht="12.75" hidden="false" customHeight="false" outlineLevel="0" collapsed="false">
      <c r="A41" s="7"/>
      <c r="C41" s="2"/>
      <c r="F41" s="0"/>
      <c r="G41" s="3"/>
      <c r="H41" s="0"/>
      <c r="I41" s="7"/>
      <c r="K41" s="2"/>
      <c r="N41" s="0"/>
      <c r="O41" s="3"/>
      <c r="P41" s="0"/>
      <c r="Q41" s="7"/>
      <c r="S41" s="2"/>
      <c r="T41" s="3"/>
      <c r="V41" s="0"/>
      <c r="W41" s="3"/>
    </row>
    <row r="42" s="1" customFormat="true" ht="12.75" hidden="false" customHeight="false" outlineLevel="0" collapsed="false">
      <c r="A42" s="7"/>
      <c r="C42" s="2"/>
      <c r="F42" s="0"/>
      <c r="G42" s="3"/>
      <c r="H42" s="0"/>
      <c r="I42" s="7"/>
      <c r="K42" s="2"/>
      <c r="N42" s="0"/>
      <c r="O42" s="3"/>
      <c r="P42" s="0"/>
      <c r="Q42" s="7"/>
      <c r="S42" s="2"/>
      <c r="T42" s="3"/>
      <c r="V42" s="0"/>
      <c r="W42" s="3"/>
    </row>
    <row r="43" s="1" customFormat="true" ht="12.75" hidden="false" customHeight="false" outlineLevel="0" collapsed="false">
      <c r="A43" s="7"/>
      <c r="C43" s="2"/>
      <c r="F43" s="0"/>
      <c r="G43" s="3"/>
      <c r="H43" s="0"/>
      <c r="I43" s="7"/>
      <c r="K43" s="2"/>
      <c r="N43" s="0"/>
      <c r="O43" s="3"/>
      <c r="P43" s="0"/>
      <c r="Q43" s="7"/>
      <c r="S43" s="2"/>
      <c r="T43" s="3"/>
      <c r="V43" s="0"/>
      <c r="W43" s="3"/>
    </row>
    <row r="44" s="1" customFormat="true" ht="12.75" hidden="false" customHeight="false" outlineLevel="0" collapsed="false">
      <c r="A44" s="7"/>
      <c r="C44" s="2"/>
      <c r="F44" s="0"/>
      <c r="G44" s="3"/>
      <c r="H44" s="0"/>
      <c r="I44" s="7"/>
      <c r="K44" s="2"/>
      <c r="N44" s="0"/>
      <c r="O44" s="3"/>
      <c r="P44" s="0"/>
      <c r="Q44" s="7"/>
      <c r="S44" s="2"/>
      <c r="T44" s="3"/>
      <c r="V44" s="0"/>
      <c r="W44" s="3"/>
    </row>
    <row r="45" s="1" customFormat="true" ht="12.75" hidden="false" customHeight="false" outlineLevel="0" collapsed="false">
      <c r="A45" s="7"/>
      <c r="C45" s="2"/>
      <c r="F45" s="0"/>
      <c r="G45" s="3"/>
      <c r="H45" s="0"/>
      <c r="I45" s="7"/>
      <c r="K45" s="2"/>
      <c r="N45" s="0"/>
      <c r="O45" s="3"/>
      <c r="P45" s="0"/>
      <c r="Q45" s="7"/>
      <c r="S45" s="2"/>
      <c r="T45" s="3"/>
      <c r="V45" s="0"/>
      <c r="W45" s="3"/>
    </row>
    <row r="46" s="1" customFormat="true" ht="12.75" hidden="false" customHeight="false" outlineLevel="0" collapsed="false">
      <c r="A46" s="7"/>
      <c r="C46" s="2"/>
      <c r="F46" s="0"/>
      <c r="G46" s="3"/>
      <c r="H46" s="0"/>
      <c r="I46" s="7"/>
      <c r="K46" s="2"/>
      <c r="N46" s="0"/>
      <c r="O46" s="3"/>
      <c r="P46" s="0"/>
      <c r="Q46" s="7"/>
      <c r="S46" s="2"/>
      <c r="T46" s="3"/>
      <c r="V46" s="0"/>
      <c r="W46" s="3"/>
    </row>
    <row r="47" s="1" customFormat="true" ht="12.75" hidden="false" customHeight="false" outlineLevel="0" collapsed="false">
      <c r="A47" s="7"/>
      <c r="C47" s="2"/>
      <c r="F47" s="0"/>
      <c r="G47" s="3"/>
      <c r="H47" s="0"/>
      <c r="K47" s="2"/>
      <c r="N47" s="0"/>
      <c r="O47" s="3"/>
      <c r="P47" s="0"/>
      <c r="Q47" s="7"/>
      <c r="S47" s="2"/>
      <c r="T47" s="3"/>
      <c r="V47" s="0"/>
      <c r="W47" s="3"/>
    </row>
    <row r="48" s="1" customFormat="true" ht="12.75" hidden="false" customHeight="false" outlineLevel="0" collapsed="false">
      <c r="A48" s="7"/>
      <c r="C48" s="2"/>
      <c r="F48" s="0"/>
      <c r="G48" s="3"/>
      <c r="H48" s="0"/>
      <c r="K48" s="2"/>
      <c r="N48" s="0"/>
      <c r="O48" s="3"/>
      <c r="P48" s="0"/>
      <c r="Q48" s="7"/>
      <c r="S48" s="2"/>
      <c r="T48" s="3"/>
      <c r="V48" s="0"/>
      <c r="W48" s="3"/>
    </row>
    <row r="49" s="1" customFormat="true" ht="12.75" hidden="false" customHeight="false" outlineLevel="0" collapsed="false">
      <c r="A49" s="7"/>
      <c r="C49" s="2"/>
      <c r="F49" s="0"/>
      <c r="G49" s="3"/>
      <c r="H49" s="0"/>
      <c r="K49" s="2"/>
      <c r="N49" s="0"/>
      <c r="O49" s="3"/>
      <c r="P49" s="0"/>
      <c r="Q49" s="7"/>
      <c r="S49" s="2"/>
      <c r="T49" s="3"/>
      <c r="V49" s="0"/>
      <c r="W49" s="3"/>
    </row>
    <row r="50" s="1" customFormat="true" ht="12.75" hidden="false" customHeight="false" outlineLevel="0" collapsed="false">
      <c r="A50" s="7"/>
      <c r="C50" s="2"/>
      <c r="F50" s="0"/>
      <c r="G50" s="3"/>
      <c r="H50" s="0"/>
      <c r="K50" s="2"/>
      <c r="N50" s="0"/>
      <c r="O50" s="3"/>
      <c r="P50" s="0"/>
      <c r="Q50" s="7"/>
      <c r="S50" s="2"/>
      <c r="T50" s="3"/>
      <c r="V50" s="0"/>
      <c r="W50" s="3"/>
    </row>
    <row r="51" s="1" customFormat="true" ht="12.75" hidden="false" customHeight="false" outlineLevel="0" collapsed="false">
      <c r="A51" s="7"/>
      <c r="C51" s="2"/>
      <c r="F51" s="0"/>
      <c r="G51" s="3"/>
      <c r="H51" s="0"/>
      <c r="K51" s="2"/>
      <c r="N51" s="0"/>
      <c r="O51" s="3"/>
      <c r="P51" s="0"/>
      <c r="Q51" s="7"/>
      <c r="S51" s="2"/>
      <c r="T51" s="3"/>
      <c r="V51" s="0"/>
      <c r="W51" s="3"/>
    </row>
    <row r="52" s="1" customFormat="true" ht="12.75" hidden="false" customHeight="false" outlineLevel="0" collapsed="false">
      <c r="A52" s="7"/>
      <c r="C52" s="2"/>
      <c r="F52" s="0"/>
      <c r="G52" s="3"/>
      <c r="H52" s="0"/>
      <c r="K52" s="2"/>
      <c r="N52" s="0"/>
      <c r="O52" s="3"/>
      <c r="P52" s="0"/>
      <c r="Q52" s="7"/>
      <c r="S52" s="2"/>
      <c r="T52" s="3"/>
      <c r="V52" s="0"/>
      <c r="W52" s="3"/>
    </row>
    <row r="53" s="1" customFormat="true" ht="12.75" hidden="false" customHeight="false" outlineLevel="0" collapsed="false">
      <c r="A53" s="7"/>
      <c r="C53" s="2"/>
      <c r="F53" s="0"/>
      <c r="G53" s="3"/>
      <c r="H53" s="0"/>
      <c r="K53" s="2"/>
      <c r="N53" s="0"/>
      <c r="O53" s="3"/>
      <c r="P53" s="0"/>
      <c r="Q53" s="7"/>
      <c r="S53" s="2"/>
      <c r="T53" s="3"/>
      <c r="V53" s="0"/>
      <c r="W53" s="3"/>
    </row>
    <row r="54" s="1" customFormat="true" ht="12.75" hidden="false" customHeight="false" outlineLevel="0" collapsed="false">
      <c r="A54" s="7"/>
      <c r="C54" s="2"/>
      <c r="F54" s="0"/>
      <c r="G54" s="3"/>
      <c r="H54" s="0"/>
      <c r="K54" s="2"/>
      <c r="N54" s="0"/>
      <c r="O54" s="3"/>
      <c r="P54" s="0"/>
      <c r="Q54" s="7"/>
      <c r="S54" s="2"/>
      <c r="T54" s="3"/>
      <c r="V54" s="0"/>
      <c r="W54" s="3"/>
    </row>
    <row r="55" s="1" customFormat="true" ht="12.75" hidden="false" customHeight="false" outlineLevel="0" collapsed="false">
      <c r="A55" s="7"/>
      <c r="C55" s="2"/>
      <c r="F55" s="0"/>
      <c r="G55" s="3"/>
      <c r="H55" s="0"/>
      <c r="I55" s="7"/>
      <c r="K55" s="2"/>
      <c r="N55" s="0"/>
      <c r="O55" s="3"/>
      <c r="P55" s="0"/>
      <c r="Q55" s="7"/>
      <c r="S55" s="2"/>
      <c r="T55" s="3"/>
      <c r="V55" s="0"/>
      <c r="W55" s="3"/>
    </row>
    <row r="56" s="1" customFormat="true" ht="12.75" hidden="false" customHeight="false" outlineLevel="0" collapsed="false">
      <c r="A56" s="7"/>
      <c r="C56" s="2"/>
      <c r="F56" s="0"/>
      <c r="G56" s="3"/>
      <c r="H56" s="0"/>
      <c r="I56" s="7"/>
      <c r="K56" s="2"/>
      <c r="N56" s="0"/>
      <c r="O56" s="3"/>
      <c r="P56" s="0"/>
      <c r="Q56" s="7"/>
      <c r="S56" s="2"/>
      <c r="T56" s="3"/>
      <c r="V56" s="0"/>
      <c r="W56" s="3"/>
    </row>
    <row r="57" s="1" customFormat="true" ht="12.75" hidden="false" customHeight="false" outlineLevel="0" collapsed="false">
      <c r="A57" s="7"/>
      <c r="C57" s="2"/>
      <c r="F57" s="0"/>
      <c r="G57" s="3"/>
      <c r="H57" s="0"/>
      <c r="I57" s="7"/>
      <c r="K57" s="2"/>
      <c r="N57" s="0"/>
      <c r="O57" s="3"/>
      <c r="P57" s="0"/>
      <c r="Q57" s="7"/>
      <c r="S57" s="2"/>
      <c r="T57" s="3"/>
      <c r="V57" s="0"/>
      <c r="W57" s="3"/>
    </row>
    <row r="58" s="1" customFormat="true" ht="12.75" hidden="false" customHeight="false" outlineLevel="0" collapsed="false">
      <c r="A58" s="7"/>
      <c r="C58" s="2"/>
      <c r="F58" s="0"/>
      <c r="G58" s="3"/>
      <c r="H58" s="0"/>
      <c r="I58" s="7"/>
      <c r="K58" s="2"/>
      <c r="N58" s="0"/>
      <c r="O58" s="3"/>
      <c r="P58" s="0"/>
      <c r="Q58" s="7"/>
      <c r="S58" s="2"/>
      <c r="T58" s="3"/>
      <c r="V58" s="0"/>
      <c r="W58" s="3"/>
    </row>
    <row r="59" s="1" customFormat="true" ht="12.75" hidden="false" customHeight="false" outlineLevel="0" collapsed="false">
      <c r="A59" s="7"/>
      <c r="C59" s="2"/>
      <c r="F59" s="0"/>
      <c r="G59" s="3"/>
      <c r="H59" s="0"/>
      <c r="I59" s="7"/>
      <c r="K59" s="2"/>
      <c r="N59" s="0"/>
      <c r="O59" s="3"/>
      <c r="P59" s="0"/>
      <c r="Q59" s="7"/>
      <c r="S59" s="2"/>
      <c r="T59" s="3"/>
      <c r="V59" s="0"/>
      <c r="W59" s="3"/>
    </row>
    <row r="60" s="1" customFormat="true" ht="12.75" hidden="false" customHeight="false" outlineLevel="0" collapsed="false">
      <c r="C60" s="2"/>
      <c r="F60" s="0"/>
      <c r="G60" s="3"/>
      <c r="H60" s="0"/>
      <c r="I60" s="7"/>
      <c r="K60" s="2"/>
      <c r="N60" s="0"/>
      <c r="O60" s="3"/>
      <c r="P60" s="0"/>
      <c r="S60" s="2"/>
      <c r="T60" s="3"/>
      <c r="V60" s="0"/>
      <c r="W60" s="3"/>
    </row>
    <row r="61" s="1" customFormat="true" ht="12.75" hidden="false" customHeight="false" outlineLevel="0" collapsed="false">
      <c r="A61" s="7"/>
      <c r="C61" s="2"/>
      <c r="F61" s="0"/>
      <c r="G61" s="3"/>
      <c r="H61" s="0"/>
      <c r="I61" s="7"/>
      <c r="K61" s="2"/>
      <c r="N61" s="0"/>
      <c r="O61" s="3"/>
      <c r="P61" s="0"/>
      <c r="Q61" s="7"/>
      <c r="S61" s="2"/>
      <c r="T61" s="3"/>
      <c r="V61" s="0"/>
      <c r="W61" s="3"/>
    </row>
    <row r="62" s="1" customFormat="true" ht="12.75" hidden="false" customHeight="false" outlineLevel="0" collapsed="false">
      <c r="A62" s="7"/>
      <c r="C62" s="2"/>
      <c r="F62" s="0"/>
      <c r="G62" s="3"/>
      <c r="H62" s="0"/>
      <c r="I62" s="7"/>
      <c r="K62" s="2"/>
      <c r="N62" s="0"/>
      <c r="O62" s="3"/>
      <c r="P62" s="0"/>
      <c r="Q62" s="7"/>
      <c r="S62" s="2"/>
      <c r="T62" s="3"/>
      <c r="V62" s="0"/>
      <c r="W62" s="3"/>
    </row>
    <row r="63" s="1" customFormat="true" ht="12.75" hidden="false" customHeight="false" outlineLevel="0" collapsed="false">
      <c r="A63" s="7"/>
      <c r="C63" s="2"/>
      <c r="F63" s="0"/>
      <c r="G63" s="3"/>
      <c r="H63" s="0"/>
      <c r="I63" s="7"/>
      <c r="K63" s="2"/>
      <c r="N63" s="0"/>
      <c r="O63" s="3"/>
      <c r="P63" s="0"/>
      <c r="Q63" s="7"/>
      <c r="S63" s="2"/>
      <c r="T63" s="3"/>
      <c r="V63" s="0"/>
      <c r="W63" s="3"/>
    </row>
    <row r="64" s="1" customFormat="true" ht="12.75" hidden="false" customHeight="false" outlineLevel="0" collapsed="false">
      <c r="A64" s="7"/>
      <c r="C64" s="2"/>
      <c r="F64" s="0"/>
      <c r="G64" s="3"/>
      <c r="H64" s="0"/>
      <c r="I64" s="7"/>
      <c r="K64" s="2"/>
      <c r="N64" s="0"/>
      <c r="O64" s="3"/>
      <c r="P64" s="0"/>
      <c r="Q64" s="7"/>
      <c r="S64" s="2"/>
      <c r="T64" s="3"/>
      <c r="V64" s="0"/>
      <c r="W64" s="3"/>
    </row>
    <row r="65" s="1" customFormat="true" ht="12.75" hidden="false" customHeight="false" outlineLevel="0" collapsed="false">
      <c r="A65" s="7"/>
      <c r="C65" s="2"/>
      <c r="F65" s="0"/>
      <c r="G65" s="3"/>
      <c r="H65" s="0"/>
      <c r="I65" s="7"/>
      <c r="K65" s="2"/>
      <c r="N65" s="0"/>
      <c r="O65" s="3"/>
      <c r="P65" s="0"/>
      <c r="Q65" s="7"/>
      <c r="S65" s="2"/>
      <c r="T65" s="3"/>
      <c r="V65" s="0"/>
      <c r="W65" s="3"/>
    </row>
    <row r="66" s="1" customFormat="true" ht="12.75" hidden="false" customHeight="false" outlineLevel="0" collapsed="false">
      <c r="A66" s="7"/>
      <c r="C66" s="2"/>
      <c r="F66" s="0"/>
      <c r="G66" s="3"/>
      <c r="H66" s="0"/>
      <c r="I66" s="7"/>
      <c r="K66" s="2"/>
      <c r="N66" s="0"/>
      <c r="O66" s="3"/>
      <c r="P66" s="0"/>
      <c r="Q66" s="7"/>
      <c r="S66" s="2"/>
      <c r="T66" s="3"/>
      <c r="V66" s="0"/>
      <c r="W66" s="3"/>
    </row>
    <row r="67" s="1" customFormat="true" ht="12.75" hidden="false" customHeight="false" outlineLevel="0" collapsed="false">
      <c r="A67" s="7"/>
      <c r="C67" s="2"/>
      <c r="F67" s="0"/>
      <c r="G67" s="3"/>
      <c r="H67" s="0"/>
      <c r="I67" s="7"/>
      <c r="K67" s="2"/>
      <c r="N67" s="0"/>
      <c r="O67" s="3"/>
      <c r="P67" s="0"/>
      <c r="Q67" s="7"/>
      <c r="S67" s="2"/>
      <c r="T67" s="3"/>
      <c r="V67" s="0"/>
      <c r="W67" s="3"/>
    </row>
    <row r="68" s="1" customFormat="true" ht="12.75" hidden="false" customHeight="false" outlineLevel="0" collapsed="false">
      <c r="A68" s="7"/>
      <c r="C68" s="2"/>
      <c r="F68" s="0"/>
      <c r="G68" s="3"/>
      <c r="H68" s="0"/>
      <c r="I68" s="7"/>
      <c r="K68" s="2"/>
      <c r="N68" s="0"/>
      <c r="O68" s="3"/>
      <c r="P68" s="0"/>
      <c r="Q68" s="7"/>
      <c r="S68" s="2"/>
      <c r="T68" s="3"/>
      <c r="V68" s="0"/>
      <c r="W68" s="3"/>
    </row>
    <row r="69" s="1" customFormat="true" ht="12.75" hidden="false" customHeight="false" outlineLevel="0" collapsed="false">
      <c r="A69" s="7"/>
      <c r="C69" s="2"/>
      <c r="F69" s="0"/>
      <c r="G69" s="3"/>
      <c r="H69" s="0"/>
      <c r="I69" s="7"/>
      <c r="K69" s="2"/>
      <c r="N69" s="0"/>
      <c r="O69" s="3"/>
      <c r="P69" s="0"/>
      <c r="Q69" s="7"/>
      <c r="S69" s="2"/>
      <c r="T69" s="3"/>
      <c r="V69" s="0"/>
      <c r="W69" s="3"/>
    </row>
    <row r="70" s="1" customFormat="true" ht="12.75" hidden="false" customHeight="false" outlineLevel="0" collapsed="false">
      <c r="A70" s="7"/>
      <c r="C70" s="2"/>
      <c r="F70" s="0"/>
      <c r="G70" s="3"/>
      <c r="H70" s="0"/>
      <c r="I70" s="7"/>
      <c r="K70" s="2"/>
      <c r="N70" s="0"/>
      <c r="O70" s="3"/>
      <c r="P70" s="0"/>
      <c r="Q70" s="7"/>
      <c r="S70" s="2"/>
      <c r="T70" s="3"/>
      <c r="V70" s="0"/>
      <c r="W70" s="3"/>
    </row>
    <row r="71" s="1" customFormat="true" ht="12.75" hidden="false" customHeight="false" outlineLevel="0" collapsed="false">
      <c r="A71" s="7"/>
      <c r="C71" s="2"/>
      <c r="F71" s="0"/>
      <c r="G71" s="3"/>
      <c r="H71" s="0"/>
      <c r="I71" s="7"/>
      <c r="K71" s="2"/>
      <c r="N71" s="0"/>
      <c r="O71" s="3"/>
      <c r="P71" s="0"/>
      <c r="Q71" s="7"/>
      <c r="S71" s="2"/>
      <c r="T71" s="3"/>
      <c r="V71" s="0"/>
      <c r="W71" s="3"/>
    </row>
    <row r="72" s="1" customFormat="true" ht="12.75" hidden="false" customHeight="false" outlineLevel="0" collapsed="false">
      <c r="A72" s="7"/>
      <c r="C72" s="2"/>
      <c r="F72" s="0"/>
      <c r="G72" s="3"/>
      <c r="H72" s="0"/>
      <c r="I72" s="7"/>
      <c r="K72" s="2"/>
      <c r="N72" s="0"/>
      <c r="O72" s="3"/>
      <c r="P72" s="0"/>
      <c r="Q72" s="7"/>
      <c r="S72" s="2"/>
      <c r="T72" s="3"/>
      <c r="V72" s="0"/>
      <c r="W72" s="3"/>
    </row>
    <row r="73" s="1" customFormat="true" ht="12.75" hidden="false" customHeight="false" outlineLevel="0" collapsed="false">
      <c r="A73" s="7"/>
      <c r="C73" s="2"/>
      <c r="F73" s="0"/>
      <c r="G73" s="3"/>
      <c r="H73" s="0"/>
      <c r="I73" s="7"/>
      <c r="K73" s="2"/>
      <c r="N73" s="0"/>
      <c r="O73" s="3"/>
      <c r="P73" s="0"/>
      <c r="Q73" s="7"/>
      <c r="S73" s="2"/>
      <c r="T73" s="3"/>
      <c r="V73" s="0"/>
      <c r="W73" s="3"/>
    </row>
    <row r="74" s="1" customFormat="true" ht="12.75" hidden="false" customHeight="false" outlineLevel="0" collapsed="false">
      <c r="A74" s="7"/>
      <c r="C74" s="2"/>
      <c r="F74" s="0"/>
      <c r="G74" s="3"/>
      <c r="H74" s="0"/>
      <c r="I74" s="7"/>
      <c r="K74" s="2"/>
      <c r="N74" s="0"/>
      <c r="O74" s="3"/>
      <c r="P74" s="0"/>
      <c r="Q74" s="7"/>
      <c r="S74" s="2"/>
      <c r="T74" s="3"/>
      <c r="V74" s="0"/>
      <c r="W74" s="3"/>
    </row>
    <row r="75" s="1" customFormat="true" ht="12.75" hidden="false" customHeight="false" outlineLevel="0" collapsed="false">
      <c r="A75" s="7"/>
      <c r="C75" s="2"/>
      <c r="F75" s="0"/>
      <c r="G75" s="3"/>
      <c r="H75" s="0"/>
      <c r="I75" s="7"/>
      <c r="K75" s="2"/>
      <c r="N75" s="0"/>
      <c r="O75" s="3"/>
      <c r="P75" s="0"/>
      <c r="Q75" s="7"/>
      <c r="S75" s="2"/>
      <c r="T75" s="3"/>
      <c r="V75" s="0"/>
      <c r="W75" s="3"/>
    </row>
    <row r="76" s="1" customFormat="true" ht="12.75" hidden="false" customHeight="false" outlineLevel="0" collapsed="false">
      <c r="A76" s="7"/>
      <c r="C76" s="2"/>
      <c r="F76" s="0"/>
      <c r="G76" s="3"/>
      <c r="H76" s="0"/>
      <c r="I76" s="7"/>
      <c r="K76" s="2"/>
      <c r="N76" s="0"/>
      <c r="O76" s="3"/>
      <c r="P76" s="0"/>
      <c r="Q76" s="7"/>
      <c r="S76" s="2"/>
      <c r="T76" s="3"/>
      <c r="V76" s="0"/>
      <c r="W76" s="3"/>
    </row>
    <row r="77" s="1" customFormat="true" ht="12.75" hidden="false" customHeight="false" outlineLevel="0" collapsed="false">
      <c r="A77" s="7"/>
      <c r="C77" s="2"/>
      <c r="F77" s="0"/>
      <c r="G77" s="3"/>
      <c r="H77" s="0"/>
      <c r="I77" s="7"/>
      <c r="K77" s="2"/>
      <c r="N77" s="0"/>
      <c r="O77" s="3"/>
      <c r="P77" s="0"/>
      <c r="Q77" s="7"/>
      <c r="S77" s="2"/>
      <c r="T77" s="3"/>
      <c r="V77" s="0"/>
      <c r="W77" s="3"/>
    </row>
    <row r="78" s="1" customFormat="true" ht="12.75" hidden="false" customHeight="false" outlineLevel="0" collapsed="false">
      <c r="A78" s="7"/>
      <c r="C78" s="2"/>
      <c r="F78" s="0"/>
      <c r="G78" s="3"/>
      <c r="H78" s="0"/>
      <c r="I78" s="7"/>
      <c r="K78" s="2"/>
      <c r="N78" s="0"/>
      <c r="O78" s="3"/>
      <c r="P78" s="0"/>
      <c r="Q78" s="7"/>
      <c r="S78" s="2"/>
      <c r="T78" s="3"/>
      <c r="V78" s="0"/>
      <c r="W78" s="3"/>
    </row>
    <row r="79" s="1" customFormat="true" ht="12.75" hidden="false" customHeight="false" outlineLevel="0" collapsed="false">
      <c r="A79" s="7"/>
      <c r="C79" s="2"/>
      <c r="F79" s="0"/>
      <c r="G79" s="3"/>
      <c r="H79" s="0"/>
      <c r="I79" s="7"/>
      <c r="K79" s="2"/>
      <c r="N79" s="0"/>
      <c r="O79" s="3"/>
      <c r="P79" s="0"/>
      <c r="Q79" s="7"/>
      <c r="S79" s="2"/>
      <c r="T79" s="3"/>
      <c r="V79" s="0"/>
      <c r="W79" s="3"/>
    </row>
    <row r="80" s="1" customFormat="true" ht="12.75" hidden="false" customHeight="false" outlineLevel="0" collapsed="false">
      <c r="A80" s="7"/>
      <c r="C80" s="2"/>
      <c r="F80" s="0"/>
      <c r="G80" s="3"/>
      <c r="H80" s="0"/>
      <c r="I80" s="7"/>
      <c r="K80" s="2"/>
      <c r="N80" s="0"/>
      <c r="O80" s="3"/>
      <c r="P80" s="0"/>
      <c r="Q80" s="7"/>
      <c r="S80" s="2"/>
      <c r="T80" s="3"/>
      <c r="V80" s="0"/>
      <c r="W80" s="3"/>
    </row>
    <row r="81" s="1" customFormat="true" ht="12.75" hidden="false" customHeight="false" outlineLevel="0" collapsed="false">
      <c r="A81" s="7"/>
      <c r="C81" s="2"/>
      <c r="F81" s="0"/>
      <c r="G81" s="3"/>
      <c r="H81" s="0"/>
      <c r="I81" s="7"/>
      <c r="K81" s="2"/>
      <c r="N81" s="0"/>
      <c r="O81" s="3"/>
      <c r="P81" s="0"/>
      <c r="Q81" s="7"/>
      <c r="S81" s="2"/>
      <c r="T81" s="3"/>
      <c r="V81" s="0"/>
      <c r="W81" s="3"/>
    </row>
    <row r="82" s="1" customFormat="true" ht="12.75" hidden="false" customHeight="false" outlineLevel="0" collapsed="false">
      <c r="A82" s="7"/>
      <c r="C82" s="2"/>
      <c r="F82" s="0"/>
      <c r="G82" s="3"/>
      <c r="H82" s="0"/>
      <c r="I82" s="7"/>
      <c r="K82" s="2"/>
      <c r="N82" s="0"/>
      <c r="O82" s="3"/>
      <c r="P82" s="0"/>
      <c r="Q82" s="7"/>
      <c r="S82" s="2"/>
      <c r="T82" s="3"/>
      <c r="V82" s="0"/>
      <c r="W82" s="3"/>
    </row>
    <row r="83" s="1" customFormat="true" ht="12.75" hidden="false" customHeight="false" outlineLevel="0" collapsed="false">
      <c r="A83" s="7"/>
      <c r="C83" s="2"/>
      <c r="F83" s="0"/>
      <c r="G83" s="3"/>
      <c r="H83" s="0"/>
      <c r="I83" s="7"/>
      <c r="K83" s="2"/>
      <c r="N83" s="0"/>
      <c r="O83" s="3"/>
      <c r="P83" s="0"/>
      <c r="Q83" s="7"/>
      <c r="S83" s="2"/>
      <c r="T83" s="3"/>
      <c r="V83" s="0"/>
      <c r="W83" s="3"/>
    </row>
    <row r="84" s="1" customFormat="true" ht="12.75" hidden="false" customHeight="false" outlineLevel="0" collapsed="false">
      <c r="A84" s="7"/>
      <c r="C84" s="2"/>
      <c r="F84" s="0"/>
      <c r="G84" s="3"/>
      <c r="H84" s="0"/>
      <c r="I84" s="7"/>
      <c r="K84" s="2"/>
      <c r="N84" s="0"/>
      <c r="O84" s="3"/>
      <c r="P84" s="0"/>
      <c r="Q84" s="7"/>
      <c r="S84" s="2"/>
      <c r="T84" s="3"/>
      <c r="V84" s="0"/>
      <c r="W8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3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77</v>
      </c>
      <c r="S2" s="4"/>
    </row>
    <row r="3" customFormat="false" ht="12.75" hidden="false" customHeight="false" outlineLevel="0" collapsed="false">
      <c r="K3" s="13" t="s">
        <v>81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7" t="n">
        <v>41447</v>
      </c>
      <c r="B6" s="1" t="s">
        <v>8</v>
      </c>
      <c r="C6" s="2" t="n">
        <v>36</v>
      </c>
      <c r="E6" s="1" t="s">
        <v>63</v>
      </c>
      <c r="F6" s="0" t="n">
        <v>35</v>
      </c>
      <c r="I6" s="7" t="n">
        <v>41458</v>
      </c>
      <c r="J6" s="1" t="s">
        <v>8</v>
      </c>
      <c r="K6" s="2" t="n">
        <v>31</v>
      </c>
      <c r="M6" s="1" t="s">
        <v>16</v>
      </c>
      <c r="N6" s="0" t="n">
        <v>3</v>
      </c>
      <c r="Q6" s="7" t="n">
        <v>41483</v>
      </c>
      <c r="R6" s="1" t="s">
        <v>64</v>
      </c>
      <c r="S6" s="2" t="n">
        <v>31</v>
      </c>
      <c r="T6" s="3" t="s">
        <v>82</v>
      </c>
      <c r="U6" s="1" t="s">
        <v>56</v>
      </c>
      <c r="V6" s="0" t="n">
        <v>26</v>
      </c>
    </row>
    <row r="7" customFormat="false" ht="12.75" hidden="false" customHeight="false" outlineLevel="0" collapsed="false">
      <c r="A7" s="7" t="n">
        <v>41448</v>
      </c>
      <c r="B7" s="1" t="s">
        <v>9</v>
      </c>
      <c r="C7" s="2" t="n">
        <v>27</v>
      </c>
      <c r="E7" s="1" t="s">
        <v>11</v>
      </c>
      <c r="F7" s="0" t="n">
        <v>13</v>
      </c>
      <c r="I7" s="7" t="n">
        <v>41458</v>
      </c>
      <c r="J7" s="1" t="s">
        <v>11</v>
      </c>
      <c r="K7" s="2" t="n">
        <v>38</v>
      </c>
      <c r="M7" s="1" t="s">
        <v>19</v>
      </c>
      <c r="N7" s="0" t="n">
        <v>30</v>
      </c>
      <c r="Q7" s="7" t="n">
        <v>41489</v>
      </c>
      <c r="R7" s="1" t="s">
        <v>64</v>
      </c>
      <c r="S7" s="2" t="n">
        <v>29</v>
      </c>
      <c r="T7" s="3" t="s">
        <v>82</v>
      </c>
      <c r="U7" s="1" t="s">
        <v>5</v>
      </c>
      <c r="V7" s="2" t="n">
        <v>11</v>
      </c>
    </row>
    <row r="8" customFormat="false" ht="12.75" hidden="false" customHeight="false" outlineLevel="0" collapsed="false">
      <c r="A8" s="7" t="n">
        <v>41448</v>
      </c>
      <c r="B8" s="1" t="s">
        <v>16</v>
      </c>
      <c r="C8" s="2" t="n">
        <v>21</v>
      </c>
      <c r="E8" s="1" t="s">
        <v>53</v>
      </c>
      <c r="F8" s="0" t="n">
        <v>10</v>
      </c>
      <c r="I8" s="7" t="n">
        <v>41459</v>
      </c>
      <c r="J8" s="1" t="s">
        <v>8</v>
      </c>
      <c r="K8" s="2" t="n">
        <v>38</v>
      </c>
      <c r="M8" s="1" t="s">
        <v>18</v>
      </c>
      <c r="N8" s="0" t="n">
        <v>22</v>
      </c>
      <c r="Q8" s="7" t="n">
        <v>41520</v>
      </c>
      <c r="R8" s="1" t="s">
        <v>56</v>
      </c>
      <c r="S8" s="2" t="n">
        <v>39</v>
      </c>
      <c r="T8" s="3" t="s">
        <v>83</v>
      </c>
      <c r="U8" s="1" t="s">
        <v>52</v>
      </c>
      <c r="V8" s="0" t="n">
        <v>31</v>
      </c>
    </row>
    <row r="9" customFormat="false" ht="12.75" hidden="false" customHeight="false" outlineLevel="0" collapsed="false">
      <c r="A9" s="7" t="n">
        <v>41449</v>
      </c>
      <c r="B9" s="1" t="s">
        <v>18</v>
      </c>
      <c r="C9" s="2" t="n">
        <v>33</v>
      </c>
      <c r="E9" s="1" t="s">
        <v>53</v>
      </c>
      <c r="F9" s="0" t="n">
        <v>7</v>
      </c>
      <c r="I9" s="7" t="n">
        <v>41459</v>
      </c>
      <c r="J9" s="1" t="s">
        <v>9</v>
      </c>
      <c r="K9" s="2" t="n">
        <v>40</v>
      </c>
      <c r="M9" s="1" t="s">
        <v>55</v>
      </c>
      <c r="N9" s="2" t="n">
        <v>9</v>
      </c>
      <c r="Q9" s="7"/>
      <c r="R9" s="1" t="s">
        <v>58</v>
      </c>
      <c r="T9" s="3" t="s">
        <v>83</v>
      </c>
      <c r="U9" s="1" t="s">
        <v>52</v>
      </c>
    </row>
    <row r="10" customFormat="false" ht="12.75" hidden="false" customHeight="false" outlineLevel="0" collapsed="false">
      <c r="A10" s="7" t="n">
        <v>41450</v>
      </c>
      <c r="B10" s="1" t="s">
        <v>53</v>
      </c>
      <c r="C10" s="2" t="n">
        <v>20</v>
      </c>
      <c r="E10" s="1" t="s">
        <v>19</v>
      </c>
      <c r="F10" s="0" t="n">
        <v>14</v>
      </c>
      <c r="G10" s="3" t="s">
        <v>79</v>
      </c>
      <c r="I10" s="7" t="n">
        <v>41459</v>
      </c>
      <c r="J10" s="1" t="s">
        <v>5</v>
      </c>
      <c r="K10" s="2" t="n">
        <v>32</v>
      </c>
      <c r="M10" s="1" t="s">
        <v>62</v>
      </c>
      <c r="N10" s="0" t="n">
        <v>18</v>
      </c>
      <c r="Q10" s="7"/>
    </row>
    <row r="11" customFormat="false" ht="12.75" hidden="false" customHeight="false" outlineLevel="0" collapsed="false">
      <c r="A11" s="7" t="n">
        <v>41454</v>
      </c>
      <c r="B11" s="1" t="s">
        <v>12</v>
      </c>
      <c r="C11" s="2" t="n">
        <v>26</v>
      </c>
      <c r="E11" s="11" t="s">
        <v>9</v>
      </c>
      <c r="F11" s="0" t="n">
        <v>21</v>
      </c>
      <c r="I11" s="7" t="n">
        <v>41460</v>
      </c>
      <c r="J11" s="1" t="s">
        <v>5</v>
      </c>
      <c r="K11" s="2" t="n">
        <v>34</v>
      </c>
      <c r="M11" s="1" t="s">
        <v>56</v>
      </c>
      <c r="N11" s="2" t="n">
        <v>29</v>
      </c>
      <c r="Q11" s="7"/>
    </row>
    <row r="12" customFormat="false" ht="12.75" hidden="false" customHeight="false" outlineLevel="0" collapsed="false">
      <c r="A12" s="7" t="n">
        <v>41454</v>
      </c>
      <c r="B12" s="1" t="s">
        <v>16</v>
      </c>
      <c r="C12" s="2" t="n">
        <v>27</v>
      </c>
      <c r="E12" s="11" t="s">
        <v>63</v>
      </c>
      <c r="F12" s="0" t="n">
        <v>3</v>
      </c>
      <c r="I12" s="7" t="n">
        <v>41461</v>
      </c>
      <c r="J12" s="1" t="s">
        <v>4</v>
      </c>
      <c r="K12" s="2" t="n">
        <v>30</v>
      </c>
      <c r="M12" s="1" t="s">
        <v>58</v>
      </c>
      <c r="N12" s="0" t="n">
        <v>28</v>
      </c>
      <c r="Q12" s="7"/>
    </row>
    <row r="13" customFormat="false" ht="12.75" hidden="false" customHeight="false" outlineLevel="0" collapsed="false">
      <c r="A13" s="7" t="n">
        <v>41454</v>
      </c>
      <c r="B13" s="1" t="s">
        <v>8</v>
      </c>
      <c r="C13" s="2" t="n">
        <v>28</v>
      </c>
      <c r="E13" s="11" t="s">
        <v>12</v>
      </c>
      <c r="F13" s="0" t="n">
        <v>15</v>
      </c>
      <c r="I13" s="7" t="n">
        <v>41462</v>
      </c>
      <c r="J13" s="1" t="s">
        <v>4</v>
      </c>
      <c r="K13" s="2" t="n">
        <v>42</v>
      </c>
      <c r="M13" s="1" t="s">
        <v>56</v>
      </c>
      <c r="N13" s="2" t="n">
        <v>14</v>
      </c>
      <c r="Q13" s="7"/>
    </row>
    <row r="14" customFormat="false" ht="12.75" hidden="false" customHeight="false" outlineLevel="0" collapsed="false">
      <c r="A14" s="7" t="n">
        <v>41455</v>
      </c>
      <c r="B14" s="1" t="s">
        <v>9</v>
      </c>
      <c r="C14" s="2" t="n">
        <v>34</v>
      </c>
      <c r="E14" s="1" t="s">
        <v>58</v>
      </c>
      <c r="F14" s="0" t="n">
        <v>14</v>
      </c>
      <c r="I14" s="7" t="n">
        <v>41463</v>
      </c>
      <c r="J14" s="1" t="s">
        <v>18</v>
      </c>
      <c r="K14" s="2" t="n">
        <v>34</v>
      </c>
      <c r="M14" s="1" t="s">
        <v>54</v>
      </c>
      <c r="N14" s="2" t="n">
        <v>31</v>
      </c>
      <c r="O14" s="3" t="s">
        <v>79</v>
      </c>
      <c r="Q14" s="7"/>
    </row>
    <row r="15" customFormat="false" ht="12.75" hidden="false" customHeight="false" outlineLevel="0" collapsed="false">
      <c r="A15" s="7" t="n">
        <v>41455</v>
      </c>
      <c r="B15" s="1" t="s">
        <v>70</v>
      </c>
      <c r="C15" s="2" t="n">
        <v>34</v>
      </c>
      <c r="E15" s="1" t="s">
        <v>11</v>
      </c>
      <c r="F15" s="0" t="n">
        <v>10</v>
      </c>
      <c r="I15" s="7" t="n">
        <v>41463</v>
      </c>
      <c r="J15" s="1" t="s">
        <v>70</v>
      </c>
      <c r="K15" s="2" t="n">
        <v>20</v>
      </c>
      <c r="M15" s="1" t="s">
        <v>53</v>
      </c>
      <c r="N15" s="2" t="n">
        <v>17</v>
      </c>
      <c r="O15" s="3" t="s">
        <v>79</v>
      </c>
      <c r="Q15" s="7"/>
    </row>
    <row r="16" customFormat="false" ht="12.75" hidden="false" customHeight="false" outlineLevel="0" collapsed="false">
      <c r="A16" s="7" t="n">
        <v>41455</v>
      </c>
      <c r="B16" s="1" t="s">
        <v>4</v>
      </c>
      <c r="C16" s="2" t="n">
        <v>24</v>
      </c>
      <c r="E16" s="1" t="s">
        <v>12</v>
      </c>
      <c r="F16" s="0" t="n">
        <v>23</v>
      </c>
      <c r="I16" s="7" t="n">
        <v>41465</v>
      </c>
      <c r="J16" s="1" t="s">
        <v>55</v>
      </c>
      <c r="K16" s="2" t="n">
        <v>24</v>
      </c>
      <c r="M16" s="1" t="s">
        <v>62</v>
      </c>
      <c r="N16" s="2" t="n">
        <v>10</v>
      </c>
      <c r="Q16" s="7"/>
    </row>
    <row r="17" customFormat="false" ht="12.75" hidden="false" customHeight="false" outlineLevel="0" collapsed="false">
      <c r="A17" s="7" t="n">
        <v>41455</v>
      </c>
      <c r="B17" s="1" t="s">
        <v>62</v>
      </c>
      <c r="C17" s="2" t="n">
        <v>35</v>
      </c>
      <c r="E17" s="1" t="s">
        <v>63</v>
      </c>
      <c r="F17" s="0" t="n">
        <v>21</v>
      </c>
      <c r="I17" s="7" t="n">
        <v>41466</v>
      </c>
      <c r="J17" s="1" t="s">
        <v>16</v>
      </c>
      <c r="K17" s="2" t="n">
        <v>28</v>
      </c>
      <c r="M17" s="1" t="s">
        <v>54</v>
      </c>
      <c r="N17" s="2" t="n">
        <v>24</v>
      </c>
      <c r="Q17" s="7"/>
    </row>
    <row r="18" customFormat="false" ht="12.75" hidden="false" customHeight="false" outlineLevel="0" collapsed="false">
      <c r="A18" s="7" t="n">
        <v>41455</v>
      </c>
      <c r="B18" s="1" t="s">
        <v>12</v>
      </c>
      <c r="C18" s="2" t="n">
        <v>35</v>
      </c>
      <c r="E18" s="1" t="s">
        <v>54</v>
      </c>
      <c r="F18" s="0" t="n">
        <v>14</v>
      </c>
      <c r="I18" s="7" t="n">
        <v>41467</v>
      </c>
      <c r="J18" s="1" t="s">
        <v>54</v>
      </c>
      <c r="K18" s="2" t="n">
        <v>28</v>
      </c>
      <c r="L18" s="3"/>
      <c r="M18" s="1" t="s">
        <v>55</v>
      </c>
      <c r="N18" s="2" t="n">
        <v>20</v>
      </c>
      <c r="Q18" s="7"/>
    </row>
    <row r="19" customFormat="false" ht="12.75" hidden="false" customHeight="false" outlineLevel="0" collapsed="false">
      <c r="A19" s="7" t="n">
        <v>41456</v>
      </c>
      <c r="B19" s="11" t="s">
        <v>19</v>
      </c>
      <c r="C19" s="2" t="n">
        <v>45</v>
      </c>
      <c r="E19" s="1" t="s">
        <v>63</v>
      </c>
      <c r="F19" s="0" t="n">
        <v>11</v>
      </c>
      <c r="I19" s="7" t="n">
        <v>41468</v>
      </c>
      <c r="J19" s="1" t="s">
        <v>52</v>
      </c>
      <c r="K19" s="2" t="n">
        <v>23</v>
      </c>
      <c r="L19" s="3" t="s">
        <v>83</v>
      </c>
      <c r="M19" s="1" t="s">
        <v>55</v>
      </c>
      <c r="N19" s="2" t="n">
        <v>7</v>
      </c>
      <c r="Q19" s="7"/>
    </row>
    <row r="20" customFormat="false" ht="12.75" hidden="false" customHeight="false" outlineLevel="0" collapsed="false">
      <c r="A20" s="7" t="n">
        <v>41457</v>
      </c>
      <c r="B20" s="1" t="s">
        <v>4</v>
      </c>
      <c r="C20" s="2" t="n">
        <v>28</v>
      </c>
      <c r="E20" s="1" t="s">
        <v>52</v>
      </c>
      <c r="F20" s="0" t="n">
        <v>23</v>
      </c>
      <c r="I20" s="7" t="n">
        <v>41474</v>
      </c>
      <c r="J20" s="1" t="s">
        <v>64</v>
      </c>
      <c r="K20" s="2" t="n">
        <v>41</v>
      </c>
      <c r="L20" s="3" t="s">
        <v>82</v>
      </c>
      <c r="M20" s="1" t="s">
        <v>70</v>
      </c>
      <c r="N20" s="0" t="n">
        <v>21</v>
      </c>
      <c r="Q20" s="7"/>
    </row>
    <row r="21" customFormat="false" ht="12.75" hidden="false" customHeight="false" outlineLevel="0" collapsed="false">
      <c r="A21" s="7" t="n">
        <v>41457</v>
      </c>
      <c r="B21" s="11" t="s">
        <v>19</v>
      </c>
      <c r="C21" s="2" t="n">
        <v>27</v>
      </c>
      <c r="E21" s="1" t="s">
        <v>5</v>
      </c>
      <c r="F21" s="0" t="n">
        <v>17</v>
      </c>
      <c r="I21" s="7" t="n">
        <v>41475</v>
      </c>
      <c r="J21" s="1" t="s">
        <v>11</v>
      </c>
      <c r="K21" s="2" t="n">
        <v>35</v>
      </c>
      <c r="L21" s="3" t="s">
        <v>82</v>
      </c>
      <c r="M21" s="11" t="s">
        <v>64</v>
      </c>
      <c r="N21" s="2" t="n">
        <v>28</v>
      </c>
      <c r="Q21" s="7"/>
    </row>
    <row r="23" customFormat="false" ht="12.75" hidden="false" customHeight="false" outlineLevel="0" collapsed="false">
      <c r="A23" s="1" t="s">
        <v>80</v>
      </c>
      <c r="B23" s="17" t="n">
        <f aca="false">AVERAGE(C6:C21,F6:F21,K6:K21,N6:N21,S6:S21,V6:V21)</f>
        <v>24.6714285714286</v>
      </c>
    </row>
    <row r="24" customFormat="false" ht="12.75" hidden="false" customHeight="false" outlineLevel="0" collapsed="false">
      <c r="B24" s="17"/>
    </row>
    <row r="25" s="1" customFormat="true" ht="12.75" hidden="false" customHeight="false" outlineLevel="0" collapsed="false">
      <c r="C25" s="2"/>
      <c r="F25" s="0"/>
      <c r="G25" s="3"/>
      <c r="H25" s="0"/>
      <c r="K25" s="2"/>
      <c r="N25" s="0"/>
      <c r="O25" s="3"/>
      <c r="P25" s="0"/>
      <c r="Q25" s="7"/>
      <c r="S25" s="2"/>
      <c r="T25" s="3"/>
      <c r="V25" s="0"/>
      <c r="W25" s="3"/>
    </row>
    <row r="26" s="1" customFormat="true" ht="12.75" hidden="false" customHeight="false" outlineLevel="0" collapsed="false">
      <c r="A26" s="1" t="s">
        <v>84</v>
      </c>
      <c r="C26" s="2"/>
      <c r="F26" s="0"/>
      <c r="G26" s="3"/>
      <c r="H26" s="0"/>
      <c r="K26" s="2"/>
      <c r="N26" s="0"/>
      <c r="O26" s="3"/>
      <c r="P26" s="0"/>
      <c r="Q26" s="7"/>
      <c r="S26" s="2"/>
      <c r="T26" s="3"/>
      <c r="V26" s="0"/>
      <c r="W26" s="3"/>
    </row>
    <row r="27" s="1" customFormat="true" ht="12.75" hidden="false" customHeight="false" outlineLevel="0" collapsed="false">
      <c r="A27" s="1" t="s">
        <v>85</v>
      </c>
      <c r="C27" s="2"/>
      <c r="F27" s="0"/>
      <c r="G27" s="3"/>
      <c r="H27" s="0"/>
      <c r="K27" s="2"/>
      <c r="N27" s="0"/>
      <c r="O27" s="3"/>
      <c r="P27" s="0"/>
      <c r="Q27" s="7"/>
      <c r="S27" s="2"/>
      <c r="T27" s="3"/>
      <c r="V27" s="0"/>
      <c r="W27" s="3"/>
    </row>
    <row r="28" s="1" customFormat="true" ht="12.75" hidden="false" customHeight="false" outlineLevel="0" collapsed="false">
      <c r="A28" s="1" t="s">
        <v>86</v>
      </c>
      <c r="C28" s="2"/>
      <c r="F28" s="0"/>
      <c r="G28" s="3"/>
      <c r="H28" s="0"/>
      <c r="K28" s="2"/>
      <c r="N28" s="0"/>
      <c r="O28" s="3"/>
      <c r="P28" s="0"/>
      <c r="Q28" s="7"/>
      <c r="S28" s="2"/>
      <c r="T28" s="3"/>
      <c r="V28" s="0"/>
      <c r="W28" s="3"/>
    </row>
    <row r="29" s="1" customFormat="true" ht="12.75" hidden="false" customHeight="false" outlineLevel="0" collapsed="false">
      <c r="C29" s="2"/>
      <c r="F29" s="0"/>
      <c r="G29" s="3"/>
      <c r="H29" s="0"/>
      <c r="K29" s="2"/>
      <c r="N29" s="0"/>
      <c r="O29" s="3"/>
      <c r="P29" s="0"/>
      <c r="Q29" s="7"/>
      <c r="S29" s="2"/>
      <c r="T29" s="3"/>
      <c r="V29" s="0"/>
      <c r="W29" s="3"/>
    </row>
    <row r="30" s="1" customFormat="true" ht="12.75" hidden="false" customHeight="false" outlineLevel="0" collapsed="false">
      <c r="C30" s="2"/>
      <c r="F30" s="0"/>
      <c r="G30" s="3"/>
      <c r="H30" s="0"/>
      <c r="K30" s="2"/>
      <c r="N30" s="0"/>
      <c r="O30" s="3"/>
      <c r="P30" s="0"/>
      <c r="Q30" s="7"/>
      <c r="S30" s="2"/>
      <c r="T30" s="3"/>
      <c r="V30" s="0"/>
      <c r="W30" s="3"/>
    </row>
    <row r="31" s="1" customFormat="true" ht="12.75" hidden="false" customHeight="false" outlineLevel="0" collapsed="false">
      <c r="C31" s="2"/>
      <c r="F31" s="0"/>
      <c r="G31" s="3"/>
      <c r="H31" s="0"/>
      <c r="K31" s="2"/>
      <c r="N31" s="0"/>
      <c r="O31" s="3"/>
      <c r="P31" s="0"/>
      <c r="Q31" s="7"/>
      <c r="S31" s="2"/>
      <c r="T31" s="3"/>
      <c r="V31" s="0"/>
      <c r="W31" s="3"/>
    </row>
    <row r="32" s="1" customFormat="true" ht="12.75" hidden="false" customHeight="false" outlineLevel="0" collapsed="false">
      <c r="C32" s="2"/>
      <c r="F32" s="0"/>
      <c r="G32" s="3"/>
      <c r="H32" s="0"/>
      <c r="I32" s="7"/>
      <c r="K32" s="2"/>
      <c r="N32" s="0"/>
      <c r="O32" s="3"/>
      <c r="P32" s="0"/>
      <c r="Q32" s="7"/>
      <c r="S32" s="2"/>
      <c r="T32" s="3"/>
      <c r="V32" s="0"/>
      <c r="W32" s="3"/>
    </row>
    <row r="33" s="1" customFormat="true" ht="12.75" hidden="false" customHeight="false" outlineLevel="0" collapsed="false">
      <c r="A33" s="7"/>
      <c r="C33" s="2"/>
      <c r="F33" s="0"/>
      <c r="G33" s="3"/>
      <c r="H33" s="0"/>
      <c r="I33" s="7"/>
      <c r="K33" s="2"/>
      <c r="N33" s="0"/>
      <c r="O33" s="3"/>
      <c r="P33" s="0"/>
      <c r="Q33" s="7"/>
      <c r="S33" s="2"/>
      <c r="T33" s="3"/>
      <c r="V33" s="0"/>
      <c r="W33" s="3"/>
    </row>
    <row r="34" s="1" customFormat="true" ht="12.75" hidden="false" customHeight="false" outlineLevel="0" collapsed="false">
      <c r="A34" s="7"/>
      <c r="C34" s="2"/>
      <c r="F34" s="0"/>
      <c r="G34" s="3"/>
      <c r="H34" s="0"/>
      <c r="I34" s="7"/>
      <c r="K34" s="2"/>
      <c r="N34" s="0"/>
      <c r="O34" s="3"/>
      <c r="P34" s="0"/>
      <c r="Q34" s="7"/>
      <c r="S34" s="2"/>
      <c r="T34" s="3"/>
      <c r="V34" s="0"/>
      <c r="W34" s="3"/>
    </row>
    <row r="35" s="1" customFormat="true" ht="12.75" hidden="false" customHeight="false" outlineLevel="0" collapsed="false">
      <c r="A35" s="7"/>
      <c r="C35" s="2"/>
      <c r="F35" s="0"/>
      <c r="G35" s="3"/>
      <c r="H35" s="0"/>
      <c r="I35" s="7"/>
      <c r="K35" s="2"/>
      <c r="N35" s="0"/>
      <c r="O35" s="3"/>
      <c r="P35" s="0"/>
      <c r="Q35" s="7"/>
      <c r="S35" s="2"/>
      <c r="T35" s="3"/>
      <c r="V35" s="0"/>
      <c r="W35" s="3"/>
    </row>
    <row r="36" s="1" customFormat="true" ht="12.75" hidden="false" customHeight="false" outlineLevel="0" collapsed="false">
      <c r="A36" s="7"/>
      <c r="C36" s="2"/>
      <c r="F36" s="0"/>
      <c r="G36" s="3"/>
      <c r="H36" s="0"/>
      <c r="I36" s="7"/>
      <c r="K36" s="2"/>
      <c r="N36" s="0"/>
      <c r="O36" s="3"/>
      <c r="P36" s="0"/>
      <c r="Q36" s="7"/>
      <c r="S36" s="2"/>
      <c r="T36" s="3"/>
      <c r="V36" s="0"/>
      <c r="W36" s="3"/>
    </row>
    <row r="37" s="1" customFormat="true" ht="12.75" hidden="false" customHeight="false" outlineLevel="0" collapsed="false">
      <c r="A37" s="7"/>
      <c r="C37" s="2"/>
      <c r="F37" s="0"/>
      <c r="G37" s="3"/>
      <c r="H37" s="0"/>
      <c r="I37" s="7"/>
      <c r="K37" s="2"/>
      <c r="N37" s="0"/>
      <c r="O37" s="3"/>
      <c r="P37" s="0"/>
      <c r="Q37" s="7"/>
      <c r="S37" s="2"/>
      <c r="T37" s="3"/>
      <c r="V37" s="0"/>
      <c r="W37" s="3"/>
    </row>
    <row r="38" s="1" customFormat="true" ht="12.75" hidden="false" customHeight="false" outlineLevel="0" collapsed="false">
      <c r="C38" s="2"/>
      <c r="F38" s="0"/>
      <c r="G38" s="3"/>
      <c r="H38" s="0"/>
      <c r="I38" s="7"/>
      <c r="K38" s="2"/>
      <c r="N38" s="0"/>
      <c r="O38" s="3"/>
      <c r="P38" s="0"/>
      <c r="S38" s="2"/>
      <c r="T38" s="3"/>
      <c r="V38" s="0"/>
      <c r="W38" s="3"/>
    </row>
    <row r="39" s="1" customFormat="true" ht="12.75" hidden="false" customHeight="false" outlineLevel="0" collapsed="false">
      <c r="A39" s="7"/>
      <c r="C39" s="2"/>
      <c r="F39" s="0"/>
      <c r="G39" s="3"/>
      <c r="H39" s="0"/>
      <c r="I39" s="7"/>
      <c r="K39" s="2"/>
      <c r="N39" s="0"/>
      <c r="O39" s="3"/>
      <c r="P39" s="0"/>
      <c r="Q39" s="7"/>
      <c r="S39" s="2"/>
      <c r="T39" s="3"/>
      <c r="V39" s="0"/>
      <c r="W39" s="3"/>
    </row>
    <row r="40" s="1" customFormat="true" ht="12.75" hidden="false" customHeight="false" outlineLevel="0" collapsed="false">
      <c r="A40" s="7"/>
      <c r="C40" s="2"/>
      <c r="F40" s="0"/>
      <c r="G40" s="3"/>
      <c r="H40" s="0"/>
      <c r="I40" s="7"/>
      <c r="K40" s="2"/>
      <c r="N40" s="0"/>
      <c r="O40" s="3"/>
      <c r="P40" s="0"/>
      <c r="Q40" s="7"/>
      <c r="S40" s="2"/>
      <c r="T40" s="3"/>
      <c r="V40" s="0"/>
      <c r="W40" s="3"/>
    </row>
    <row r="41" s="1" customFormat="true" ht="12.75" hidden="false" customHeight="false" outlineLevel="0" collapsed="false">
      <c r="A41" s="7"/>
      <c r="C41" s="2"/>
      <c r="F41" s="0"/>
      <c r="G41" s="3"/>
      <c r="H41" s="0"/>
      <c r="I41" s="7"/>
      <c r="K41" s="2"/>
      <c r="N41" s="0"/>
      <c r="O41" s="3"/>
      <c r="P41" s="0"/>
      <c r="Q41" s="7"/>
      <c r="S41" s="2"/>
      <c r="T41" s="3"/>
      <c r="V41" s="0"/>
      <c r="W41" s="3"/>
    </row>
    <row r="42" s="1" customFormat="true" ht="12.75" hidden="false" customHeight="false" outlineLevel="0" collapsed="false">
      <c r="A42" s="7"/>
      <c r="C42" s="2"/>
      <c r="F42" s="0"/>
      <c r="G42" s="3"/>
      <c r="H42" s="0"/>
      <c r="I42" s="7"/>
      <c r="K42" s="2"/>
      <c r="N42" s="0"/>
      <c r="O42" s="3"/>
      <c r="P42" s="0"/>
      <c r="Q42" s="7"/>
      <c r="S42" s="2"/>
      <c r="T42" s="3"/>
      <c r="V42" s="0"/>
      <c r="W42" s="3"/>
    </row>
    <row r="43" s="1" customFormat="true" ht="12.75" hidden="false" customHeight="false" outlineLevel="0" collapsed="false">
      <c r="A43" s="7"/>
      <c r="C43" s="2"/>
      <c r="F43" s="0"/>
      <c r="G43" s="3"/>
      <c r="H43" s="0"/>
      <c r="I43" s="7"/>
      <c r="K43" s="2"/>
      <c r="N43" s="0"/>
      <c r="O43" s="3"/>
      <c r="P43" s="0"/>
      <c r="Q43" s="7"/>
      <c r="S43" s="2"/>
      <c r="T43" s="3"/>
      <c r="V43" s="0"/>
      <c r="W43" s="3"/>
    </row>
    <row r="44" s="1" customFormat="true" ht="12.75" hidden="false" customHeight="false" outlineLevel="0" collapsed="false">
      <c r="A44" s="7"/>
      <c r="C44" s="2"/>
      <c r="F44" s="0"/>
      <c r="G44" s="3"/>
      <c r="H44" s="0"/>
      <c r="I44" s="7"/>
      <c r="K44" s="2"/>
      <c r="N44" s="0"/>
      <c r="O44" s="3"/>
      <c r="P44" s="0"/>
      <c r="Q44" s="7"/>
      <c r="S44" s="2"/>
      <c r="T44" s="3"/>
      <c r="V44" s="0"/>
      <c r="W44" s="3"/>
    </row>
    <row r="45" s="1" customFormat="true" ht="12.75" hidden="false" customHeight="false" outlineLevel="0" collapsed="false">
      <c r="A45" s="7"/>
      <c r="C45" s="2"/>
      <c r="F45" s="0"/>
      <c r="G45" s="3"/>
      <c r="H45" s="0"/>
      <c r="I45" s="7"/>
      <c r="K45" s="2"/>
      <c r="N45" s="0"/>
      <c r="O45" s="3"/>
      <c r="P45" s="0"/>
      <c r="Q45" s="7"/>
      <c r="S45" s="2"/>
      <c r="T45" s="3"/>
      <c r="V45" s="0"/>
      <c r="W45" s="3"/>
    </row>
    <row r="46" s="1" customFormat="true" ht="12.75" hidden="false" customHeight="false" outlineLevel="0" collapsed="false">
      <c r="A46" s="7"/>
      <c r="C46" s="2"/>
      <c r="F46" s="0"/>
      <c r="G46" s="3"/>
      <c r="H46" s="0"/>
      <c r="I46" s="7"/>
      <c r="K46" s="2"/>
      <c r="N46" s="0"/>
      <c r="O46" s="3"/>
      <c r="P46" s="0"/>
      <c r="Q46" s="7"/>
      <c r="S46" s="2"/>
      <c r="T46" s="3"/>
      <c r="V46" s="0"/>
      <c r="W46" s="3"/>
    </row>
    <row r="47" s="1" customFormat="true" ht="12.75" hidden="false" customHeight="false" outlineLevel="0" collapsed="false">
      <c r="A47" s="7"/>
      <c r="C47" s="2"/>
      <c r="F47" s="0"/>
      <c r="G47" s="3"/>
      <c r="H47" s="0"/>
      <c r="I47" s="7"/>
      <c r="K47" s="2"/>
      <c r="N47" s="0"/>
      <c r="O47" s="3"/>
      <c r="P47" s="0"/>
      <c r="Q47" s="7"/>
      <c r="S47" s="2"/>
      <c r="T47" s="3"/>
      <c r="V47" s="0"/>
      <c r="W47" s="3"/>
    </row>
    <row r="48" s="1" customFormat="true" ht="12.75" hidden="false" customHeight="false" outlineLevel="0" collapsed="false">
      <c r="A48" s="7"/>
      <c r="C48" s="2"/>
      <c r="F48" s="0"/>
      <c r="G48" s="3"/>
      <c r="H48" s="0"/>
      <c r="I48" s="7"/>
      <c r="K48" s="2"/>
      <c r="N48" s="0"/>
      <c r="O48" s="3"/>
      <c r="P48" s="0"/>
      <c r="Q48" s="7"/>
      <c r="S48" s="2"/>
      <c r="T48" s="3"/>
      <c r="V48" s="0"/>
      <c r="W48" s="3"/>
    </row>
    <row r="49" s="1" customFormat="true" ht="12.75" hidden="false" customHeight="false" outlineLevel="0" collapsed="false">
      <c r="A49" s="7"/>
      <c r="C49" s="2"/>
      <c r="F49" s="0"/>
      <c r="G49" s="3"/>
      <c r="H49" s="0"/>
      <c r="I49" s="7"/>
      <c r="K49" s="2"/>
      <c r="N49" s="0"/>
      <c r="O49" s="3"/>
      <c r="P49" s="0"/>
      <c r="Q49" s="7"/>
      <c r="S49" s="2"/>
      <c r="T49" s="3"/>
      <c r="V49" s="0"/>
      <c r="W49" s="3"/>
    </row>
    <row r="50" s="1" customFormat="true" ht="12.75" hidden="false" customHeight="false" outlineLevel="0" collapsed="false">
      <c r="A50" s="7"/>
      <c r="C50" s="2"/>
      <c r="F50" s="0"/>
      <c r="G50" s="3"/>
      <c r="H50" s="0"/>
      <c r="K50" s="2"/>
      <c r="N50" s="0"/>
      <c r="O50" s="3"/>
      <c r="P50" s="0"/>
      <c r="Q50" s="7"/>
      <c r="S50" s="2"/>
      <c r="T50" s="3"/>
      <c r="V50" s="0"/>
      <c r="W50" s="3"/>
    </row>
    <row r="51" s="1" customFormat="true" ht="12.75" hidden="false" customHeight="false" outlineLevel="0" collapsed="false">
      <c r="A51" s="7"/>
      <c r="C51" s="2"/>
      <c r="F51" s="0"/>
      <c r="G51" s="3"/>
      <c r="H51" s="0"/>
      <c r="K51" s="2"/>
      <c r="N51" s="0"/>
      <c r="O51" s="3"/>
      <c r="P51" s="0"/>
      <c r="Q51" s="7"/>
      <c r="S51" s="2"/>
      <c r="T51" s="3"/>
      <c r="V51" s="0"/>
      <c r="W51" s="3"/>
    </row>
    <row r="52" s="1" customFormat="true" ht="12.75" hidden="false" customHeight="false" outlineLevel="0" collapsed="false">
      <c r="A52" s="7"/>
      <c r="C52" s="2"/>
      <c r="F52" s="0"/>
      <c r="G52" s="3"/>
      <c r="H52" s="0"/>
      <c r="K52" s="2"/>
      <c r="N52" s="0"/>
      <c r="O52" s="3"/>
      <c r="P52" s="0"/>
      <c r="Q52" s="7"/>
      <c r="S52" s="2"/>
      <c r="T52" s="3"/>
      <c r="V52" s="0"/>
      <c r="W52" s="3"/>
    </row>
    <row r="53" s="1" customFormat="true" ht="12.75" hidden="false" customHeight="false" outlineLevel="0" collapsed="false">
      <c r="A53" s="7"/>
      <c r="C53" s="2"/>
      <c r="F53" s="0"/>
      <c r="G53" s="3"/>
      <c r="H53" s="0"/>
      <c r="K53" s="2"/>
      <c r="N53" s="0"/>
      <c r="O53" s="3"/>
      <c r="P53" s="0"/>
      <c r="Q53" s="7"/>
      <c r="S53" s="2"/>
      <c r="T53" s="3"/>
      <c r="V53" s="0"/>
      <c r="W53" s="3"/>
    </row>
    <row r="54" s="1" customFormat="true" ht="12.75" hidden="false" customHeight="false" outlineLevel="0" collapsed="false">
      <c r="A54" s="7"/>
      <c r="C54" s="2"/>
      <c r="F54" s="0"/>
      <c r="G54" s="3"/>
      <c r="H54" s="0"/>
      <c r="K54" s="2"/>
      <c r="N54" s="0"/>
      <c r="O54" s="3"/>
      <c r="P54" s="0"/>
      <c r="Q54" s="7"/>
      <c r="S54" s="2"/>
      <c r="T54" s="3"/>
      <c r="V54" s="0"/>
      <c r="W54" s="3"/>
    </row>
    <row r="55" s="1" customFormat="true" ht="12.75" hidden="false" customHeight="false" outlineLevel="0" collapsed="false">
      <c r="A55" s="7"/>
      <c r="C55" s="2"/>
      <c r="F55" s="0"/>
      <c r="G55" s="3"/>
      <c r="H55" s="0"/>
      <c r="K55" s="2"/>
      <c r="N55" s="0"/>
      <c r="O55" s="3"/>
      <c r="P55" s="0"/>
      <c r="Q55" s="7"/>
      <c r="S55" s="2"/>
      <c r="T55" s="3"/>
      <c r="V55" s="0"/>
      <c r="W55" s="3"/>
    </row>
    <row r="56" s="1" customFormat="true" ht="12.75" hidden="false" customHeight="false" outlineLevel="0" collapsed="false">
      <c r="A56" s="7"/>
      <c r="C56" s="2"/>
      <c r="F56" s="0"/>
      <c r="G56" s="3"/>
      <c r="H56" s="0"/>
      <c r="K56" s="2"/>
      <c r="N56" s="0"/>
      <c r="O56" s="3"/>
      <c r="P56" s="0"/>
      <c r="Q56" s="7"/>
      <c r="S56" s="2"/>
      <c r="T56" s="3"/>
      <c r="V56" s="0"/>
      <c r="W56" s="3"/>
    </row>
    <row r="57" s="1" customFormat="true" ht="12.75" hidden="false" customHeight="false" outlineLevel="0" collapsed="false">
      <c r="A57" s="7"/>
      <c r="C57" s="2"/>
      <c r="F57" s="0"/>
      <c r="G57" s="3"/>
      <c r="H57" s="0"/>
      <c r="K57" s="2"/>
      <c r="N57" s="0"/>
      <c r="O57" s="3"/>
      <c r="P57" s="0"/>
      <c r="Q57" s="7"/>
      <c r="S57" s="2"/>
      <c r="T57" s="3"/>
      <c r="V57" s="0"/>
      <c r="W57" s="3"/>
    </row>
    <row r="58" s="1" customFormat="true" ht="12.75" hidden="false" customHeight="false" outlineLevel="0" collapsed="false">
      <c r="A58" s="7"/>
      <c r="C58" s="2"/>
      <c r="F58" s="0"/>
      <c r="G58" s="3"/>
      <c r="H58" s="0"/>
      <c r="I58" s="7"/>
      <c r="K58" s="2"/>
      <c r="N58" s="0"/>
      <c r="O58" s="3"/>
      <c r="P58" s="0"/>
      <c r="Q58" s="7"/>
      <c r="S58" s="2"/>
      <c r="T58" s="3"/>
      <c r="V58" s="0"/>
      <c r="W58" s="3"/>
    </row>
    <row r="59" s="1" customFormat="true" ht="12.75" hidden="false" customHeight="false" outlineLevel="0" collapsed="false">
      <c r="A59" s="7"/>
      <c r="C59" s="2"/>
      <c r="F59" s="0"/>
      <c r="G59" s="3"/>
      <c r="H59" s="0"/>
      <c r="I59" s="7"/>
      <c r="K59" s="2"/>
      <c r="N59" s="0"/>
      <c r="O59" s="3"/>
      <c r="P59" s="0"/>
      <c r="Q59" s="7"/>
      <c r="S59" s="2"/>
      <c r="T59" s="3"/>
      <c r="V59" s="0"/>
      <c r="W59" s="3"/>
    </row>
    <row r="60" s="1" customFormat="true" ht="12.75" hidden="false" customHeight="false" outlineLevel="0" collapsed="false">
      <c r="A60" s="7"/>
      <c r="C60" s="2"/>
      <c r="F60" s="0"/>
      <c r="G60" s="3"/>
      <c r="H60" s="0"/>
      <c r="I60" s="7"/>
      <c r="K60" s="2"/>
      <c r="N60" s="0"/>
      <c r="O60" s="3"/>
      <c r="P60" s="0"/>
      <c r="Q60" s="7"/>
      <c r="S60" s="2"/>
      <c r="T60" s="3"/>
      <c r="V60" s="0"/>
      <c r="W60" s="3"/>
    </row>
    <row r="61" s="1" customFormat="true" ht="12.75" hidden="false" customHeight="false" outlineLevel="0" collapsed="false">
      <c r="A61" s="7"/>
      <c r="C61" s="2"/>
      <c r="F61" s="0"/>
      <c r="G61" s="3"/>
      <c r="H61" s="0"/>
      <c r="I61" s="7"/>
      <c r="K61" s="2"/>
      <c r="N61" s="0"/>
      <c r="O61" s="3"/>
      <c r="P61" s="0"/>
      <c r="Q61" s="7"/>
      <c r="S61" s="2"/>
      <c r="T61" s="3"/>
      <c r="V61" s="0"/>
      <c r="W61" s="3"/>
    </row>
    <row r="62" s="1" customFormat="true" ht="12.75" hidden="false" customHeight="false" outlineLevel="0" collapsed="false">
      <c r="A62" s="7"/>
      <c r="C62" s="2"/>
      <c r="F62" s="0"/>
      <c r="G62" s="3"/>
      <c r="H62" s="0"/>
      <c r="I62" s="7"/>
      <c r="K62" s="2"/>
      <c r="N62" s="0"/>
      <c r="O62" s="3"/>
      <c r="P62" s="0"/>
      <c r="Q62" s="7"/>
      <c r="S62" s="2"/>
      <c r="T62" s="3"/>
      <c r="V62" s="0"/>
      <c r="W62" s="3"/>
    </row>
    <row r="63" s="1" customFormat="true" ht="12.75" hidden="false" customHeight="false" outlineLevel="0" collapsed="false">
      <c r="C63" s="2"/>
      <c r="F63" s="0"/>
      <c r="G63" s="3"/>
      <c r="H63" s="0"/>
      <c r="I63" s="7"/>
      <c r="K63" s="2"/>
      <c r="N63" s="0"/>
      <c r="O63" s="3"/>
      <c r="P63" s="0"/>
      <c r="S63" s="2"/>
      <c r="T63" s="3"/>
      <c r="V63" s="0"/>
      <c r="W63" s="3"/>
    </row>
    <row r="64" s="1" customFormat="true" ht="12.75" hidden="false" customHeight="false" outlineLevel="0" collapsed="false">
      <c r="A64" s="7"/>
      <c r="C64" s="2"/>
      <c r="F64" s="0"/>
      <c r="G64" s="3"/>
      <c r="H64" s="0"/>
      <c r="I64" s="7"/>
      <c r="K64" s="2"/>
      <c r="N64" s="0"/>
      <c r="O64" s="3"/>
      <c r="P64" s="0"/>
      <c r="Q64" s="7"/>
      <c r="S64" s="2"/>
      <c r="T64" s="3"/>
      <c r="V64" s="0"/>
      <c r="W64" s="3"/>
    </row>
    <row r="65" s="1" customFormat="true" ht="12.75" hidden="false" customHeight="false" outlineLevel="0" collapsed="false">
      <c r="A65" s="7"/>
      <c r="C65" s="2"/>
      <c r="F65" s="0"/>
      <c r="G65" s="3"/>
      <c r="H65" s="0"/>
      <c r="I65" s="7"/>
      <c r="K65" s="2"/>
      <c r="N65" s="0"/>
      <c r="O65" s="3"/>
      <c r="P65" s="0"/>
      <c r="Q65" s="7"/>
      <c r="S65" s="2"/>
      <c r="T65" s="3"/>
      <c r="V65" s="0"/>
      <c r="W65" s="3"/>
    </row>
    <row r="66" s="1" customFormat="true" ht="12.75" hidden="false" customHeight="false" outlineLevel="0" collapsed="false">
      <c r="A66" s="7"/>
      <c r="C66" s="2"/>
      <c r="F66" s="0"/>
      <c r="G66" s="3"/>
      <c r="H66" s="0"/>
      <c r="I66" s="7"/>
      <c r="K66" s="2"/>
      <c r="N66" s="0"/>
      <c r="O66" s="3"/>
      <c r="P66" s="0"/>
      <c r="Q66" s="7"/>
      <c r="S66" s="2"/>
      <c r="T66" s="3"/>
      <c r="V66" s="0"/>
      <c r="W66" s="3"/>
    </row>
    <row r="67" s="1" customFormat="true" ht="12.75" hidden="false" customHeight="false" outlineLevel="0" collapsed="false">
      <c r="A67" s="7"/>
      <c r="C67" s="2"/>
      <c r="F67" s="0"/>
      <c r="G67" s="3"/>
      <c r="H67" s="0"/>
      <c r="I67" s="7"/>
      <c r="K67" s="2"/>
      <c r="N67" s="0"/>
      <c r="O67" s="3"/>
      <c r="P67" s="0"/>
      <c r="Q67" s="7"/>
      <c r="S67" s="2"/>
      <c r="T67" s="3"/>
      <c r="V67" s="0"/>
      <c r="W67" s="3"/>
    </row>
    <row r="68" s="1" customFormat="true" ht="12.75" hidden="false" customHeight="false" outlineLevel="0" collapsed="false">
      <c r="A68" s="7"/>
      <c r="C68" s="2"/>
      <c r="F68" s="0"/>
      <c r="G68" s="3"/>
      <c r="H68" s="0"/>
      <c r="I68" s="7"/>
      <c r="K68" s="2"/>
      <c r="N68" s="0"/>
      <c r="O68" s="3"/>
      <c r="P68" s="0"/>
      <c r="Q68" s="7"/>
      <c r="S68" s="2"/>
      <c r="T68" s="3"/>
      <c r="V68" s="0"/>
      <c r="W68" s="3"/>
    </row>
    <row r="69" s="1" customFormat="true" ht="12.75" hidden="false" customHeight="false" outlineLevel="0" collapsed="false">
      <c r="A69" s="7"/>
      <c r="C69" s="2"/>
      <c r="F69" s="0"/>
      <c r="G69" s="3"/>
      <c r="H69" s="0"/>
      <c r="I69" s="7"/>
      <c r="K69" s="2"/>
      <c r="N69" s="0"/>
      <c r="O69" s="3"/>
      <c r="P69" s="0"/>
      <c r="Q69" s="7"/>
      <c r="S69" s="2"/>
      <c r="T69" s="3"/>
      <c r="V69" s="0"/>
      <c r="W69" s="3"/>
    </row>
    <row r="70" s="1" customFormat="true" ht="12.75" hidden="false" customHeight="false" outlineLevel="0" collapsed="false">
      <c r="A70" s="7"/>
      <c r="C70" s="2"/>
      <c r="F70" s="0"/>
      <c r="G70" s="3"/>
      <c r="H70" s="0"/>
      <c r="I70" s="7"/>
      <c r="K70" s="2"/>
      <c r="N70" s="0"/>
      <c r="O70" s="3"/>
      <c r="P70" s="0"/>
      <c r="Q70" s="7"/>
      <c r="S70" s="2"/>
      <c r="T70" s="3"/>
      <c r="V70" s="0"/>
      <c r="W70" s="3"/>
    </row>
    <row r="71" s="1" customFormat="true" ht="12.75" hidden="false" customHeight="false" outlineLevel="0" collapsed="false">
      <c r="A71" s="7"/>
      <c r="C71" s="2"/>
      <c r="F71" s="0"/>
      <c r="G71" s="3"/>
      <c r="H71" s="0"/>
      <c r="I71" s="7"/>
      <c r="K71" s="2"/>
      <c r="N71" s="0"/>
      <c r="O71" s="3"/>
      <c r="P71" s="0"/>
      <c r="Q71" s="7"/>
      <c r="S71" s="2"/>
      <c r="T71" s="3"/>
      <c r="V71" s="0"/>
      <c r="W71" s="3"/>
    </row>
    <row r="72" s="1" customFormat="true" ht="12.75" hidden="false" customHeight="false" outlineLevel="0" collapsed="false">
      <c r="A72" s="7"/>
      <c r="C72" s="2"/>
      <c r="F72" s="0"/>
      <c r="G72" s="3"/>
      <c r="H72" s="0"/>
      <c r="I72" s="7"/>
      <c r="K72" s="2"/>
      <c r="N72" s="0"/>
      <c r="O72" s="3"/>
      <c r="P72" s="0"/>
      <c r="Q72" s="7"/>
      <c r="S72" s="2"/>
      <c r="T72" s="3"/>
      <c r="V72" s="0"/>
      <c r="W72" s="3"/>
    </row>
    <row r="73" s="1" customFormat="true" ht="12.75" hidden="false" customHeight="false" outlineLevel="0" collapsed="false">
      <c r="A73" s="7"/>
      <c r="C73" s="2"/>
      <c r="F73" s="0"/>
      <c r="G73" s="3"/>
      <c r="H73" s="0"/>
      <c r="I73" s="7"/>
      <c r="K73" s="2"/>
      <c r="N73" s="0"/>
      <c r="O73" s="3"/>
      <c r="P73" s="0"/>
      <c r="Q73" s="7"/>
      <c r="S73" s="2"/>
      <c r="T73" s="3"/>
      <c r="V73" s="0"/>
      <c r="W73" s="3"/>
    </row>
    <row r="74" s="1" customFormat="true" ht="12.75" hidden="false" customHeight="false" outlineLevel="0" collapsed="false">
      <c r="A74" s="7"/>
      <c r="C74" s="2"/>
      <c r="F74" s="0"/>
      <c r="G74" s="3"/>
      <c r="H74" s="0"/>
      <c r="I74" s="7"/>
      <c r="K74" s="2"/>
      <c r="N74" s="0"/>
      <c r="O74" s="3"/>
      <c r="P74" s="0"/>
      <c r="Q74" s="7"/>
      <c r="S74" s="2"/>
      <c r="T74" s="3"/>
      <c r="V74" s="0"/>
      <c r="W74" s="3"/>
    </row>
    <row r="75" s="1" customFormat="true" ht="12.75" hidden="false" customHeight="false" outlineLevel="0" collapsed="false">
      <c r="A75" s="7"/>
      <c r="C75" s="2"/>
      <c r="F75" s="0"/>
      <c r="G75" s="3"/>
      <c r="H75" s="0"/>
      <c r="I75" s="7"/>
      <c r="K75" s="2"/>
      <c r="N75" s="0"/>
      <c r="O75" s="3"/>
      <c r="P75" s="0"/>
      <c r="Q75" s="7"/>
      <c r="S75" s="2"/>
      <c r="T75" s="3"/>
      <c r="V75" s="0"/>
      <c r="W75" s="3"/>
    </row>
    <row r="76" s="1" customFormat="true" ht="12.75" hidden="false" customHeight="false" outlineLevel="0" collapsed="false">
      <c r="A76" s="7"/>
      <c r="C76" s="2"/>
      <c r="F76" s="0"/>
      <c r="G76" s="3"/>
      <c r="H76" s="0"/>
      <c r="I76" s="7"/>
      <c r="K76" s="2"/>
      <c r="N76" s="0"/>
      <c r="O76" s="3"/>
      <c r="P76" s="0"/>
      <c r="Q76" s="7"/>
      <c r="S76" s="2"/>
      <c r="T76" s="3"/>
      <c r="V76" s="0"/>
      <c r="W76" s="3"/>
    </row>
    <row r="77" s="1" customFormat="true" ht="12.75" hidden="false" customHeight="false" outlineLevel="0" collapsed="false">
      <c r="A77" s="7"/>
      <c r="C77" s="2"/>
      <c r="F77" s="0"/>
      <c r="G77" s="3"/>
      <c r="H77" s="0"/>
      <c r="I77" s="7"/>
      <c r="K77" s="2"/>
      <c r="N77" s="0"/>
      <c r="O77" s="3"/>
      <c r="P77" s="0"/>
      <c r="Q77" s="7"/>
      <c r="S77" s="2"/>
      <c r="T77" s="3"/>
      <c r="V77" s="0"/>
      <c r="W77" s="3"/>
    </row>
    <row r="78" s="1" customFormat="true" ht="12.75" hidden="false" customHeight="false" outlineLevel="0" collapsed="false">
      <c r="A78" s="7"/>
      <c r="C78" s="2"/>
      <c r="F78" s="0"/>
      <c r="G78" s="3"/>
      <c r="H78" s="0"/>
      <c r="I78" s="7"/>
      <c r="K78" s="2"/>
      <c r="N78" s="0"/>
      <c r="O78" s="3"/>
      <c r="P78" s="0"/>
      <c r="Q78" s="7"/>
      <c r="S78" s="2"/>
      <c r="T78" s="3"/>
      <c r="V78" s="0"/>
      <c r="W78" s="3"/>
    </row>
    <row r="79" s="1" customFormat="true" ht="12.75" hidden="false" customHeight="false" outlineLevel="0" collapsed="false">
      <c r="A79" s="7"/>
      <c r="C79" s="2"/>
      <c r="F79" s="0"/>
      <c r="G79" s="3"/>
      <c r="H79" s="0"/>
      <c r="I79" s="7"/>
      <c r="K79" s="2"/>
      <c r="N79" s="0"/>
      <c r="O79" s="3"/>
      <c r="P79" s="0"/>
      <c r="Q79" s="7"/>
      <c r="S79" s="2"/>
      <c r="T79" s="3"/>
      <c r="V79" s="0"/>
      <c r="W79" s="3"/>
    </row>
    <row r="80" s="1" customFormat="true" ht="12.75" hidden="false" customHeight="false" outlineLevel="0" collapsed="false">
      <c r="A80" s="7"/>
      <c r="C80" s="2"/>
      <c r="F80" s="0"/>
      <c r="G80" s="3"/>
      <c r="H80" s="0"/>
      <c r="I80" s="7"/>
      <c r="K80" s="2"/>
      <c r="N80" s="0"/>
      <c r="O80" s="3"/>
      <c r="P80" s="0"/>
      <c r="Q80" s="7"/>
      <c r="S80" s="2"/>
      <c r="T80" s="3"/>
      <c r="V80" s="0"/>
      <c r="W80" s="3"/>
    </row>
    <row r="81" s="1" customFormat="true" ht="12.75" hidden="false" customHeight="false" outlineLevel="0" collapsed="false">
      <c r="A81" s="7"/>
      <c r="C81" s="2"/>
      <c r="F81" s="0"/>
      <c r="G81" s="3"/>
      <c r="H81" s="0"/>
      <c r="I81" s="7"/>
      <c r="K81" s="2"/>
      <c r="N81" s="0"/>
      <c r="O81" s="3"/>
      <c r="P81" s="0"/>
      <c r="Q81" s="7"/>
      <c r="S81" s="2"/>
      <c r="T81" s="3"/>
      <c r="V81" s="0"/>
      <c r="W81" s="3"/>
    </row>
    <row r="82" s="1" customFormat="true" ht="12.75" hidden="false" customHeight="false" outlineLevel="0" collapsed="false">
      <c r="A82" s="7"/>
      <c r="C82" s="2"/>
      <c r="F82" s="0"/>
      <c r="G82" s="3"/>
      <c r="H82" s="0"/>
      <c r="I82" s="7"/>
      <c r="K82" s="2"/>
      <c r="N82" s="0"/>
      <c r="O82" s="3"/>
      <c r="P82" s="0"/>
      <c r="Q82" s="7"/>
      <c r="S82" s="2"/>
      <c r="T82" s="3"/>
      <c r="V82" s="0"/>
      <c r="W82" s="3"/>
    </row>
    <row r="83" s="1" customFormat="true" ht="12.75" hidden="false" customHeight="false" outlineLevel="0" collapsed="false">
      <c r="A83" s="7"/>
      <c r="C83" s="2"/>
      <c r="F83" s="0"/>
      <c r="G83" s="3"/>
      <c r="H83" s="0"/>
      <c r="I83" s="7"/>
      <c r="K83" s="2"/>
      <c r="N83" s="0"/>
      <c r="O83" s="3"/>
      <c r="P83" s="0"/>
      <c r="Q83" s="7"/>
      <c r="S83" s="2"/>
      <c r="T83" s="3"/>
      <c r="V83" s="0"/>
      <c r="W83" s="3"/>
    </row>
    <row r="84" s="1" customFormat="true" ht="12.75" hidden="false" customHeight="false" outlineLevel="0" collapsed="false">
      <c r="A84" s="7"/>
      <c r="C84" s="2"/>
      <c r="F84" s="0"/>
      <c r="G84" s="3"/>
      <c r="H84" s="0"/>
      <c r="I84" s="7"/>
      <c r="K84" s="2"/>
      <c r="N84" s="0"/>
      <c r="O84" s="3"/>
      <c r="P84" s="0"/>
      <c r="Q84" s="7"/>
      <c r="S84" s="2"/>
      <c r="T84" s="3"/>
      <c r="V84" s="0"/>
      <c r="W84" s="3"/>
    </row>
    <row r="85" s="1" customFormat="true" ht="12.75" hidden="false" customHeight="false" outlineLevel="0" collapsed="false">
      <c r="A85" s="7"/>
      <c r="C85" s="2"/>
      <c r="F85" s="0"/>
      <c r="G85" s="3"/>
      <c r="H85" s="0"/>
      <c r="I85" s="7"/>
      <c r="K85" s="2"/>
      <c r="N85" s="0"/>
      <c r="O85" s="3"/>
      <c r="P85" s="0"/>
      <c r="Q85" s="7"/>
      <c r="S85" s="2"/>
      <c r="T85" s="3"/>
      <c r="V85" s="0"/>
      <c r="W85" s="3"/>
    </row>
    <row r="86" s="1" customFormat="true" ht="12.75" hidden="false" customHeight="false" outlineLevel="0" collapsed="false">
      <c r="A86" s="7"/>
      <c r="C86" s="2"/>
      <c r="F86" s="0"/>
      <c r="G86" s="3"/>
      <c r="H86" s="0"/>
      <c r="I86" s="7"/>
      <c r="K86" s="2"/>
      <c r="N86" s="0"/>
      <c r="O86" s="3"/>
      <c r="P86" s="0"/>
      <c r="Q86" s="7"/>
      <c r="S86" s="2"/>
      <c r="T86" s="3"/>
      <c r="V86" s="0"/>
      <c r="W86" s="3"/>
    </row>
    <row r="87" s="1" customFormat="true" ht="12.75" hidden="false" customHeight="false" outlineLevel="0" collapsed="false">
      <c r="A87" s="7"/>
      <c r="C87" s="2"/>
      <c r="F87" s="0"/>
      <c r="G87" s="3"/>
      <c r="H87" s="0"/>
      <c r="I87" s="7"/>
      <c r="K87" s="2"/>
      <c r="N87" s="0"/>
      <c r="O87" s="3"/>
      <c r="P87" s="0"/>
      <c r="Q87" s="7"/>
      <c r="S87" s="2"/>
      <c r="T87" s="3"/>
      <c r="V87" s="0"/>
      <c r="W8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3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77</v>
      </c>
      <c r="S2" s="4"/>
    </row>
    <row r="3" customFormat="false" ht="12.75" hidden="false" customHeight="false" outlineLevel="0" collapsed="false">
      <c r="K3" s="13" t="s">
        <v>87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7" t="n">
        <v>41411</v>
      </c>
      <c r="B6" s="1" t="s">
        <v>11</v>
      </c>
      <c r="C6" s="2" t="n">
        <v>14</v>
      </c>
      <c r="E6" s="1" t="s">
        <v>55</v>
      </c>
      <c r="F6" s="0" t="n">
        <v>10</v>
      </c>
      <c r="I6" s="7" t="n">
        <v>41420</v>
      </c>
      <c r="J6" s="1" t="s">
        <v>18</v>
      </c>
      <c r="K6" s="2" t="n">
        <v>23</v>
      </c>
      <c r="M6" s="1" t="s">
        <v>56</v>
      </c>
      <c r="N6" s="0" t="n">
        <v>14</v>
      </c>
      <c r="Q6" s="7" t="n">
        <v>41435</v>
      </c>
      <c r="R6" s="1" t="s">
        <v>8</v>
      </c>
      <c r="S6" s="2" t="n">
        <v>24</v>
      </c>
      <c r="U6" s="1" t="s">
        <v>54</v>
      </c>
      <c r="V6" s="0" t="n">
        <v>22</v>
      </c>
    </row>
    <row r="7" customFormat="false" ht="12.75" hidden="false" customHeight="false" outlineLevel="0" collapsed="false">
      <c r="A7" s="7" t="n">
        <v>41411</v>
      </c>
      <c r="B7" s="1" t="s">
        <v>11</v>
      </c>
      <c r="C7" s="2" t="n">
        <v>24</v>
      </c>
      <c r="E7" s="1" t="s">
        <v>4</v>
      </c>
      <c r="F7" s="0" t="n">
        <v>12</v>
      </c>
      <c r="I7" s="7" t="n">
        <v>41420</v>
      </c>
      <c r="J7" s="1" t="s">
        <v>11</v>
      </c>
      <c r="K7" s="2" t="n">
        <v>26</v>
      </c>
      <c r="M7" s="1" t="s">
        <v>52</v>
      </c>
      <c r="N7" s="0" t="n">
        <v>14</v>
      </c>
      <c r="Q7" s="7" t="n">
        <v>41440</v>
      </c>
      <c r="R7" s="1" t="s">
        <v>70</v>
      </c>
      <c r="S7" s="2" t="n">
        <v>26</v>
      </c>
      <c r="T7" s="3" t="s">
        <v>65</v>
      </c>
      <c r="U7" s="1" t="s">
        <v>55</v>
      </c>
      <c r="V7" s="2" t="n">
        <v>14</v>
      </c>
    </row>
    <row r="8" customFormat="false" ht="12.75" hidden="false" customHeight="false" outlineLevel="0" collapsed="false">
      <c r="A8" s="7" t="n">
        <v>41411</v>
      </c>
      <c r="B8" s="1" t="s">
        <v>16</v>
      </c>
      <c r="C8" s="2" t="n">
        <v>34</v>
      </c>
      <c r="E8" s="1" t="s">
        <v>19</v>
      </c>
      <c r="F8" s="0" t="n">
        <v>7</v>
      </c>
      <c r="I8" s="7" t="n">
        <v>41421</v>
      </c>
      <c r="J8" s="1" t="s">
        <v>12</v>
      </c>
      <c r="K8" s="2" t="n">
        <v>36</v>
      </c>
      <c r="M8" s="1" t="s">
        <v>5</v>
      </c>
      <c r="N8" s="0" t="n">
        <v>2</v>
      </c>
      <c r="Q8" s="7" t="n">
        <v>41474</v>
      </c>
      <c r="R8" s="1" t="s">
        <v>53</v>
      </c>
      <c r="S8" s="2" t="n">
        <v>23</v>
      </c>
      <c r="T8" s="3" t="s">
        <v>83</v>
      </c>
      <c r="U8" s="1" t="s">
        <v>64</v>
      </c>
      <c r="V8" s="0" t="n">
        <v>17</v>
      </c>
    </row>
    <row r="9" customFormat="false" ht="12.75" hidden="false" customHeight="false" outlineLevel="0" collapsed="false">
      <c r="A9" s="7" t="n">
        <v>41411</v>
      </c>
      <c r="B9" s="1" t="s">
        <v>70</v>
      </c>
      <c r="C9" s="2" t="n">
        <v>28</v>
      </c>
      <c r="E9" s="1" t="s">
        <v>63</v>
      </c>
      <c r="F9" s="0" t="n">
        <v>18</v>
      </c>
      <c r="I9" s="7" t="n">
        <v>41421</v>
      </c>
      <c r="J9" s="1" t="s">
        <v>9</v>
      </c>
      <c r="K9" s="2" t="n">
        <v>34</v>
      </c>
      <c r="M9" s="1" t="s">
        <v>4</v>
      </c>
      <c r="N9" s="2" t="n">
        <v>3</v>
      </c>
      <c r="Q9" s="7" t="n">
        <v>41484</v>
      </c>
      <c r="R9" s="1" t="s">
        <v>64</v>
      </c>
      <c r="S9" s="2" t="n">
        <v>31</v>
      </c>
      <c r="T9" s="3" t="s">
        <v>83</v>
      </c>
      <c r="U9" s="1" t="s">
        <v>54</v>
      </c>
      <c r="V9" s="0" t="n">
        <v>28</v>
      </c>
    </row>
    <row r="10" customFormat="false" ht="12.75" hidden="false" customHeight="false" outlineLevel="0" collapsed="false">
      <c r="A10" s="7" t="n">
        <v>41413</v>
      </c>
      <c r="B10" s="1" t="s">
        <v>19</v>
      </c>
      <c r="C10" s="2" t="n">
        <v>47</v>
      </c>
      <c r="E10" s="1" t="s">
        <v>62</v>
      </c>
      <c r="F10" s="0" t="n">
        <v>20</v>
      </c>
      <c r="I10" s="7" t="n">
        <v>41421</v>
      </c>
      <c r="J10" s="1" t="s">
        <v>70</v>
      </c>
      <c r="K10" s="2" t="n">
        <v>37</v>
      </c>
      <c r="M10" s="1" t="s">
        <v>9</v>
      </c>
      <c r="N10" s="0" t="n">
        <v>17</v>
      </c>
      <c r="Q10" s="7"/>
    </row>
    <row r="11" customFormat="false" ht="12.75" hidden="false" customHeight="false" outlineLevel="0" collapsed="false">
      <c r="A11" s="7" t="n">
        <v>41415</v>
      </c>
      <c r="B11" s="1" t="s">
        <v>11</v>
      </c>
      <c r="C11" s="2" t="n">
        <v>35</v>
      </c>
      <c r="E11" s="11" t="s">
        <v>18</v>
      </c>
      <c r="F11" s="0" t="n">
        <v>25</v>
      </c>
      <c r="I11" s="7" t="n">
        <v>41421</v>
      </c>
      <c r="J11" s="1" t="s">
        <v>58</v>
      </c>
      <c r="K11" s="2" t="n">
        <v>32</v>
      </c>
      <c r="M11" s="1" t="s">
        <v>12</v>
      </c>
      <c r="N11" s="2" t="n">
        <v>11</v>
      </c>
      <c r="Q11" s="7"/>
    </row>
    <row r="12" customFormat="false" ht="12.75" hidden="false" customHeight="false" outlineLevel="0" collapsed="false">
      <c r="A12" s="7" t="n">
        <v>41416</v>
      </c>
      <c r="B12" s="11" t="s">
        <v>16</v>
      </c>
      <c r="C12" s="2" t="n">
        <v>26</v>
      </c>
      <c r="E12" s="11" t="s">
        <v>12</v>
      </c>
      <c r="F12" s="0" t="n">
        <v>10</v>
      </c>
      <c r="I12" s="7" t="n">
        <v>41421</v>
      </c>
      <c r="J12" s="1" t="s">
        <v>8</v>
      </c>
      <c r="K12" s="2" t="n">
        <v>17</v>
      </c>
      <c r="M12" s="1" t="s">
        <v>5</v>
      </c>
      <c r="N12" s="0" t="n">
        <v>7</v>
      </c>
      <c r="Q12" s="7"/>
    </row>
    <row r="13" customFormat="false" ht="12.75" hidden="false" customHeight="false" outlineLevel="0" collapsed="false">
      <c r="A13" s="7" t="n">
        <v>41416</v>
      </c>
      <c r="B13" s="1" t="s">
        <v>4</v>
      </c>
      <c r="C13" s="2" t="n">
        <v>24</v>
      </c>
      <c r="E13" s="1" t="s">
        <v>55</v>
      </c>
      <c r="F13" s="0" t="n">
        <v>7</v>
      </c>
      <c r="I13" s="7" t="n">
        <v>41421</v>
      </c>
      <c r="J13" s="1" t="s">
        <v>5</v>
      </c>
      <c r="K13" s="2" t="n">
        <v>41</v>
      </c>
      <c r="M13" s="1" t="s">
        <v>55</v>
      </c>
      <c r="N13" s="2" t="n">
        <v>21</v>
      </c>
      <c r="Q13" s="7"/>
    </row>
    <row r="14" customFormat="false" ht="12.75" hidden="false" customHeight="false" outlineLevel="0" collapsed="false">
      <c r="A14" s="7" t="n">
        <v>41416</v>
      </c>
      <c r="B14" s="1" t="s">
        <v>62</v>
      </c>
      <c r="C14" s="2" t="n">
        <v>31</v>
      </c>
      <c r="E14" s="1" t="s">
        <v>53</v>
      </c>
      <c r="F14" s="0" t="n">
        <v>28</v>
      </c>
      <c r="I14" s="7" t="n">
        <v>41427</v>
      </c>
      <c r="J14" s="1" t="s">
        <v>64</v>
      </c>
      <c r="K14" s="2" t="n">
        <v>30</v>
      </c>
      <c r="M14" s="1" t="s">
        <v>18</v>
      </c>
      <c r="N14" s="2" t="n">
        <v>27</v>
      </c>
      <c r="O14" s="3" t="s">
        <v>79</v>
      </c>
      <c r="Q14" s="7"/>
    </row>
    <row r="15" customFormat="false" ht="12.75" hidden="false" customHeight="false" outlineLevel="0" collapsed="false">
      <c r="A15" s="7" t="n">
        <v>41417</v>
      </c>
      <c r="B15" s="1" t="s">
        <v>12</v>
      </c>
      <c r="C15" s="2" t="n">
        <v>24</v>
      </c>
      <c r="E15" s="1" t="s">
        <v>64</v>
      </c>
      <c r="F15" s="0" t="n">
        <v>3</v>
      </c>
      <c r="I15" s="7" t="n">
        <v>41431</v>
      </c>
      <c r="J15" s="1" t="s">
        <v>53</v>
      </c>
      <c r="K15" s="2" t="n">
        <v>52</v>
      </c>
      <c r="M15" s="1" t="s">
        <v>58</v>
      </c>
      <c r="N15" s="2" t="n">
        <v>35</v>
      </c>
      <c r="Q15" s="7"/>
    </row>
    <row r="16" customFormat="false" ht="12.75" hidden="false" customHeight="false" outlineLevel="0" collapsed="false">
      <c r="A16" s="7" t="n">
        <v>41417</v>
      </c>
      <c r="B16" s="1" t="s">
        <v>53</v>
      </c>
      <c r="C16" s="2" t="n">
        <v>43</v>
      </c>
      <c r="E16" s="1" t="s">
        <v>4</v>
      </c>
      <c r="F16" s="0" t="n">
        <v>36</v>
      </c>
      <c r="I16" s="7" t="n">
        <v>41431</v>
      </c>
      <c r="J16" s="1" t="s">
        <v>8</v>
      </c>
      <c r="K16" s="2" t="n">
        <v>21</v>
      </c>
      <c r="M16" s="1" t="s">
        <v>56</v>
      </c>
      <c r="N16" s="2" t="n">
        <v>0</v>
      </c>
      <c r="Q16" s="7"/>
    </row>
    <row r="17" customFormat="false" ht="12.75" hidden="false" customHeight="false" outlineLevel="0" collapsed="false">
      <c r="A17" s="7" t="n">
        <v>41418</v>
      </c>
      <c r="B17" s="1" t="s">
        <v>19</v>
      </c>
      <c r="C17" s="2" t="n">
        <v>42</v>
      </c>
      <c r="E17" s="1" t="s">
        <v>56</v>
      </c>
      <c r="F17" s="0" t="n">
        <v>21</v>
      </c>
      <c r="I17" s="7" t="n">
        <v>41432</v>
      </c>
      <c r="J17" s="1" t="s">
        <v>56</v>
      </c>
      <c r="K17" s="2" t="n">
        <v>27</v>
      </c>
      <c r="M17" s="1" t="s">
        <v>63</v>
      </c>
      <c r="N17" s="2" t="n">
        <v>20</v>
      </c>
      <c r="Q17" s="7"/>
    </row>
    <row r="18" customFormat="false" ht="12.75" hidden="false" customHeight="false" outlineLevel="0" collapsed="false">
      <c r="A18" s="7" t="n">
        <v>41419</v>
      </c>
      <c r="B18" s="1" t="s">
        <v>5</v>
      </c>
      <c r="C18" s="2" t="n">
        <v>29</v>
      </c>
      <c r="E18" s="1" t="s">
        <v>58</v>
      </c>
      <c r="F18" s="0" t="n">
        <v>13</v>
      </c>
      <c r="I18" s="7" t="n">
        <v>41433</v>
      </c>
      <c r="J18" s="1" t="s">
        <v>18</v>
      </c>
      <c r="K18" s="2" t="n">
        <v>30</v>
      </c>
      <c r="M18" s="1" t="s">
        <v>63</v>
      </c>
      <c r="N18" s="2" t="n">
        <v>16</v>
      </c>
      <c r="Q18" s="7"/>
    </row>
    <row r="19" customFormat="false" ht="12.75" hidden="false" customHeight="false" outlineLevel="0" collapsed="false">
      <c r="A19" s="7" t="n">
        <v>41420</v>
      </c>
      <c r="B19" s="11" t="s">
        <v>16</v>
      </c>
      <c r="C19" s="2" t="n">
        <v>30</v>
      </c>
      <c r="E19" s="1" t="s">
        <v>9</v>
      </c>
      <c r="F19" s="0" t="n">
        <v>17</v>
      </c>
      <c r="I19" s="7" t="n">
        <v>41434</v>
      </c>
      <c r="J19" s="1" t="s">
        <v>63</v>
      </c>
      <c r="K19" s="2" t="n">
        <v>34</v>
      </c>
      <c r="M19" s="11" t="s">
        <v>52</v>
      </c>
      <c r="N19" s="2" t="n">
        <v>28</v>
      </c>
      <c r="Q19" s="7"/>
    </row>
    <row r="20" customFormat="false" ht="12.75" hidden="false" customHeight="false" outlineLevel="0" collapsed="false">
      <c r="A20" s="7" t="n">
        <v>41420</v>
      </c>
      <c r="B20" s="1" t="s">
        <v>62</v>
      </c>
      <c r="C20" s="2" t="n">
        <v>26</v>
      </c>
      <c r="E20" s="1" t="s">
        <v>9</v>
      </c>
      <c r="F20" s="0" t="n">
        <v>19</v>
      </c>
      <c r="I20" s="7" t="n">
        <v>41434</v>
      </c>
      <c r="J20" s="1" t="s">
        <v>52</v>
      </c>
      <c r="K20" s="2" t="n">
        <v>28</v>
      </c>
      <c r="M20" s="1" t="s">
        <v>62</v>
      </c>
      <c r="N20" s="2" t="n">
        <v>16</v>
      </c>
      <c r="Q20" s="7"/>
    </row>
    <row r="21" customFormat="false" ht="12.75" hidden="false" customHeight="false" outlineLevel="0" collapsed="false">
      <c r="A21" s="7" t="n">
        <v>41420</v>
      </c>
      <c r="B21" s="1" t="s">
        <v>8</v>
      </c>
      <c r="C21" s="2" t="n">
        <v>24</v>
      </c>
      <c r="E21" s="1" t="s">
        <v>58</v>
      </c>
      <c r="F21" s="0" t="n">
        <v>11</v>
      </c>
      <c r="I21" s="7" t="n">
        <v>41434</v>
      </c>
      <c r="J21" s="1" t="s">
        <v>54</v>
      </c>
      <c r="K21" s="2" t="n">
        <v>45</v>
      </c>
      <c r="M21" s="1" t="s">
        <v>70</v>
      </c>
      <c r="N21" s="2" t="n">
        <v>38</v>
      </c>
      <c r="Q21" s="7"/>
    </row>
    <row r="23" customFormat="false" ht="12.75" hidden="false" customHeight="false" outlineLevel="0" collapsed="false">
      <c r="A23" s="1" t="s">
        <v>80</v>
      </c>
      <c r="B23" s="17" t="n">
        <f aca="false">AVERAGE(C6:C21,F6:F21,K6:K21,N6:N21,S6:S21,V6:V21)</f>
        <v>23.6805555555556</v>
      </c>
    </row>
    <row r="24" customFormat="false" ht="12.75" hidden="false" customHeight="false" outlineLevel="0" collapsed="false">
      <c r="B24" s="17"/>
    </row>
    <row r="25" s="1" customFormat="true" ht="12.75" hidden="false" customHeight="false" outlineLevel="0" collapsed="false">
      <c r="C25" s="2"/>
      <c r="F25" s="0"/>
      <c r="G25" s="3"/>
      <c r="H25" s="0"/>
      <c r="K25" s="2"/>
      <c r="N25" s="0"/>
      <c r="O25" s="3"/>
      <c r="P25" s="0"/>
      <c r="Q25" s="7"/>
      <c r="S25" s="2"/>
      <c r="T25" s="3"/>
      <c r="V25" s="0"/>
      <c r="W25" s="3"/>
    </row>
    <row r="26" customFormat="false" ht="12.75" hidden="false" customHeight="false" outlineLevel="0" collapsed="false">
      <c r="A26" s="1" t="s">
        <v>88</v>
      </c>
    </row>
    <row r="27" s="1" customFormat="true" ht="12.75" hidden="false" customHeight="false" outlineLevel="0" collapsed="false">
      <c r="A27" s="1" t="s">
        <v>89</v>
      </c>
      <c r="C27" s="2"/>
      <c r="F27" s="0"/>
      <c r="G27" s="3"/>
      <c r="H27" s="0"/>
      <c r="K27" s="2"/>
      <c r="N27" s="0"/>
      <c r="O27" s="3"/>
      <c r="P27" s="0"/>
      <c r="Q27" s="7"/>
      <c r="S27" s="2"/>
      <c r="T27" s="3"/>
      <c r="V27" s="0"/>
      <c r="W27" s="3"/>
    </row>
    <row r="28" s="1" customFormat="true" ht="12.75" hidden="false" customHeight="false" outlineLevel="0" collapsed="false">
      <c r="C28" s="2"/>
      <c r="F28" s="0"/>
      <c r="G28" s="3"/>
      <c r="H28" s="0"/>
      <c r="K28" s="2"/>
      <c r="N28" s="0"/>
      <c r="O28" s="3"/>
      <c r="P28" s="0"/>
      <c r="Q28" s="7"/>
      <c r="S28" s="2"/>
      <c r="T28" s="3"/>
      <c r="V28" s="0"/>
      <c r="W28" s="3"/>
    </row>
    <row r="29" s="1" customFormat="true" ht="12.75" hidden="false" customHeight="false" outlineLevel="0" collapsed="false">
      <c r="C29" s="2"/>
      <c r="F29" s="0"/>
      <c r="G29" s="3"/>
      <c r="H29" s="0"/>
      <c r="K29" s="2"/>
      <c r="N29" s="0"/>
      <c r="O29" s="3"/>
      <c r="P29" s="0"/>
      <c r="Q29" s="7"/>
      <c r="S29" s="2"/>
      <c r="T29" s="3"/>
      <c r="V29" s="0"/>
      <c r="W29" s="3"/>
    </row>
    <row r="30" s="1" customFormat="true" ht="12.75" hidden="false" customHeight="false" outlineLevel="0" collapsed="false">
      <c r="C30" s="2"/>
      <c r="F30" s="0"/>
      <c r="G30" s="3"/>
      <c r="H30" s="0"/>
      <c r="K30" s="2"/>
      <c r="N30" s="0"/>
      <c r="O30" s="3"/>
      <c r="P30" s="0"/>
      <c r="Q30" s="7"/>
      <c r="S30" s="2"/>
      <c r="T30" s="3"/>
      <c r="V30" s="0"/>
      <c r="W30" s="3"/>
    </row>
    <row r="31" s="1" customFormat="true" ht="12.75" hidden="false" customHeight="false" outlineLevel="0" collapsed="false">
      <c r="C31" s="2"/>
      <c r="F31" s="0"/>
      <c r="G31" s="3"/>
      <c r="H31" s="0"/>
      <c r="K31" s="2"/>
      <c r="N31" s="0"/>
      <c r="O31" s="3"/>
      <c r="P31" s="0"/>
      <c r="Q31" s="7"/>
      <c r="S31" s="2"/>
      <c r="T31" s="3"/>
      <c r="V31" s="0"/>
      <c r="W31" s="3"/>
    </row>
    <row r="32" s="1" customFormat="true" ht="12.75" hidden="false" customHeight="false" outlineLevel="0" collapsed="false">
      <c r="C32" s="2"/>
      <c r="F32" s="0"/>
      <c r="G32" s="3"/>
      <c r="H32" s="0"/>
      <c r="K32" s="2"/>
      <c r="N32" s="0"/>
      <c r="O32" s="3"/>
      <c r="P32" s="0"/>
      <c r="Q32" s="7"/>
      <c r="S32" s="2"/>
      <c r="T32" s="3"/>
      <c r="V32" s="0"/>
      <c r="W32" s="3"/>
    </row>
    <row r="33" s="1" customFormat="true" ht="12.75" hidden="false" customHeight="false" outlineLevel="0" collapsed="false">
      <c r="C33" s="2"/>
      <c r="F33" s="0"/>
      <c r="G33" s="3"/>
      <c r="H33" s="0"/>
      <c r="K33" s="2"/>
      <c r="N33" s="0"/>
      <c r="O33" s="3"/>
      <c r="P33" s="0"/>
      <c r="Q33" s="7"/>
      <c r="S33" s="2"/>
      <c r="T33" s="3"/>
      <c r="V33" s="0"/>
      <c r="W33" s="3"/>
    </row>
    <row r="34" s="1" customFormat="true" ht="12.75" hidden="false" customHeight="false" outlineLevel="0" collapsed="false">
      <c r="C34" s="2"/>
      <c r="F34" s="0"/>
      <c r="G34" s="3"/>
      <c r="H34" s="0"/>
      <c r="I34" s="7"/>
      <c r="K34" s="2"/>
      <c r="N34" s="0"/>
      <c r="O34" s="3"/>
      <c r="P34" s="0"/>
      <c r="Q34" s="7"/>
      <c r="S34" s="2"/>
      <c r="T34" s="3"/>
      <c r="V34" s="0"/>
      <c r="W34" s="3"/>
    </row>
    <row r="35" s="1" customFormat="true" ht="12.75" hidden="false" customHeight="false" outlineLevel="0" collapsed="false">
      <c r="A35" s="7"/>
      <c r="C35" s="2"/>
      <c r="F35" s="0"/>
      <c r="G35" s="3"/>
      <c r="H35" s="0"/>
      <c r="I35" s="7"/>
      <c r="K35" s="2"/>
      <c r="N35" s="0"/>
      <c r="O35" s="3"/>
      <c r="P35" s="0"/>
      <c r="Q35" s="7"/>
      <c r="S35" s="2"/>
      <c r="T35" s="3"/>
      <c r="V35" s="0"/>
      <c r="W35" s="3"/>
    </row>
    <row r="36" s="1" customFormat="true" ht="12.75" hidden="false" customHeight="false" outlineLevel="0" collapsed="false">
      <c r="A36" s="7"/>
      <c r="C36" s="2"/>
      <c r="F36" s="0"/>
      <c r="G36" s="3"/>
      <c r="H36" s="0"/>
      <c r="I36" s="7"/>
      <c r="K36" s="2"/>
      <c r="N36" s="0"/>
      <c r="O36" s="3"/>
      <c r="P36" s="0"/>
      <c r="Q36" s="7"/>
      <c r="S36" s="2"/>
      <c r="T36" s="3"/>
      <c r="V36" s="0"/>
      <c r="W36" s="3"/>
    </row>
    <row r="37" s="1" customFormat="true" ht="12.75" hidden="false" customHeight="false" outlineLevel="0" collapsed="false">
      <c r="A37" s="7"/>
      <c r="C37" s="2"/>
      <c r="F37" s="0"/>
      <c r="G37" s="3"/>
      <c r="H37" s="0"/>
      <c r="I37" s="7"/>
      <c r="K37" s="2"/>
      <c r="N37" s="0"/>
      <c r="O37" s="3"/>
      <c r="P37" s="0"/>
      <c r="Q37" s="7"/>
      <c r="S37" s="2"/>
      <c r="T37" s="3"/>
      <c r="V37" s="0"/>
      <c r="W37" s="3"/>
    </row>
    <row r="38" s="1" customFormat="true" ht="12.75" hidden="false" customHeight="false" outlineLevel="0" collapsed="false">
      <c r="A38" s="7"/>
      <c r="C38" s="2"/>
      <c r="F38" s="0"/>
      <c r="G38" s="3"/>
      <c r="H38" s="0"/>
      <c r="I38" s="7"/>
      <c r="K38" s="2"/>
      <c r="N38" s="0"/>
      <c r="O38" s="3"/>
      <c r="P38" s="0"/>
      <c r="Q38" s="7"/>
      <c r="S38" s="2"/>
      <c r="T38" s="3"/>
      <c r="V38" s="0"/>
      <c r="W38" s="3"/>
    </row>
    <row r="39" s="1" customFormat="true" ht="12.75" hidden="false" customHeight="false" outlineLevel="0" collapsed="false">
      <c r="A39" s="7"/>
      <c r="C39" s="2"/>
      <c r="F39" s="0"/>
      <c r="G39" s="3"/>
      <c r="H39" s="0"/>
      <c r="I39" s="7"/>
      <c r="K39" s="2"/>
      <c r="N39" s="0"/>
      <c r="O39" s="3"/>
      <c r="P39" s="0"/>
      <c r="Q39" s="7"/>
      <c r="S39" s="2"/>
      <c r="T39" s="3"/>
      <c r="V39" s="0"/>
      <c r="W39" s="3"/>
    </row>
    <row r="40" s="1" customFormat="true" ht="12.75" hidden="false" customHeight="false" outlineLevel="0" collapsed="false">
      <c r="C40" s="2"/>
      <c r="F40" s="0"/>
      <c r="G40" s="3"/>
      <c r="H40" s="0"/>
      <c r="I40" s="7"/>
      <c r="K40" s="2"/>
      <c r="N40" s="0"/>
      <c r="O40" s="3"/>
      <c r="P40" s="0"/>
      <c r="S40" s="2"/>
      <c r="T40" s="3"/>
      <c r="V40" s="0"/>
      <c r="W40" s="3"/>
    </row>
    <row r="41" s="1" customFormat="true" ht="12.75" hidden="false" customHeight="false" outlineLevel="0" collapsed="false">
      <c r="A41" s="7"/>
      <c r="C41" s="2"/>
      <c r="F41" s="0"/>
      <c r="G41" s="3"/>
      <c r="H41" s="0"/>
      <c r="I41" s="7"/>
      <c r="K41" s="2"/>
      <c r="N41" s="0"/>
      <c r="O41" s="3"/>
      <c r="P41" s="0"/>
      <c r="Q41" s="7"/>
      <c r="S41" s="2"/>
      <c r="T41" s="3"/>
      <c r="V41" s="0"/>
      <c r="W41" s="3"/>
    </row>
    <row r="42" s="1" customFormat="true" ht="12.75" hidden="false" customHeight="false" outlineLevel="0" collapsed="false">
      <c r="A42" s="7"/>
      <c r="C42" s="2"/>
      <c r="F42" s="0"/>
      <c r="G42" s="3"/>
      <c r="H42" s="0"/>
      <c r="I42" s="7"/>
      <c r="K42" s="2"/>
      <c r="N42" s="0"/>
      <c r="O42" s="3"/>
      <c r="P42" s="0"/>
      <c r="Q42" s="7"/>
      <c r="S42" s="2"/>
      <c r="T42" s="3"/>
      <c r="V42" s="0"/>
      <c r="W42" s="3"/>
    </row>
    <row r="43" s="1" customFormat="true" ht="12.75" hidden="false" customHeight="false" outlineLevel="0" collapsed="false">
      <c r="A43" s="7"/>
      <c r="C43" s="2"/>
      <c r="F43" s="0"/>
      <c r="G43" s="3"/>
      <c r="H43" s="0"/>
      <c r="I43" s="7"/>
      <c r="K43" s="2"/>
      <c r="N43" s="0"/>
      <c r="O43" s="3"/>
      <c r="P43" s="0"/>
      <c r="Q43" s="7"/>
      <c r="S43" s="2"/>
      <c r="T43" s="3"/>
      <c r="V43" s="0"/>
      <c r="W43" s="3"/>
    </row>
    <row r="44" s="1" customFormat="true" ht="12.75" hidden="false" customHeight="false" outlineLevel="0" collapsed="false">
      <c r="A44" s="7"/>
      <c r="C44" s="2"/>
      <c r="F44" s="0"/>
      <c r="G44" s="3"/>
      <c r="H44" s="0"/>
      <c r="I44" s="7"/>
      <c r="K44" s="2"/>
      <c r="N44" s="0"/>
      <c r="O44" s="3"/>
      <c r="P44" s="0"/>
      <c r="Q44" s="7"/>
      <c r="S44" s="2"/>
      <c r="T44" s="3"/>
      <c r="V44" s="0"/>
      <c r="W44" s="3"/>
    </row>
    <row r="45" s="1" customFormat="true" ht="12.75" hidden="false" customHeight="false" outlineLevel="0" collapsed="false">
      <c r="A45" s="7"/>
      <c r="C45" s="2"/>
      <c r="F45" s="0"/>
      <c r="G45" s="3"/>
      <c r="H45" s="0"/>
      <c r="I45" s="7"/>
      <c r="K45" s="2"/>
      <c r="N45" s="0"/>
      <c r="O45" s="3"/>
      <c r="P45" s="0"/>
      <c r="Q45" s="7"/>
      <c r="S45" s="2"/>
      <c r="T45" s="3"/>
      <c r="V45" s="0"/>
      <c r="W45" s="3"/>
    </row>
    <row r="46" s="1" customFormat="true" ht="12.75" hidden="false" customHeight="false" outlineLevel="0" collapsed="false">
      <c r="A46" s="7"/>
      <c r="C46" s="2"/>
      <c r="F46" s="0"/>
      <c r="G46" s="3"/>
      <c r="H46" s="0"/>
      <c r="I46" s="7"/>
      <c r="K46" s="2"/>
      <c r="N46" s="0"/>
      <c r="O46" s="3"/>
      <c r="P46" s="0"/>
      <c r="Q46" s="7"/>
      <c r="S46" s="2"/>
      <c r="T46" s="3"/>
      <c r="V46" s="0"/>
      <c r="W46" s="3"/>
    </row>
    <row r="47" s="1" customFormat="true" ht="12.75" hidden="false" customHeight="false" outlineLevel="0" collapsed="false">
      <c r="A47" s="7"/>
      <c r="C47" s="2"/>
      <c r="F47" s="0"/>
      <c r="G47" s="3"/>
      <c r="H47" s="0"/>
      <c r="I47" s="7"/>
      <c r="K47" s="2"/>
      <c r="N47" s="0"/>
      <c r="O47" s="3"/>
      <c r="P47" s="0"/>
      <c r="Q47" s="7"/>
      <c r="S47" s="2"/>
      <c r="T47" s="3"/>
      <c r="V47" s="0"/>
      <c r="W47" s="3"/>
    </row>
    <row r="48" s="1" customFormat="true" ht="12.75" hidden="false" customHeight="false" outlineLevel="0" collapsed="false">
      <c r="A48" s="7"/>
      <c r="C48" s="2"/>
      <c r="F48" s="0"/>
      <c r="G48" s="3"/>
      <c r="H48" s="0"/>
      <c r="I48" s="7"/>
      <c r="K48" s="2"/>
      <c r="N48" s="0"/>
      <c r="O48" s="3"/>
      <c r="P48" s="0"/>
      <c r="Q48" s="7"/>
      <c r="S48" s="2"/>
      <c r="T48" s="3"/>
      <c r="V48" s="0"/>
      <c r="W48" s="3"/>
    </row>
    <row r="49" s="1" customFormat="true" ht="12.75" hidden="false" customHeight="false" outlineLevel="0" collapsed="false">
      <c r="A49" s="7"/>
      <c r="C49" s="2"/>
      <c r="F49" s="0"/>
      <c r="G49" s="3"/>
      <c r="H49" s="0"/>
      <c r="I49" s="7"/>
      <c r="K49" s="2"/>
      <c r="N49" s="0"/>
      <c r="O49" s="3"/>
      <c r="P49" s="0"/>
      <c r="Q49" s="7"/>
      <c r="S49" s="2"/>
      <c r="T49" s="3"/>
      <c r="V49" s="0"/>
      <c r="W49" s="3"/>
    </row>
    <row r="50" s="1" customFormat="true" ht="12.75" hidden="false" customHeight="false" outlineLevel="0" collapsed="false">
      <c r="A50" s="7"/>
      <c r="C50" s="2"/>
      <c r="F50" s="0"/>
      <c r="G50" s="3"/>
      <c r="H50" s="0"/>
      <c r="I50" s="7"/>
      <c r="K50" s="2"/>
      <c r="N50" s="0"/>
      <c r="O50" s="3"/>
      <c r="P50" s="0"/>
      <c r="Q50" s="7"/>
      <c r="S50" s="2"/>
      <c r="T50" s="3"/>
      <c r="V50" s="0"/>
      <c r="W50" s="3"/>
    </row>
    <row r="51" s="1" customFormat="true" ht="12.75" hidden="false" customHeight="false" outlineLevel="0" collapsed="false">
      <c r="A51" s="7"/>
      <c r="C51" s="2"/>
      <c r="F51" s="0"/>
      <c r="G51" s="3"/>
      <c r="H51" s="0"/>
      <c r="I51" s="7"/>
      <c r="K51" s="2"/>
      <c r="N51" s="0"/>
      <c r="O51" s="3"/>
      <c r="P51" s="0"/>
      <c r="Q51" s="7"/>
      <c r="S51" s="2"/>
      <c r="T51" s="3"/>
      <c r="V51" s="0"/>
      <c r="W51" s="3"/>
    </row>
    <row r="52" s="1" customFormat="true" ht="12.75" hidden="false" customHeight="false" outlineLevel="0" collapsed="false">
      <c r="A52" s="7"/>
      <c r="C52" s="2"/>
      <c r="F52" s="0"/>
      <c r="G52" s="3"/>
      <c r="H52" s="0"/>
      <c r="K52" s="2"/>
      <c r="N52" s="0"/>
      <c r="O52" s="3"/>
      <c r="P52" s="0"/>
      <c r="Q52" s="7"/>
      <c r="S52" s="2"/>
      <c r="T52" s="3"/>
      <c r="V52" s="0"/>
      <c r="W52" s="3"/>
    </row>
    <row r="53" s="1" customFormat="true" ht="12.75" hidden="false" customHeight="false" outlineLevel="0" collapsed="false">
      <c r="A53" s="7"/>
      <c r="C53" s="2"/>
      <c r="F53" s="0"/>
      <c r="G53" s="3"/>
      <c r="H53" s="0"/>
      <c r="K53" s="2"/>
      <c r="N53" s="0"/>
      <c r="O53" s="3"/>
      <c r="P53" s="0"/>
      <c r="Q53" s="7"/>
      <c r="S53" s="2"/>
      <c r="T53" s="3"/>
      <c r="V53" s="0"/>
      <c r="W53" s="3"/>
    </row>
    <row r="54" s="1" customFormat="true" ht="12.75" hidden="false" customHeight="false" outlineLevel="0" collapsed="false">
      <c r="A54" s="7"/>
      <c r="C54" s="2"/>
      <c r="F54" s="0"/>
      <c r="G54" s="3"/>
      <c r="H54" s="0"/>
      <c r="K54" s="2"/>
      <c r="N54" s="0"/>
      <c r="O54" s="3"/>
      <c r="P54" s="0"/>
      <c r="Q54" s="7"/>
      <c r="S54" s="2"/>
      <c r="T54" s="3"/>
      <c r="V54" s="0"/>
      <c r="W54" s="3"/>
    </row>
    <row r="55" s="1" customFormat="true" ht="12.75" hidden="false" customHeight="false" outlineLevel="0" collapsed="false">
      <c r="A55" s="7"/>
      <c r="C55" s="2"/>
      <c r="F55" s="0"/>
      <c r="G55" s="3"/>
      <c r="H55" s="0"/>
      <c r="K55" s="2"/>
      <c r="N55" s="0"/>
      <c r="O55" s="3"/>
      <c r="P55" s="0"/>
      <c r="Q55" s="7"/>
      <c r="S55" s="2"/>
      <c r="T55" s="3"/>
      <c r="V55" s="0"/>
      <c r="W55" s="3"/>
    </row>
    <row r="56" s="1" customFormat="true" ht="12.75" hidden="false" customHeight="false" outlineLevel="0" collapsed="false">
      <c r="A56" s="7"/>
      <c r="C56" s="2"/>
      <c r="F56" s="0"/>
      <c r="G56" s="3"/>
      <c r="H56" s="0"/>
      <c r="K56" s="2"/>
      <c r="N56" s="0"/>
      <c r="O56" s="3"/>
      <c r="P56" s="0"/>
      <c r="Q56" s="7"/>
      <c r="S56" s="2"/>
      <c r="T56" s="3"/>
      <c r="V56" s="0"/>
      <c r="W56" s="3"/>
    </row>
    <row r="57" s="1" customFormat="true" ht="12.75" hidden="false" customHeight="false" outlineLevel="0" collapsed="false">
      <c r="A57" s="7"/>
      <c r="C57" s="2"/>
      <c r="F57" s="0"/>
      <c r="G57" s="3"/>
      <c r="H57" s="0"/>
      <c r="K57" s="2"/>
      <c r="N57" s="0"/>
      <c r="O57" s="3"/>
      <c r="P57" s="0"/>
      <c r="Q57" s="7"/>
      <c r="S57" s="2"/>
      <c r="T57" s="3"/>
      <c r="V57" s="0"/>
      <c r="W57" s="3"/>
    </row>
    <row r="58" s="1" customFormat="true" ht="12.75" hidden="false" customHeight="false" outlineLevel="0" collapsed="false">
      <c r="A58" s="7"/>
      <c r="C58" s="2"/>
      <c r="F58" s="0"/>
      <c r="G58" s="3"/>
      <c r="H58" s="0"/>
      <c r="K58" s="2"/>
      <c r="N58" s="0"/>
      <c r="O58" s="3"/>
      <c r="P58" s="0"/>
      <c r="Q58" s="7"/>
      <c r="S58" s="2"/>
      <c r="T58" s="3"/>
      <c r="V58" s="0"/>
      <c r="W58" s="3"/>
    </row>
    <row r="59" s="1" customFormat="true" ht="12.75" hidden="false" customHeight="false" outlineLevel="0" collapsed="false">
      <c r="A59" s="7"/>
      <c r="C59" s="2"/>
      <c r="F59" s="0"/>
      <c r="G59" s="3"/>
      <c r="H59" s="0"/>
      <c r="K59" s="2"/>
      <c r="N59" s="0"/>
      <c r="O59" s="3"/>
      <c r="P59" s="0"/>
      <c r="Q59" s="7"/>
      <c r="S59" s="2"/>
      <c r="T59" s="3"/>
      <c r="V59" s="0"/>
      <c r="W59" s="3"/>
    </row>
    <row r="60" s="1" customFormat="true" ht="12.75" hidden="false" customHeight="false" outlineLevel="0" collapsed="false">
      <c r="A60" s="7"/>
      <c r="C60" s="2"/>
      <c r="F60" s="0"/>
      <c r="G60" s="3"/>
      <c r="H60" s="0"/>
      <c r="I60" s="7"/>
      <c r="K60" s="2"/>
      <c r="N60" s="0"/>
      <c r="O60" s="3"/>
      <c r="P60" s="0"/>
      <c r="Q60" s="7"/>
      <c r="S60" s="2"/>
      <c r="T60" s="3"/>
      <c r="V60" s="0"/>
      <c r="W60" s="3"/>
    </row>
    <row r="61" s="1" customFormat="true" ht="12.75" hidden="false" customHeight="false" outlineLevel="0" collapsed="false">
      <c r="A61" s="7"/>
      <c r="C61" s="2"/>
      <c r="F61" s="0"/>
      <c r="G61" s="3"/>
      <c r="H61" s="0"/>
      <c r="I61" s="7"/>
      <c r="K61" s="2"/>
      <c r="N61" s="0"/>
      <c r="O61" s="3"/>
      <c r="P61" s="0"/>
      <c r="Q61" s="7"/>
      <c r="S61" s="2"/>
      <c r="T61" s="3"/>
      <c r="V61" s="0"/>
      <c r="W61" s="3"/>
    </row>
    <row r="62" s="1" customFormat="true" ht="12.75" hidden="false" customHeight="false" outlineLevel="0" collapsed="false">
      <c r="A62" s="7"/>
      <c r="C62" s="2"/>
      <c r="F62" s="0"/>
      <c r="G62" s="3"/>
      <c r="H62" s="0"/>
      <c r="I62" s="7"/>
      <c r="K62" s="2"/>
      <c r="N62" s="0"/>
      <c r="O62" s="3"/>
      <c r="P62" s="0"/>
      <c r="Q62" s="7"/>
      <c r="S62" s="2"/>
      <c r="T62" s="3"/>
      <c r="V62" s="0"/>
      <c r="W62" s="3"/>
    </row>
    <row r="63" s="1" customFormat="true" ht="12.75" hidden="false" customHeight="false" outlineLevel="0" collapsed="false">
      <c r="A63" s="7"/>
      <c r="C63" s="2"/>
      <c r="F63" s="0"/>
      <c r="G63" s="3"/>
      <c r="H63" s="0"/>
      <c r="I63" s="7"/>
      <c r="K63" s="2"/>
      <c r="N63" s="0"/>
      <c r="O63" s="3"/>
      <c r="P63" s="0"/>
      <c r="Q63" s="7"/>
      <c r="S63" s="2"/>
      <c r="T63" s="3"/>
      <c r="V63" s="0"/>
      <c r="W63" s="3"/>
    </row>
    <row r="64" s="1" customFormat="true" ht="12.75" hidden="false" customHeight="false" outlineLevel="0" collapsed="false">
      <c r="A64" s="7"/>
      <c r="C64" s="2"/>
      <c r="F64" s="0"/>
      <c r="G64" s="3"/>
      <c r="H64" s="0"/>
      <c r="I64" s="7"/>
      <c r="K64" s="2"/>
      <c r="N64" s="0"/>
      <c r="O64" s="3"/>
      <c r="P64" s="0"/>
      <c r="Q64" s="7"/>
      <c r="S64" s="2"/>
      <c r="T64" s="3"/>
      <c r="V64" s="0"/>
      <c r="W64" s="3"/>
    </row>
    <row r="65" s="1" customFormat="true" ht="12.75" hidden="false" customHeight="false" outlineLevel="0" collapsed="false">
      <c r="C65" s="2"/>
      <c r="F65" s="0"/>
      <c r="G65" s="3"/>
      <c r="H65" s="0"/>
      <c r="I65" s="7"/>
      <c r="K65" s="2"/>
      <c r="N65" s="0"/>
      <c r="O65" s="3"/>
      <c r="P65" s="0"/>
      <c r="S65" s="2"/>
      <c r="T65" s="3"/>
      <c r="V65" s="0"/>
      <c r="W65" s="3"/>
    </row>
    <row r="66" s="1" customFormat="true" ht="12.75" hidden="false" customHeight="false" outlineLevel="0" collapsed="false">
      <c r="A66" s="7"/>
      <c r="C66" s="2"/>
      <c r="F66" s="0"/>
      <c r="G66" s="3"/>
      <c r="H66" s="0"/>
      <c r="I66" s="7"/>
      <c r="K66" s="2"/>
      <c r="N66" s="0"/>
      <c r="O66" s="3"/>
      <c r="P66" s="0"/>
      <c r="Q66" s="7"/>
      <c r="S66" s="2"/>
      <c r="T66" s="3"/>
      <c r="V66" s="0"/>
      <c r="W66" s="3"/>
    </row>
    <row r="67" s="1" customFormat="true" ht="12.75" hidden="false" customHeight="false" outlineLevel="0" collapsed="false">
      <c r="A67" s="7"/>
      <c r="C67" s="2"/>
      <c r="F67" s="0"/>
      <c r="G67" s="3"/>
      <c r="H67" s="0"/>
      <c r="I67" s="7"/>
      <c r="K67" s="2"/>
      <c r="N67" s="0"/>
      <c r="O67" s="3"/>
      <c r="P67" s="0"/>
      <c r="Q67" s="7"/>
      <c r="S67" s="2"/>
      <c r="T67" s="3"/>
      <c r="V67" s="0"/>
      <c r="W67" s="3"/>
    </row>
    <row r="68" s="1" customFormat="true" ht="12.75" hidden="false" customHeight="false" outlineLevel="0" collapsed="false">
      <c r="A68" s="7"/>
      <c r="C68" s="2"/>
      <c r="F68" s="0"/>
      <c r="G68" s="3"/>
      <c r="H68" s="0"/>
      <c r="I68" s="7"/>
      <c r="K68" s="2"/>
      <c r="N68" s="0"/>
      <c r="O68" s="3"/>
      <c r="P68" s="0"/>
      <c r="Q68" s="7"/>
      <c r="S68" s="2"/>
      <c r="T68" s="3"/>
      <c r="V68" s="0"/>
      <c r="W68" s="3"/>
    </row>
    <row r="69" s="1" customFormat="true" ht="12.75" hidden="false" customHeight="false" outlineLevel="0" collapsed="false">
      <c r="A69" s="7"/>
      <c r="C69" s="2"/>
      <c r="F69" s="0"/>
      <c r="G69" s="3"/>
      <c r="H69" s="0"/>
      <c r="I69" s="7"/>
      <c r="K69" s="2"/>
      <c r="N69" s="0"/>
      <c r="O69" s="3"/>
      <c r="P69" s="0"/>
      <c r="Q69" s="7"/>
      <c r="S69" s="2"/>
      <c r="T69" s="3"/>
      <c r="V69" s="0"/>
      <c r="W69" s="3"/>
    </row>
    <row r="70" s="1" customFormat="true" ht="12.75" hidden="false" customHeight="false" outlineLevel="0" collapsed="false">
      <c r="A70" s="7"/>
      <c r="C70" s="2"/>
      <c r="F70" s="0"/>
      <c r="G70" s="3"/>
      <c r="H70" s="0"/>
      <c r="I70" s="7"/>
      <c r="K70" s="2"/>
      <c r="N70" s="0"/>
      <c r="O70" s="3"/>
      <c r="P70" s="0"/>
      <c r="Q70" s="7"/>
      <c r="S70" s="2"/>
      <c r="T70" s="3"/>
      <c r="V70" s="0"/>
      <c r="W70" s="3"/>
    </row>
    <row r="71" s="1" customFormat="true" ht="12.75" hidden="false" customHeight="false" outlineLevel="0" collapsed="false">
      <c r="A71" s="7"/>
      <c r="C71" s="2"/>
      <c r="F71" s="0"/>
      <c r="G71" s="3"/>
      <c r="H71" s="0"/>
      <c r="I71" s="7"/>
      <c r="K71" s="2"/>
      <c r="N71" s="0"/>
      <c r="O71" s="3"/>
      <c r="P71" s="0"/>
      <c r="Q71" s="7"/>
      <c r="S71" s="2"/>
      <c r="T71" s="3"/>
      <c r="V71" s="0"/>
      <c r="W71" s="3"/>
    </row>
    <row r="72" s="1" customFormat="true" ht="12.75" hidden="false" customHeight="false" outlineLevel="0" collapsed="false">
      <c r="A72" s="7"/>
      <c r="C72" s="2"/>
      <c r="F72" s="0"/>
      <c r="G72" s="3"/>
      <c r="H72" s="0"/>
      <c r="I72" s="7"/>
      <c r="K72" s="2"/>
      <c r="N72" s="0"/>
      <c r="O72" s="3"/>
      <c r="P72" s="0"/>
      <c r="Q72" s="7"/>
      <c r="S72" s="2"/>
      <c r="T72" s="3"/>
      <c r="V72" s="0"/>
      <c r="W72" s="3"/>
    </row>
    <row r="73" s="1" customFormat="true" ht="12.75" hidden="false" customHeight="false" outlineLevel="0" collapsed="false">
      <c r="A73" s="7"/>
      <c r="C73" s="2"/>
      <c r="F73" s="0"/>
      <c r="G73" s="3"/>
      <c r="H73" s="0"/>
      <c r="I73" s="7"/>
      <c r="K73" s="2"/>
      <c r="N73" s="0"/>
      <c r="O73" s="3"/>
      <c r="P73" s="0"/>
      <c r="Q73" s="7"/>
      <c r="S73" s="2"/>
      <c r="T73" s="3"/>
      <c r="V73" s="0"/>
      <c r="W73" s="3"/>
    </row>
    <row r="74" s="1" customFormat="true" ht="12.75" hidden="false" customHeight="false" outlineLevel="0" collapsed="false">
      <c r="A74" s="7"/>
      <c r="C74" s="2"/>
      <c r="F74" s="0"/>
      <c r="G74" s="3"/>
      <c r="H74" s="0"/>
      <c r="I74" s="7"/>
      <c r="K74" s="2"/>
      <c r="N74" s="0"/>
      <c r="O74" s="3"/>
      <c r="P74" s="0"/>
      <c r="Q74" s="7"/>
      <c r="S74" s="2"/>
      <c r="T74" s="3"/>
      <c r="V74" s="0"/>
      <c r="W74" s="3"/>
    </row>
    <row r="75" s="1" customFormat="true" ht="12.75" hidden="false" customHeight="false" outlineLevel="0" collapsed="false">
      <c r="A75" s="7"/>
      <c r="C75" s="2"/>
      <c r="F75" s="0"/>
      <c r="G75" s="3"/>
      <c r="H75" s="0"/>
      <c r="I75" s="7"/>
      <c r="K75" s="2"/>
      <c r="N75" s="0"/>
      <c r="O75" s="3"/>
      <c r="P75" s="0"/>
      <c r="Q75" s="7"/>
      <c r="S75" s="2"/>
      <c r="T75" s="3"/>
      <c r="V75" s="0"/>
      <c r="W75" s="3"/>
    </row>
    <row r="76" s="1" customFormat="true" ht="12.75" hidden="false" customHeight="false" outlineLevel="0" collapsed="false">
      <c r="A76" s="7"/>
      <c r="C76" s="2"/>
      <c r="F76" s="0"/>
      <c r="G76" s="3"/>
      <c r="H76" s="0"/>
      <c r="I76" s="7"/>
      <c r="K76" s="2"/>
      <c r="N76" s="0"/>
      <c r="O76" s="3"/>
      <c r="P76" s="0"/>
      <c r="Q76" s="7"/>
      <c r="S76" s="2"/>
      <c r="T76" s="3"/>
      <c r="V76" s="0"/>
      <c r="W76" s="3"/>
    </row>
    <row r="77" s="1" customFormat="true" ht="12.75" hidden="false" customHeight="false" outlineLevel="0" collapsed="false">
      <c r="A77" s="7"/>
      <c r="C77" s="2"/>
      <c r="F77" s="0"/>
      <c r="G77" s="3"/>
      <c r="H77" s="0"/>
      <c r="I77" s="7"/>
      <c r="K77" s="2"/>
      <c r="N77" s="0"/>
      <c r="O77" s="3"/>
      <c r="P77" s="0"/>
      <c r="Q77" s="7"/>
      <c r="S77" s="2"/>
      <c r="T77" s="3"/>
      <c r="V77" s="0"/>
      <c r="W77" s="3"/>
    </row>
    <row r="78" s="1" customFormat="true" ht="12.75" hidden="false" customHeight="false" outlineLevel="0" collapsed="false">
      <c r="A78" s="7"/>
      <c r="C78" s="2"/>
      <c r="F78" s="0"/>
      <c r="G78" s="3"/>
      <c r="H78" s="0"/>
      <c r="I78" s="7"/>
      <c r="K78" s="2"/>
      <c r="N78" s="0"/>
      <c r="O78" s="3"/>
      <c r="P78" s="0"/>
      <c r="Q78" s="7"/>
      <c r="S78" s="2"/>
      <c r="T78" s="3"/>
      <c r="V78" s="0"/>
      <c r="W78" s="3"/>
    </row>
    <row r="79" s="1" customFormat="true" ht="12.75" hidden="false" customHeight="false" outlineLevel="0" collapsed="false">
      <c r="A79" s="7"/>
      <c r="C79" s="2"/>
      <c r="F79" s="0"/>
      <c r="G79" s="3"/>
      <c r="H79" s="0"/>
      <c r="I79" s="7"/>
      <c r="K79" s="2"/>
      <c r="N79" s="0"/>
      <c r="O79" s="3"/>
      <c r="P79" s="0"/>
      <c r="Q79" s="7"/>
      <c r="S79" s="2"/>
      <c r="T79" s="3"/>
      <c r="V79" s="0"/>
      <c r="W79" s="3"/>
    </row>
    <row r="80" s="1" customFormat="true" ht="12.75" hidden="false" customHeight="false" outlineLevel="0" collapsed="false">
      <c r="A80" s="7"/>
      <c r="C80" s="2"/>
      <c r="F80" s="0"/>
      <c r="G80" s="3"/>
      <c r="H80" s="0"/>
      <c r="I80" s="7"/>
      <c r="K80" s="2"/>
      <c r="N80" s="0"/>
      <c r="O80" s="3"/>
      <c r="P80" s="0"/>
      <c r="Q80" s="7"/>
      <c r="S80" s="2"/>
      <c r="T80" s="3"/>
      <c r="V80" s="0"/>
      <c r="W80" s="3"/>
    </row>
    <row r="81" s="1" customFormat="true" ht="12.75" hidden="false" customHeight="false" outlineLevel="0" collapsed="false">
      <c r="A81" s="7"/>
      <c r="C81" s="2"/>
      <c r="F81" s="0"/>
      <c r="G81" s="3"/>
      <c r="H81" s="0"/>
      <c r="I81" s="7"/>
      <c r="K81" s="2"/>
      <c r="N81" s="0"/>
      <c r="O81" s="3"/>
      <c r="P81" s="0"/>
      <c r="Q81" s="7"/>
      <c r="S81" s="2"/>
      <c r="T81" s="3"/>
      <c r="V81" s="0"/>
      <c r="W81" s="3"/>
    </row>
    <row r="82" s="1" customFormat="true" ht="12.75" hidden="false" customHeight="false" outlineLevel="0" collapsed="false">
      <c r="A82" s="7"/>
      <c r="C82" s="2"/>
      <c r="F82" s="0"/>
      <c r="G82" s="3"/>
      <c r="H82" s="0"/>
      <c r="I82" s="7"/>
      <c r="K82" s="2"/>
      <c r="N82" s="0"/>
      <c r="O82" s="3"/>
      <c r="P82" s="0"/>
      <c r="Q82" s="7"/>
      <c r="S82" s="2"/>
      <c r="T82" s="3"/>
      <c r="V82" s="0"/>
      <c r="W82" s="3"/>
    </row>
    <row r="83" s="1" customFormat="true" ht="12.75" hidden="false" customHeight="false" outlineLevel="0" collapsed="false">
      <c r="A83" s="7"/>
      <c r="C83" s="2"/>
      <c r="F83" s="0"/>
      <c r="G83" s="3"/>
      <c r="H83" s="0"/>
      <c r="I83" s="7"/>
      <c r="K83" s="2"/>
      <c r="N83" s="0"/>
      <c r="O83" s="3"/>
      <c r="P83" s="0"/>
      <c r="Q83" s="7"/>
      <c r="S83" s="2"/>
      <c r="T83" s="3"/>
      <c r="V83" s="0"/>
      <c r="W83" s="3"/>
    </row>
    <row r="84" s="1" customFormat="true" ht="12.75" hidden="false" customHeight="false" outlineLevel="0" collapsed="false">
      <c r="A84" s="7"/>
      <c r="C84" s="2"/>
      <c r="F84" s="0"/>
      <c r="G84" s="3"/>
      <c r="H84" s="0"/>
      <c r="I84" s="7"/>
      <c r="K84" s="2"/>
      <c r="N84" s="0"/>
      <c r="O84" s="3"/>
      <c r="P84" s="0"/>
      <c r="Q84" s="7"/>
      <c r="S84" s="2"/>
      <c r="T84" s="3"/>
      <c r="V84" s="0"/>
      <c r="W84" s="3"/>
    </row>
    <row r="85" s="1" customFormat="true" ht="12.75" hidden="false" customHeight="false" outlineLevel="0" collapsed="false">
      <c r="A85" s="7"/>
      <c r="C85" s="2"/>
      <c r="F85" s="0"/>
      <c r="G85" s="3"/>
      <c r="H85" s="0"/>
      <c r="I85" s="7"/>
      <c r="K85" s="2"/>
      <c r="N85" s="0"/>
      <c r="O85" s="3"/>
      <c r="P85" s="0"/>
      <c r="Q85" s="7"/>
      <c r="S85" s="2"/>
      <c r="T85" s="3"/>
      <c r="V85" s="0"/>
      <c r="W85" s="3"/>
    </row>
    <row r="86" s="1" customFormat="true" ht="12.75" hidden="false" customHeight="false" outlineLevel="0" collapsed="false">
      <c r="A86" s="7"/>
      <c r="C86" s="2"/>
      <c r="F86" s="0"/>
      <c r="G86" s="3"/>
      <c r="H86" s="0"/>
      <c r="I86" s="7"/>
      <c r="K86" s="2"/>
      <c r="N86" s="0"/>
      <c r="O86" s="3"/>
      <c r="P86" s="0"/>
      <c r="Q86" s="7"/>
      <c r="S86" s="2"/>
      <c r="T86" s="3"/>
      <c r="V86" s="0"/>
      <c r="W86" s="3"/>
    </row>
    <row r="87" s="1" customFormat="true" ht="12.75" hidden="false" customHeight="false" outlineLevel="0" collapsed="false">
      <c r="A87" s="7"/>
      <c r="C87" s="2"/>
      <c r="F87" s="0"/>
      <c r="G87" s="3"/>
      <c r="H87" s="0"/>
      <c r="I87" s="7"/>
      <c r="K87" s="2"/>
      <c r="N87" s="0"/>
      <c r="O87" s="3"/>
      <c r="P87" s="0"/>
      <c r="Q87" s="7"/>
      <c r="S87" s="2"/>
      <c r="T87" s="3"/>
      <c r="V87" s="0"/>
      <c r="W87" s="3"/>
    </row>
    <row r="88" s="1" customFormat="true" ht="12.75" hidden="false" customHeight="false" outlineLevel="0" collapsed="false">
      <c r="A88" s="7"/>
      <c r="C88" s="2"/>
      <c r="F88" s="0"/>
      <c r="G88" s="3"/>
      <c r="H88" s="0"/>
      <c r="I88" s="7"/>
      <c r="K88" s="2"/>
      <c r="N88" s="0"/>
      <c r="O88" s="3"/>
      <c r="P88" s="0"/>
      <c r="Q88" s="7"/>
      <c r="S88" s="2"/>
      <c r="T88" s="3"/>
      <c r="V88" s="0"/>
      <c r="W88" s="3"/>
    </row>
    <row r="89" s="1" customFormat="true" ht="12.75" hidden="false" customHeight="false" outlineLevel="0" collapsed="false">
      <c r="A89" s="7"/>
      <c r="C89" s="2"/>
      <c r="F89" s="0"/>
      <c r="G89" s="3"/>
      <c r="H89" s="0"/>
      <c r="I89" s="7"/>
      <c r="K89" s="2"/>
      <c r="N89" s="0"/>
      <c r="O89" s="3"/>
      <c r="P89" s="0"/>
      <c r="Q89" s="7"/>
      <c r="S89" s="2"/>
      <c r="T89" s="3"/>
      <c r="V89" s="0"/>
      <c r="W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3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77</v>
      </c>
      <c r="S2" s="4"/>
    </row>
    <row r="3" customFormat="false" ht="12.75" hidden="false" customHeight="false" outlineLevel="0" collapsed="false">
      <c r="K3" s="13" t="s">
        <v>90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7" t="n">
        <v>41384</v>
      </c>
      <c r="B6" s="1" t="s">
        <v>8</v>
      </c>
      <c r="C6" s="2" t="n">
        <v>44</v>
      </c>
      <c r="E6" s="1" t="s">
        <v>62</v>
      </c>
      <c r="F6" s="0" t="n">
        <v>31</v>
      </c>
      <c r="I6" s="7" t="n">
        <v>41392</v>
      </c>
      <c r="J6" s="1" t="s">
        <v>55</v>
      </c>
      <c r="K6" s="2" t="n">
        <v>36</v>
      </c>
      <c r="M6" s="1" t="s">
        <v>56</v>
      </c>
      <c r="N6" s="0" t="n">
        <v>31</v>
      </c>
      <c r="Q6" s="7" t="n">
        <v>41410</v>
      </c>
      <c r="R6" s="1" t="s">
        <v>52</v>
      </c>
      <c r="S6" s="2" t="n">
        <v>34</v>
      </c>
      <c r="U6" s="1" t="s">
        <v>64</v>
      </c>
      <c r="V6" s="0" t="n">
        <v>30</v>
      </c>
    </row>
    <row r="7" customFormat="false" ht="12.75" hidden="false" customHeight="false" outlineLevel="0" collapsed="false">
      <c r="A7" s="7" t="n">
        <v>41384</v>
      </c>
      <c r="B7" s="1" t="s">
        <v>5</v>
      </c>
      <c r="C7" s="2" t="n">
        <v>37</v>
      </c>
      <c r="E7" s="1" t="s">
        <v>63</v>
      </c>
      <c r="F7" s="0" t="n">
        <v>34</v>
      </c>
      <c r="G7" s="3" t="s">
        <v>79</v>
      </c>
      <c r="I7" s="7" t="n">
        <v>41393</v>
      </c>
      <c r="J7" s="1" t="s">
        <v>18</v>
      </c>
      <c r="K7" s="2" t="n">
        <v>20</v>
      </c>
      <c r="M7" s="1" t="s">
        <v>16</v>
      </c>
      <c r="N7" s="0" t="n">
        <v>3</v>
      </c>
      <c r="Q7" s="7" t="n">
        <v>41420</v>
      </c>
      <c r="R7" s="1" t="s">
        <v>70</v>
      </c>
      <c r="S7" s="2" t="n">
        <v>41</v>
      </c>
      <c r="T7" s="3" t="s">
        <v>65</v>
      </c>
      <c r="U7" s="1" t="s">
        <v>58</v>
      </c>
      <c r="V7" s="2" t="n">
        <v>23</v>
      </c>
    </row>
    <row r="8" customFormat="false" ht="12.75" hidden="false" customHeight="false" outlineLevel="0" collapsed="false">
      <c r="A8" s="7" t="n">
        <v>41385</v>
      </c>
      <c r="B8" s="1" t="s">
        <v>11</v>
      </c>
      <c r="C8" s="2" t="n">
        <v>20</v>
      </c>
      <c r="E8" s="1" t="s">
        <v>63</v>
      </c>
      <c r="F8" s="0" t="n">
        <v>17</v>
      </c>
      <c r="I8" s="7" t="n">
        <v>41395</v>
      </c>
      <c r="J8" s="1" t="s">
        <v>9</v>
      </c>
      <c r="K8" s="2" t="n">
        <v>30</v>
      </c>
      <c r="M8" s="1" t="s">
        <v>52</v>
      </c>
      <c r="N8" s="0" t="n">
        <v>13</v>
      </c>
      <c r="Q8" s="7" t="n">
        <v>41422</v>
      </c>
      <c r="R8" s="1" t="s">
        <v>19</v>
      </c>
      <c r="S8" s="2" t="n">
        <v>19</v>
      </c>
      <c r="T8" s="3" t="s">
        <v>65</v>
      </c>
      <c r="U8" s="1" t="s">
        <v>58</v>
      </c>
      <c r="V8" s="2" t="n">
        <v>13</v>
      </c>
    </row>
    <row r="9" customFormat="false" ht="12.75" hidden="false" customHeight="false" outlineLevel="0" collapsed="false">
      <c r="A9" s="7" t="n">
        <v>41385</v>
      </c>
      <c r="B9" s="1" t="s">
        <v>5</v>
      </c>
      <c r="C9" s="2" t="n">
        <v>28</v>
      </c>
      <c r="E9" s="1" t="s">
        <v>11</v>
      </c>
      <c r="F9" s="0" t="n">
        <v>21</v>
      </c>
      <c r="I9" s="7" t="n">
        <v>41397</v>
      </c>
      <c r="J9" s="1" t="s">
        <v>54</v>
      </c>
      <c r="K9" s="2" t="n">
        <v>30</v>
      </c>
      <c r="M9" s="1" t="s">
        <v>9</v>
      </c>
      <c r="N9" s="2" t="n">
        <v>23</v>
      </c>
      <c r="Q9" s="7" t="n">
        <v>41427</v>
      </c>
      <c r="R9" s="1" t="s">
        <v>4</v>
      </c>
      <c r="S9" s="2" t="n">
        <v>31</v>
      </c>
      <c r="T9" s="3" t="s">
        <v>83</v>
      </c>
      <c r="U9" s="1" t="s">
        <v>54</v>
      </c>
      <c r="V9" s="0" t="n">
        <v>27</v>
      </c>
    </row>
    <row r="10" customFormat="false" ht="12.75" hidden="false" customHeight="false" outlineLevel="0" collapsed="false">
      <c r="A10" s="7" t="n">
        <v>41385</v>
      </c>
      <c r="B10" s="1" t="s">
        <v>16</v>
      </c>
      <c r="C10" s="2" t="n">
        <v>28</v>
      </c>
      <c r="E10" s="1" t="s">
        <v>70</v>
      </c>
      <c r="F10" s="0" t="n">
        <v>21</v>
      </c>
      <c r="I10" s="7" t="n">
        <v>41398</v>
      </c>
      <c r="J10" s="1" t="s">
        <v>8</v>
      </c>
      <c r="K10" s="2" t="n">
        <v>31</v>
      </c>
      <c r="M10" s="1" t="s">
        <v>4</v>
      </c>
      <c r="N10" s="0" t="n">
        <v>19</v>
      </c>
      <c r="Q10" s="7"/>
    </row>
    <row r="11" customFormat="false" ht="12.75" hidden="false" customHeight="false" outlineLevel="0" collapsed="false">
      <c r="A11" s="7" t="n">
        <v>41385</v>
      </c>
      <c r="B11" s="11" t="s">
        <v>64</v>
      </c>
      <c r="C11" s="2" t="n">
        <v>28</v>
      </c>
      <c r="E11" s="11" t="s">
        <v>8</v>
      </c>
      <c r="F11" s="0" t="n">
        <v>17</v>
      </c>
      <c r="I11" s="7" t="n">
        <v>41399</v>
      </c>
      <c r="J11" s="1" t="s">
        <v>4</v>
      </c>
      <c r="K11" s="2" t="n">
        <v>27</v>
      </c>
      <c r="M11" s="1" t="s">
        <v>62</v>
      </c>
      <c r="N11" s="2" t="n">
        <v>24</v>
      </c>
      <c r="Q11" s="7"/>
    </row>
    <row r="12" customFormat="false" ht="12.75" hidden="false" customHeight="false" outlineLevel="0" collapsed="false">
      <c r="A12" s="7" t="n">
        <v>41385</v>
      </c>
      <c r="B12" s="11" t="s">
        <v>5</v>
      </c>
      <c r="C12" s="2" t="n">
        <v>26</v>
      </c>
      <c r="E12" s="11" t="s">
        <v>70</v>
      </c>
      <c r="F12" s="0" t="n">
        <v>17</v>
      </c>
      <c r="I12" s="7" t="n">
        <v>41402</v>
      </c>
      <c r="J12" s="1" t="s">
        <v>4</v>
      </c>
      <c r="K12" s="2" t="n">
        <v>38</v>
      </c>
      <c r="M12" s="1" t="s">
        <v>64</v>
      </c>
      <c r="N12" s="0" t="n">
        <v>37</v>
      </c>
      <c r="Q12" s="7"/>
    </row>
    <row r="13" customFormat="false" ht="12.75" hidden="false" customHeight="false" outlineLevel="0" collapsed="false">
      <c r="A13" s="7" t="n">
        <v>41386</v>
      </c>
      <c r="B13" s="1" t="s">
        <v>16</v>
      </c>
      <c r="C13" s="2" t="n">
        <v>23</v>
      </c>
      <c r="E13" s="1" t="s">
        <v>58</v>
      </c>
      <c r="F13" s="0" t="n">
        <v>7</v>
      </c>
      <c r="I13" s="7" t="n">
        <v>41402</v>
      </c>
      <c r="J13" s="1" t="s">
        <v>53</v>
      </c>
      <c r="K13" s="2" t="n">
        <v>38</v>
      </c>
      <c r="M13" s="1" t="s">
        <v>55</v>
      </c>
      <c r="N13" s="2" t="n">
        <v>31</v>
      </c>
      <c r="Q13" s="7"/>
    </row>
    <row r="14" customFormat="false" ht="12.75" hidden="false" customHeight="false" outlineLevel="0" collapsed="false">
      <c r="A14" s="7" t="n">
        <v>41386</v>
      </c>
      <c r="B14" s="1" t="s">
        <v>12</v>
      </c>
      <c r="C14" s="2" t="n">
        <v>41</v>
      </c>
      <c r="E14" s="1" t="s">
        <v>56</v>
      </c>
      <c r="F14" s="0" t="n">
        <v>13</v>
      </c>
      <c r="I14" s="7" t="n">
        <v>41403</v>
      </c>
      <c r="J14" s="1" t="s">
        <v>53</v>
      </c>
      <c r="K14" s="2" t="n">
        <v>26</v>
      </c>
      <c r="M14" s="1" t="s">
        <v>56</v>
      </c>
      <c r="N14" s="2" t="n">
        <v>20</v>
      </c>
      <c r="O14" s="3" t="s">
        <v>79</v>
      </c>
      <c r="Q14" s="7"/>
    </row>
    <row r="15" customFormat="false" ht="12.75" hidden="false" customHeight="false" outlineLevel="0" collapsed="false">
      <c r="A15" s="7" t="n">
        <v>41389</v>
      </c>
      <c r="B15" s="1" t="s">
        <v>62</v>
      </c>
      <c r="C15" s="2" t="n">
        <v>31</v>
      </c>
      <c r="E15" s="1" t="s">
        <v>64</v>
      </c>
      <c r="F15" s="0" t="n">
        <v>26</v>
      </c>
      <c r="I15" s="7" t="n">
        <v>41403</v>
      </c>
      <c r="J15" s="1" t="s">
        <v>19</v>
      </c>
      <c r="K15" s="2" t="n">
        <v>19</v>
      </c>
      <c r="M15" s="1" t="s">
        <v>52</v>
      </c>
      <c r="N15" s="2" t="n">
        <v>16</v>
      </c>
      <c r="Q15" s="7"/>
    </row>
    <row r="16" customFormat="false" ht="12.75" hidden="false" customHeight="false" outlineLevel="0" collapsed="false">
      <c r="A16" s="7" t="n">
        <v>41390</v>
      </c>
      <c r="B16" s="1" t="s">
        <v>12</v>
      </c>
      <c r="C16" s="2" t="n">
        <v>31</v>
      </c>
      <c r="E16" s="1" t="s">
        <v>18</v>
      </c>
      <c r="F16" s="0" t="n">
        <v>14</v>
      </c>
      <c r="I16" s="7" t="n">
        <v>41403</v>
      </c>
      <c r="J16" s="1" t="s">
        <v>16</v>
      </c>
      <c r="K16" s="2" t="n">
        <v>35</v>
      </c>
      <c r="M16" s="1" t="s">
        <v>62</v>
      </c>
      <c r="N16" s="2" t="n">
        <v>21</v>
      </c>
      <c r="Q16" s="7"/>
    </row>
    <row r="17" customFormat="false" ht="12.75" hidden="false" customHeight="false" outlineLevel="0" collapsed="false">
      <c r="A17" s="7" t="n">
        <v>41390</v>
      </c>
      <c r="B17" s="1" t="s">
        <v>12</v>
      </c>
      <c r="C17" s="2" t="n">
        <v>31</v>
      </c>
      <c r="E17" s="1" t="s">
        <v>53</v>
      </c>
      <c r="F17" s="0" t="n">
        <v>7</v>
      </c>
      <c r="I17" s="7" t="n">
        <v>41405</v>
      </c>
      <c r="J17" s="1" t="s">
        <v>18</v>
      </c>
      <c r="K17" s="2" t="n">
        <v>31</v>
      </c>
      <c r="M17" s="1" t="s">
        <v>70</v>
      </c>
      <c r="N17" s="2" t="n">
        <v>10</v>
      </c>
      <c r="Q17" s="7"/>
    </row>
    <row r="18" customFormat="false" ht="12.75" hidden="false" customHeight="false" outlineLevel="0" collapsed="false">
      <c r="A18" s="7" t="n">
        <v>41390</v>
      </c>
      <c r="B18" s="1" t="s">
        <v>12</v>
      </c>
      <c r="C18" s="2" t="n">
        <v>24</v>
      </c>
      <c r="E18" s="1" t="s">
        <v>55</v>
      </c>
      <c r="F18" s="0" t="n">
        <v>14</v>
      </c>
      <c r="I18" s="7" t="n">
        <v>41406</v>
      </c>
      <c r="J18" s="1" t="s">
        <v>11</v>
      </c>
      <c r="K18" s="2" t="n">
        <v>33</v>
      </c>
      <c r="M18" s="1" t="s">
        <v>56</v>
      </c>
      <c r="N18" s="2" t="n">
        <v>14</v>
      </c>
      <c r="Q18" s="7"/>
    </row>
    <row r="19" customFormat="false" ht="12.75" hidden="false" customHeight="false" outlineLevel="0" collapsed="false">
      <c r="A19" s="7" t="n">
        <v>41391</v>
      </c>
      <c r="B19" s="1" t="s">
        <v>55</v>
      </c>
      <c r="C19" s="2" t="n">
        <v>14</v>
      </c>
      <c r="E19" s="1" t="s">
        <v>63</v>
      </c>
      <c r="F19" s="0" t="n">
        <v>10</v>
      </c>
      <c r="I19" s="7" t="n">
        <v>41406</v>
      </c>
      <c r="J19" s="1" t="s">
        <v>54</v>
      </c>
      <c r="K19" s="2" t="n">
        <v>34</v>
      </c>
      <c r="M19" s="11" t="s">
        <v>52</v>
      </c>
      <c r="N19" s="2" t="n">
        <v>28</v>
      </c>
      <c r="Q19" s="7"/>
    </row>
    <row r="20" customFormat="false" ht="12.75" hidden="false" customHeight="false" outlineLevel="0" collapsed="false">
      <c r="A20" s="7" t="n">
        <v>41391</v>
      </c>
      <c r="B20" s="1" t="s">
        <v>18</v>
      </c>
      <c r="C20" s="2" t="n">
        <v>33</v>
      </c>
      <c r="E20" s="1" t="s">
        <v>58</v>
      </c>
      <c r="F20" s="0" t="n">
        <v>17</v>
      </c>
      <c r="I20" s="7" t="n">
        <v>41407</v>
      </c>
      <c r="J20" s="1" t="s">
        <v>9</v>
      </c>
      <c r="K20" s="2" t="n">
        <v>13</v>
      </c>
      <c r="M20" s="1" t="s">
        <v>19</v>
      </c>
      <c r="N20" s="2" t="n">
        <v>10</v>
      </c>
      <c r="Q20" s="7"/>
    </row>
    <row r="21" customFormat="false" ht="12.75" hidden="false" customHeight="false" outlineLevel="0" collapsed="false">
      <c r="A21" s="7" t="n">
        <v>41391</v>
      </c>
      <c r="B21" s="1" t="s">
        <v>53</v>
      </c>
      <c r="C21" s="2" t="n">
        <v>31</v>
      </c>
      <c r="E21" s="1" t="s">
        <v>8</v>
      </c>
      <c r="F21" s="0" t="n">
        <v>28</v>
      </c>
      <c r="I21" s="7" t="n">
        <v>41407</v>
      </c>
      <c r="J21" s="1" t="s">
        <v>19</v>
      </c>
      <c r="K21" s="2" t="n">
        <v>21</v>
      </c>
      <c r="M21" s="1" t="s">
        <v>54</v>
      </c>
      <c r="N21" s="2" t="n">
        <v>16</v>
      </c>
      <c r="Q21" s="7"/>
    </row>
    <row r="23" customFormat="false" ht="12.75" hidden="false" customHeight="false" outlineLevel="0" collapsed="false">
      <c r="A23" s="1" t="s">
        <v>80</v>
      </c>
      <c r="B23" s="17" t="n">
        <f aca="false">AVERAGE(C6:C21,F6:F21,K6:K21,N6:N21,S6:S21,V6:V21)</f>
        <v>24.4444444444444</v>
      </c>
    </row>
    <row r="24" customFormat="false" ht="12.75" hidden="false" customHeight="false" outlineLevel="0" collapsed="false">
      <c r="B24" s="17"/>
    </row>
    <row r="26" customFormat="false" ht="12.75" hidden="false" customHeight="false" outlineLevel="0" collapsed="false">
      <c r="A26" s="1" t="s">
        <v>91</v>
      </c>
      <c r="O26" s="1"/>
      <c r="Q26" s="7"/>
    </row>
    <row r="27" customFormat="false" ht="12.75" hidden="false" customHeight="false" outlineLevel="0" collapsed="false">
      <c r="A27" s="1" t="s">
        <v>92</v>
      </c>
      <c r="Q27" s="7"/>
    </row>
    <row r="28" customFormat="false" ht="12.75" hidden="false" customHeight="false" outlineLevel="0" collapsed="false">
      <c r="Q28" s="7"/>
    </row>
    <row r="29" customFormat="false" ht="12.75" hidden="false" customHeight="false" outlineLevel="0" collapsed="false">
      <c r="Q29" s="7"/>
    </row>
    <row r="30" customFormat="false" ht="12.75" hidden="false" customHeight="false" outlineLevel="0" collapsed="false"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I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Q52" s="7"/>
    </row>
    <row r="53" customFormat="false" ht="12.75" hidden="false" customHeight="false" outlineLevel="0" collapsed="false">
      <c r="A53" s="7"/>
      <c r="Q53" s="7"/>
    </row>
    <row r="54" customFormat="false" ht="12.75" hidden="false" customHeight="false" outlineLevel="0" collapsed="false">
      <c r="A54" s="7"/>
      <c r="Q54" s="7"/>
    </row>
    <row r="55" customFormat="false" ht="12.75" hidden="false" customHeight="false" outlineLevel="0" collapsed="false">
      <c r="A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I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3-09-22T00:22:10Z</dcterms:modified>
  <cp:revision>0</cp:revision>
  <dc:subject/>
  <dc:title/>
</cp:coreProperties>
</file>