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7">
  <si>
    <t xml:space="preserve">2013 SEASON SOMSFA PLAYOFFS</t>
  </si>
  <si>
    <t xml:space="preserve">Congratulations to Dennis/SEA</t>
  </si>
  <si>
    <t xml:space="preserve">Playoffs Round 2</t>
  </si>
  <si>
    <t xml:space="preserve">Mini-Playoffs Round 1</t>
  </si>
  <si>
    <t xml:space="preserve">SF</t>
  </si>
  <si>
    <t xml:space="preserve">SD</t>
  </si>
  <si>
    <t xml:space="preserve">at SF</t>
  </si>
  <si>
    <t xml:space="preserve">Boxscore</t>
  </si>
  <si>
    <t xml:space="preserve">CHI</t>
  </si>
  <si>
    <t xml:space="preserve">DEN</t>
  </si>
  <si>
    <t xml:space="preserve">ATL</t>
  </si>
  <si>
    <t xml:space="preserve">at ATL</t>
  </si>
  <si>
    <t xml:space="preserve">NE</t>
  </si>
  <si>
    <t xml:space="preserve">WAS</t>
  </si>
  <si>
    <t xml:space="preserve">STL</t>
  </si>
  <si>
    <t xml:space="preserve">DET</t>
  </si>
  <si>
    <t xml:space="preserve">at DET</t>
  </si>
  <si>
    <t xml:space="preserve">SEA</t>
  </si>
  <si>
    <t xml:space="preserve">GB</t>
  </si>
  <si>
    <t xml:space="preserve">at GB</t>
  </si>
  <si>
    <t xml:space="preserve">Mini-Playoffs Round 2</t>
  </si>
  <si>
    <t xml:space="preserve">Playoffs Round 3</t>
  </si>
  <si>
    <t xml:space="preserve">Playoffs Round 1</t>
  </si>
  <si>
    <t xml:space="preserve">at SEA</t>
  </si>
  <si>
    <t xml:space="preserve">MIA</t>
  </si>
  <si>
    <t xml:space="preserve">at MIA</t>
  </si>
  <si>
    <t xml:space="preserve">at STL</t>
  </si>
  <si>
    <t xml:space="preserve">SOMSFA Championship Game</t>
  </si>
  <si>
    <t xml:space="preserve">OT</t>
  </si>
  <si>
    <t xml:space="preserve">at DEN</t>
  </si>
  <si>
    <t xml:space="preserve">Note:  in every SOM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3 SEASON SOM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an Francisco 49ers **</t>
  </si>
  <si>
    <t xml:space="preserve">Atlanta Falcons **</t>
  </si>
  <si>
    <t xml:space="preserve">Detroit Lions **</t>
  </si>
  <si>
    <t xml:space="preserve">Green Bay Packers **</t>
  </si>
  <si>
    <t xml:space="preserve">Seattle Seahawks **</t>
  </si>
  <si>
    <t xml:space="preserve">Miami Dolphins *</t>
  </si>
  <si>
    <t xml:space="preserve">St. Louis Rams *</t>
  </si>
  <si>
    <t xml:space="preserve">Denver Broncos *</t>
  </si>
  <si>
    <t xml:space="preserve">New England Patriots *</t>
  </si>
  <si>
    <t xml:space="preserve">Washington Redskins *</t>
  </si>
  <si>
    <t xml:space="preserve">San Diego Chargers *</t>
  </si>
  <si>
    <t xml:space="preserve">Chicago Bears</t>
  </si>
  <si>
    <t xml:space="preserve">Oakland Raiders</t>
  </si>
  <si>
    <t xml:space="preserve">Dallas Cowboys</t>
  </si>
  <si>
    <t xml:space="preserve">Minnesota Vikings</t>
  </si>
  <si>
    <t xml:space="preserve">Houston Texans</t>
  </si>
  <si>
    <t xml:space="preserve">Kansas City Chiefs</t>
  </si>
  <si>
    <t xml:space="preserve">Buffalo Bills</t>
  </si>
  <si>
    <t xml:space="preserve">Pittsburgh Steelers</t>
  </si>
  <si>
    <t xml:space="preserve">Cleveland Browns</t>
  </si>
  <si>
    <t xml:space="preserve">New York Jets</t>
  </si>
  <si>
    <t xml:space="preserve">Arizona Cardinals</t>
  </si>
  <si>
    <t xml:space="preserve">Carolina Panthers</t>
  </si>
  <si>
    <t xml:space="preserve">New York Giants</t>
  </si>
  <si>
    <t xml:space="preserve">* clinched playoff spot</t>
  </si>
  <si>
    <t xml:space="preserve">** clinched first round bye</t>
  </si>
  <si>
    <t xml:space="preserve">The HOST of the game should send me the POST file as soon as the game ends.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Playoff tie-breakers (head-to-head then strength of schedule)</t>
  </si>
  <si>
    <t xml:space="preserve">* Tie-breakers between 12-4 teams:  ATL #2, DET #3</t>
  </si>
  <si>
    <t xml:space="preserve">W</t>
  </si>
  <si>
    <t xml:space="preserve">L</t>
  </si>
  <si>
    <t xml:space="preserve">  1) head-to-head:  ATL 0-0, DET 0-0</t>
  </si>
  <si>
    <t xml:space="preserve">  2) strength of schedule (see to the right):  ATL 121-134-1, DET 119-135-2</t>
  </si>
  <si>
    <t xml:space="preserve">* Tie-breakers among 11-5 teams:  GB #4, SEA #5, MIA #6</t>
  </si>
  <si>
    <t xml:space="preserve">CAR</t>
  </si>
  <si>
    <t xml:space="preserve">  1) head-to-head:  GB 1-0, MIA 0-1, SEA 0-0 so nothing done here since SEA dnp</t>
  </si>
  <si>
    <t xml:space="preserve">  2) strength of schedule (see to the right):  GB 134-121-1, MIA 118-136-2, SEA 133-122-1</t>
  </si>
  <si>
    <t xml:space="preserve">* Tie-breakers between 10-6 teams:  STL #7, DEN #8</t>
  </si>
  <si>
    <t xml:space="preserve">  1) head-to-head:  DEN 0-1, STL 1-0</t>
  </si>
  <si>
    <t xml:space="preserve">HOU</t>
  </si>
  <si>
    <t xml:space="preserve">* Tie-breakers among 9-7 teams:  CHI #9, NE #10, WAS #11, SD #12</t>
  </si>
  <si>
    <t xml:space="preserve">MIN</t>
  </si>
  <si>
    <t xml:space="preserve">ARI</t>
  </si>
  <si>
    <t xml:space="preserve">  1) head-to-head:  CHI 2-0, NE 1-0, SD 0-2, WAS 1-2 so WAS #11 and SD #12 but CHI and NE have same win%</t>
  </si>
  <si>
    <t xml:space="preserve">NYJ</t>
  </si>
  <si>
    <t xml:space="preserve">CLE</t>
  </si>
  <si>
    <t xml:space="preserve">  2) strength of schedule (see to the right):  CHI 141-115, NE 126-128-2</t>
  </si>
  <si>
    <t xml:space="preserve">DAL</t>
  </si>
  <si>
    <t xml:space="preserve">BUF</t>
  </si>
  <si>
    <t xml:space="preserve">Rookie draft tie-breakers (strength of schedule only)</t>
  </si>
  <si>
    <t xml:space="preserve">* Tie-breakers between 12-4 teams:  ATL, DET</t>
  </si>
  <si>
    <t xml:space="preserve">PIT</t>
  </si>
  <si>
    <t xml:space="preserve">NYG</t>
  </si>
  <si>
    <t xml:space="preserve">  1) strength of schedule (see to the right):  ATL 121-134-1, DET 119-135-2</t>
  </si>
  <si>
    <t xml:space="preserve">KC</t>
  </si>
  <si>
    <t xml:space="preserve">* Tie-breakers between 9-7 teams:  WAS, NE</t>
  </si>
  <si>
    <t xml:space="preserve">OAK</t>
  </si>
  <si>
    <t xml:space="preserve">  1) strength of schedule (see to the right):  NE 126-128-2, WAS 133-121-2</t>
  </si>
  <si>
    <t xml:space="preserve">* Tie-breakers between 8-8 teams:  OAK, DAL</t>
  </si>
  <si>
    <t xml:space="preserve">  1) strength of schedule (see to the right):  DAL 123-131-2, OAK 133-122-1</t>
  </si>
  <si>
    <t xml:space="preserve">* Tie-breakers among 6-10 teams:  MIN, HOU/KC (tie)</t>
  </si>
  <si>
    <t xml:space="preserve">  1) strength of schedule (see to the right):  HOU 118-137-1, KC 118-137-1, MIN 125-130-1</t>
  </si>
  <si>
    <t xml:space="preserve">* Tie-breakers among 5-11 teams:  PIT, CLE, NYJ</t>
  </si>
  <si>
    <t xml:space="preserve">  1) strength of schedule (see to the right):  CLE 125-129-2, NYJ 124-132, PIT 129-126-1</t>
  </si>
  <si>
    <t xml:space="preserve">* Tie-breakers between 4-12 teams:  ARI, CAR</t>
  </si>
  <si>
    <t xml:space="preserve">  1) strength of schedule (see to the right):  ARI 139-116-1, CAR 113-142-1</t>
  </si>
  <si>
    <t xml:space="preserve">SCORES</t>
  </si>
  <si>
    <t xml:space="preserve">q4 deadline 7/2/2015</t>
  </si>
  <si>
    <t xml:space="preserve">*</t>
  </si>
  <si>
    <t xml:space="preserve">**</t>
  </si>
  <si>
    <t xml:space="preserve">***</t>
  </si>
  <si>
    <t xml:space="preserve">Quarter Avg</t>
  </si>
  <si>
    <t xml:space="preserve">* Note:  Curt/DEN experienced a personal issue affecting scheduling</t>
  </si>
  <si>
    <t xml:space="preserve">** Note:  Nick/CLE did not play this game by the deadline and then was replaced by Tony for this game</t>
  </si>
  <si>
    <t xml:space="preserve">*** Note:  the BUF/MIN game was scheduled for 7/1 but Mike/BUF had a one-day power outage so the game was late</t>
  </si>
  <si>
    <t xml:space="preserve">q3 deadline 5/28/2015</t>
  </si>
  <si>
    <t xml:space="preserve">****</t>
  </si>
  <si>
    <t xml:space="preserve">*****</t>
  </si>
  <si>
    <t xml:space="preserve">* This game was played after the deadline as Dave/NYJ just joined the league</t>
  </si>
  <si>
    <t xml:space="preserve">** This game was played after the deadline as Jason/ATL was late in arranging to play the game</t>
  </si>
  <si>
    <t xml:space="preserve">*** This game was played after the deadline</t>
  </si>
  <si>
    <t xml:space="preserve">**** This game was played after the deadline as both were not able to play all games before the deadline</t>
  </si>
  <si>
    <t xml:space="preserve">***** Stan/MIN had an issue come up and this game will be late</t>
  </si>
  <si>
    <t xml:space="preserve">q2 deadline 4/28/2015</t>
  </si>
  <si>
    <t xml:space="preserve">*******</t>
  </si>
  <si>
    <t xml:space="preserve">* Brad/ARI filled in for PIT in this game</t>
  </si>
  <si>
    <t xml:space="preserve">** 4/23 Note:  Curt/DEN will not be able to play these 2 games until later in the season</t>
  </si>
  <si>
    <t xml:space="preserve">**** This game was played before the deadline but the post file was not received</t>
  </si>
  <si>
    <t xml:space="preserve">***** This game was played after the deadline as Mike/WAS just joined the league</t>
  </si>
  <si>
    <t xml:space="preserve">****** This game was played after the deadline, Brad/ARI filled in for PIT in this game</t>
  </si>
  <si>
    <t xml:space="preserve">******* Tony took over for CLE for this game</t>
  </si>
  <si>
    <t xml:space="preserve">q1 deadline 3/30/2015</t>
  </si>
  <si>
    <t xml:space="preserve">* 3/31 Note The CLE/PIT game was played the day after the deadline with Brad filling in as coach for PIT</t>
  </si>
  <si>
    <t xml:space="preserve">*** 3/30 Note Neither Lee/CAR nor Jason/NYJ were able to host, this game was on hold until the issue is resolved</t>
  </si>
  <si>
    <t xml:space="preserve">** 3/31 Note Tyke/WAS had issues come up and then 4/19 he left the lea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sfa2013SDI_AT_2013SFR.HTML" TargetMode="External"/><Relationship Id="rId2" Type="http://schemas.openxmlformats.org/officeDocument/2006/relationships/hyperlink" Target="http://www.somiba.com/somsfa2013CHI_AT_2013SDA.HTML" TargetMode="External"/><Relationship Id="rId3" Type="http://schemas.openxmlformats.org/officeDocument/2006/relationships/hyperlink" Target="http://www.somiba.com/somsfa2013DEN_AT_2013ATL.HTML" TargetMode="External"/><Relationship Id="rId4" Type="http://schemas.openxmlformats.org/officeDocument/2006/relationships/hyperlink" Target="http://www.somiba.com/somsfa2013WAS_AT_2013NEE.HTML" TargetMode="External"/><Relationship Id="rId5" Type="http://schemas.openxmlformats.org/officeDocument/2006/relationships/hyperlink" Target="http://www.somiba.com/somsfa2013STL_AT_2013DET.HTML" TargetMode="External"/><Relationship Id="rId6" Type="http://schemas.openxmlformats.org/officeDocument/2006/relationships/hyperlink" Target="http://www.somiba.com/somsfa2013SEA_AT_2013GBA.HTML" TargetMode="External"/><Relationship Id="rId7" Type="http://schemas.openxmlformats.org/officeDocument/2006/relationships/hyperlink" Target="http://www.somiba.com/somsfa2013WAS_AT_2013CHI.HTML" TargetMode="External"/><Relationship Id="rId8" Type="http://schemas.openxmlformats.org/officeDocument/2006/relationships/hyperlink" Target="http://www.somiba.com/somsfa2013DEN_AT_2013SFR.HTML" TargetMode="External"/><Relationship Id="rId9" Type="http://schemas.openxmlformats.org/officeDocument/2006/relationships/hyperlink" Target="http://www.somiba.com/somsfa2013STL_AT_2013SEA.HTML" TargetMode="External"/><Relationship Id="rId10" Type="http://schemas.openxmlformats.org/officeDocument/2006/relationships/hyperlink" Target="http://www.somiba.com/somsfa2013SDI_AT_2013MIA.HTML" TargetMode="External"/><Relationship Id="rId11" Type="http://schemas.openxmlformats.org/officeDocument/2006/relationships/hyperlink" Target="http://www.somiba.com/somsfa2013WAS_AT_2013STL.HTML" TargetMode="External"/><Relationship Id="rId12" Type="http://schemas.openxmlformats.org/officeDocument/2006/relationships/hyperlink" Target="http://www.somiba.com/somsfa2013NEE_AT_2013DEN.HTML" TargetMode="External"/><Relationship Id="rId13" Type="http://schemas.openxmlformats.org/officeDocument/2006/relationships/hyperlink" Target="http://www.somiba.com/somsfa2013DEN_AT_2013SE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7" customFormat="false" ht="12.75" hidden="false" customHeight="false" outlineLevel="0" collapsed="false">
      <c r="A7" s="8"/>
      <c r="K7" s="8" t="s">
        <v>2</v>
      </c>
      <c r="S7" s="1"/>
    </row>
    <row r="8" customFormat="false" ht="12.75" hidden="false" customHeight="false" outlineLevel="0" collapsed="false">
      <c r="A8" s="8" t="s">
        <v>3</v>
      </c>
      <c r="K8" s="9" t="n">
        <v>42206</v>
      </c>
      <c r="L8" s="1" t="s">
        <v>4</v>
      </c>
      <c r="M8" s="2" t="n">
        <v>34</v>
      </c>
      <c r="O8" s="1" t="s">
        <v>5</v>
      </c>
      <c r="P8" s="3" t="n">
        <v>10</v>
      </c>
      <c r="Q8" s="1"/>
      <c r="R8" s="3" t="s">
        <v>6</v>
      </c>
      <c r="S8" s="10" t="s">
        <v>7</v>
      </c>
    </row>
    <row r="9" customFormat="false" ht="12.75" hidden="false" customHeight="false" outlineLevel="0" collapsed="false">
      <c r="A9" s="9" t="n">
        <v>42194</v>
      </c>
      <c r="B9" s="1" t="s">
        <v>5</v>
      </c>
      <c r="C9" s="2" t="n">
        <v>31</v>
      </c>
      <c r="E9" s="1" t="s">
        <v>8</v>
      </c>
      <c r="F9" s="3" t="n">
        <v>17</v>
      </c>
      <c r="H9" s="1"/>
      <c r="I9" s="10" t="s">
        <v>7</v>
      </c>
      <c r="J9" s="11"/>
      <c r="K9" s="9" t="n">
        <v>42211</v>
      </c>
      <c r="L9" s="1" t="s">
        <v>9</v>
      </c>
      <c r="M9" s="2" t="n">
        <v>23</v>
      </c>
      <c r="O9" s="1" t="s">
        <v>10</v>
      </c>
      <c r="P9" s="3" t="n">
        <v>10</v>
      </c>
      <c r="Q9" s="1"/>
      <c r="R9" s="3" t="s">
        <v>11</v>
      </c>
      <c r="S9" s="10" t="s">
        <v>7</v>
      </c>
    </row>
    <row r="10" customFormat="false" ht="12.75" hidden="false" customHeight="false" outlineLevel="0" collapsed="false">
      <c r="A10" s="9" t="n">
        <v>42197</v>
      </c>
      <c r="B10" s="9" t="s">
        <v>12</v>
      </c>
      <c r="C10" s="2" t="n">
        <v>23</v>
      </c>
      <c r="E10" s="12" t="s">
        <v>13</v>
      </c>
      <c r="F10" s="3" t="n">
        <v>7</v>
      </c>
      <c r="I10" s="10" t="s">
        <v>7</v>
      </c>
      <c r="K10" s="9" t="n">
        <v>42205</v>
      </c>
      <c r="L10" s="1" t="s">
        <v>14</v>
      </c>
      <c r="M10" s="2" t="n">
        <v>20</v>
      </c>
      <c r="O10" s="1" t="s">
        <v>15</v>
      </c>
      <c r="P10" s="3" t="n">
        <v>17</v>
      </c>
      <c r="Q10" s="1"/>
      <c r="R10" s="3" t="s">
        <v>16</v>
      </c>
      <c r="S10" s="10" t="s">
        <v>7</v>
      </c>
      <c r="T10" s="8"/>
      <c r="W10" s="9"/>
    </row>
    <row r="11" customFormat="false" ht="12.75" hidden="false" customHeight="false" outlineLevel="0" collapsed="false">
      <c r="A11" s="9"/>
      <c r="B11" s="9"/>
      <c r="I11" s="10"/>
      <c r="J11" s="12"/>
      <c r="K11" s="9" t="n">
        <v>42205</v>
      </c>
      <c r="L11" s="1" t="s">
        <v>17</v>
      </c>
      <c r="M11" s="2" t="n">
        <v>28</v>
      </c>
      <c r="O11" s="1" t="s">
        <v>18</v>
      </c>
      <c r="P11" s="3" t="n">
        <v>7</v>
      </c>
      <c r="Q11" s="1"/>
      <c r="R11" s="3" t="s">
        <v>19</v>
      </c>
      <c r="S11" s="10" t="s">
        <v>7</v>
      </c>
      <c r="T11" s="9"/>
      <c r="W11" s="9"/>
    </row>
    <row r="12" customFormat="false" ht="12.75" hidden="false" customHeight="false" outlineLevel="0" collapsed="false">
      <c r="A12" s="8" t="s">
        <v>20</v>
      </c>
      <c r="T12" s="9"/>
      <c r="W12" s="9"/>
    </row>
    <row r="13" customFormat="false" ht="12.75" hidden="false" customHeight="false" outlineLevel="0" collapsed="false">
      <c r="A13" s="9" t="n">
        <v>42197</v>
      </c>
      <c r="B13" s="1" t="s">
        <v>13</v>
      </c>
      <c r="C13" s="2" t="n">
        <v>37</v>
      </c>
      <c r="E13" s="1" t="s">
        <v>8</v>
      </c>
      <c r="F13" s="3" t="n">
        <v>27</v>
      </c>
      <c r="I13" s="10" t="s">
        <v>7</v>
      </c>
      <c r="K13" s="8" t="s">
        <v>21</v>
      </c>
      <c r="S13" s="1"/>
    </row>
    <row r="14" customFormat="false" ht="12.75" hidden="false" customHeight="false" outlineLevel="0" collapsed="false">
      <c r="A14" s="8"/>
      <c r="K14" s="9" t="n">
        <v>42218</v>
      </c>
      <c r="L14" s="1" t="s">
        <v>9</v>
      </c>
      <c r="M14" s="2" t="n">
        <v>28</v>
      </c>
      <c r="N14" s="9"/>
      <c r="O14" s="1" t="s">
        <v>4</v>
      </c>
      <c r="P14" s="3" t="n">
        <v>6</v>
      </c>
      <c r="R14" s="3" t="s">
        <v>6</v>
      </c>
      <c r="S14" s="10" t="s">
        <v>7</v>
      </c>
    </row>
    <row r="15" customFormat="false" ht="12.75" hidden="false" customHeight="false" outlineLevel="0" collapsed="false">
      <c r="A15" s="8" t="s">
        <v>22</v>
      </c>
      <c r="I15" s="10"/>
      <c r="K15" s="9" t="n">
        <v>42212</v>
      </c>
      <c r="L15" s="1" t="s">
        <v>17</v>
      </c>
      <c r="M15" s="2" t="n">
        <v>27</v>
      </c>
      <c r="O15" s="1" t="s">
        <v>14</v>
      </c>
      <c r="P15" s="3" t="n">
        <v>10</v>
      </c>
      <c r="R15" s="3" t="s">
        <v>23</v>
      </c>
      <c r="S15" s="10" t="s">
        <v>7</v>
      </c>
    </row>
    <row r="16" customFormat="false" ht="12.75" hidden="false" customHeight="false" outlineLevel="0" collapsed="false">
      <c r="A16" s="9" t="n">
        <v>42202</v>
      </c>
      <c r="B16" s="1" t="s">
        <v>5</v>
      </c>
      <c r="C16" s="2" t="n">
        <v>22</v>
      </c>
      <c r="E16" s="1" t="s">
        <v>24</v>
      </c>
      <c r="F16" s="3" t="n">
        <v>18</v>
      </c>
      <c r="H16" s="3" t="s">
        <v>25</v>
      </c>
      <c r="I16" s="10" t="s">
        <v>7</v>
      </c>
      <c r="K16" s="9"/>
      <c r="S16" s="10"/>
    </row>
    <row r="17" customFormat="false" ht="12.75" hidden="false" customHeight="false" outlineLevel="0" collapsed="false">
      <c r="A17" s="9" t="n">
        <v>42200</v>
      </c>
      <c r="B17" s="1" t="s">
        <v>14</v>
      </c>
      <c r="C17" s="2" t="n">
        <v>31</v>
      </c>
      <c r="E17" s="1" t="s">
        <v>13</v>
      </c>
      <c r="F17" s="3" t="n">
        <v>17</v>
      </c>
      <c r="H17" s="3" t="s">
        <v>26</v>
      </c>
      <c r="I17" s="10" t="s">
        <v>7</v>
      </c>
      <c r="K17" s="8" t="s">
        <v>27</v>
      </c>
    </row>
    <row r="18" customFormat="false" ht="12.75" hidden="false" customHeight="false" outlineLevel="0" collapsed="false">
      <c r="A18" s="9" t="n">
        <v>42204</v>
      </c>
      <c r="B18" s="1" t="s">
        <v>9</v>
      </c>
      <c r="C18" s="2" t="n">
        <v>36</v>
      </c>
      <c r="E18" s="1" t="s">
        <v>12</v>
      </c>
      <c r="F18" s="3" t="n">
        <v>30</v>
      </c>
      <c r="G18" s="4" t="s">
        <v>28</v>
      </c>
      <c r="H18" s="3" t="s">
        <v>29</v>
      </c>
      <c r="I18" s="10" t="s">
        <v>7</v>
      </c>
      <c r="K18" s="9" t="n">
        <v>42225</v>
      </c>
      <c r="L18" s="1" t="s">
        <v>17</v>
      </c>
      <c r="M18" s="2" t="n">
        <v>23</v>
      </c>
      <c r="O18" s="1" t="s">
        <v>9</v>
      </c>
      <c r="P18" s="3" t="n">
        <v>18</v>
      </c>
      <c r="S18" s="10" t="s">
        <v>7</v>
      </c>
    </row>
    <row r="19" customFormat="false" ht="12.75" hidden="false" customHeight="false" outlineLevel="0" collapsed="false">
      <c r="K19" s="9"/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A22" s="1" t="s">
        <v>31</v>
      </c>
    </row>
    <row r="23" customFormat="false" ht="12.75" hidden="false" customHeight="false" outlineLevel="0" collapsed="false">
      <c r="A23" s="9"/>
      <c r="K23" s="9"/>
    </row>
    <row r="24" customFormat="false" ht="12.75" hidden="false" customHeight="false" outlineLevel="0" collapsed="false">
      <c r="A24" s="9"/>
      <c r="K24" s="9"/>
    </row>
    <row r="25" s="1" customFormat="true" ht="12.75" hidden="false" customHeight="false" outlineLevel="0" collapsed="false">
      <c r="A25" s="9"/>
      <c r="C25" s="2"/>
      <c r="F25" s="3"/>
      <c r="G25" s="4"/>
      <c r="H25" s="3"/>
      <c r="K25" s="9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9"/>
      <c r="C26" s="2"/>
      <c r="F26" s="3"/>
      <c r="G26" s="4"/>
      <c r="H26" s="3"/>
      <c r="K26" s="9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9"/>
      <c r="C27" s="2"/>
      <c r="F27" s="3"/>
      <c r="G27" s="4"/>
      <c r="H27" s="3"/>
      <c r="K27" s="9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9"/>
      <c r="C28" s="2"/>
      <c r="F28" s="3"/>
      <c r="G28" s="4"/>
      <c r="H28" s="3"/>
      <c r="K28" s="9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9"/>
      <c r="C29" s="2"/>
      <c r="F29" s="3"/>
      <c r="G29" s="4"/>
      <c r="H29" s="3"/>
      <c r="K29" s="9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9"/>
      <c r="C30" s="2"/>
      <c r="F30" s="3"/>
      <c r="G30" s="4"/>
      <c r="H30" s="3"/>
      <c r="K30" s="9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9"/>
      <c r="C31" s="2"/>
      <c r="F31" s="3"/>
      <c r="G31" s="4"/>
      <c r="H31" s="3"/>
      <c r="K31" s="9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9"/>
      <c r="C32" s="2"/>
      <c r="F32" s="3"/>
      <c r="G32" s="4"/>
      <c r="H32" s="3"/>
      <c r="K32" s="9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9"/>
      <c r="C33" s="2"/>
      <c r="F33" s="3"/>
      <c r="G33" s="4"/>
      <c r="H33" s="3"/>
      <c r="K33" s="9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9"/>
      <c r="C34" s="2"/>
      <c r="F34" s="3"/>
      <c r="G34" s="4"/>
      <c r="H34" s="3"/>
      <c r="K34" s="9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9"/>
      <c r="C35" s="2"/>
      <c r="F35" s="3"/>
      <c r="G35" s="4"/>
      <c r="H35" s="3"/>
      <c r="K35" s="9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9"/>
      <c r="C36" s="2"/>
      <c r="F36" s="3"/>
      <c r="G36" s="4"/>
      <c r="H36" s="3"/>
      <c r="K36" s="9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9"/>
      <c r="C37" s="2"/>
      <c r="F37" s="3"/>
      <c r="G37" s="4"/>
      <c r="H37" s="3"/>
      <c r="K37" s="9"/>
      <c r="M37" s="2"/>
      <c r="P37" s="3"/>
      <c r="Q37" s="4"/>
      <c r="R37" s="3"/>
      <c r="S37" s="3"/>
      <c r="T37" s="4"/>
      <c r="U37" s="3"/>
      <c r="V37" s="3"/>
      <c r="W37" s="3"/>
    </row>
    <row r="38" s="1" customFormat="true" ht="12.75" hidden="false" customHeight="false" outlineLevel="0" collapsed="false">
      <c r="A38" s="9"/>
      <c r="C38" s="2"/>
      <c r="F38" s="3"/>
      <c r="G38" s="4"/>
      <c r="H38" s="3"/>
      <c r="K38" s="9"/>
      <c r="M38" s="2"/>
      <c r="P38" s="3"/>
      <c r="Q38" s="4"/>
      <c r="R38" s="3"/>
      <c r="S38" s="3"/>
      <c r="T38" s="4"/>
      <c r="U38" s="3"/>
      <c r="V38" s="3"/>
      <c r="W38" s="3"/>
    </row>
    <row r="39" s="1" customFormat="true" ht="12.75" hidden="false" customHeight="false" outlineLevel="0" collapsed="false">
      <c r="A39" s="9"/>
      <c r="C39" s="2"/>
      <c r="F39" s="3"/>
      <c r="G39" s="4"/>
      <c r="H39" s="3"/>
      <c r="K39" s="9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9"/>
      <c r="C40" s="2"/>
      <c r="F40" s="3"/>
      <c r="G40" s="4"/>
      <c r="H40" s="3"/>
      <c r="K40" s="9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9"/>
      <c r="C41" s="2"/>
      <c r="F41" s="3"/>
      <c r="G41" s="4"/>
      <c r="H41" s="3"/>
      <c r="K41" s="9"/>
      <c r="M41" s="2"/>
      <c r="P41" s="3"/>
      <c r="Q41" s="4"/>
      <c r="R41" s="3"/>
      <c r="S41" s="3"/>
      <c r="T41" s="4"/>
      <c r="U41" s="3"/>
      <c r="V41" s="3"/>
      <c r="W41" s="3"/>
    </row>
    <row r="43" s="1" customFormat="true" ht="12.75" hidden="false" customHeight="false" outlineLevel="0" collapsed="false">
      <c r="A43" s="9"/>
      <c r="C43" s="2"/>
      <c r="F43" s="3"/>
      <c r="G43" s="4"/>
      <c r="H43" s="3"/>
      <c r="K43" s="9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9"/>
      <c r="C44" s="2"/>
      <c r="F44" s="3"/>
      <c r="G44" s="4"/>
      <c r="H44" s="3"/>
      <c r="K44" s="9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9"/>
      <c r="C45" s="2"/>
      <c r="F45" s="3"/>
      <c r="G45" s="4"/>
      <c r="H45" s="3"/>
      <c r="K45" s="9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9"/>
      <c r="C46" s="2"/>
      <c r="F46" s="3"/>
      <c r="G46" s="4"/>
      <c r="H46" s="3"/>
      <c r="K46" s="9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9"/>
      <c r="C47" s="2"/>
      <c r="F47" s="3"/>
      <c r="G47" s="4"/>
      <c r="H47" s="3"/>
      <c r="K47" s="9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9"/>
      <c r="C48" s="2"/>
      <c r="F48" s="3"/>
      <c r="G48" s="4"/>
      <c r="H48" s="3"/>
      <c r="K48" s="9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9"/>
      <c r="C49" s="2"/>
      <c r="F49" s="3"/>
      <c r="G49" s="4"/>
      <c r="H49" s="3"/>
      <c r="K49" s="9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9"/>
      <c r="C50" s="2"/>
      <c r="F50" s="3"/>
      <c r="G50" s="4"/>
      <c r="H50" s="3"/>
      <c r="K50" s="9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9"/>
      <c r="C51" s="2"/>
      <c r="F51" s="3"/>
      <c r="G51" s="4"/>
      <c r="H51" s="3"/>
      <c r="K51" s="9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9"/>
      <c r="C52" s="2"/>
      <c r="F52" s="3"/>
      <c r="G52" s="4"/>
      <c r="H52" s="3"/>
      <c r="K52" s="9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9"/>
      <c r="C53" s="2"/>
      <c r="F53" s="3"/>
      <c r="G53" s="4"/>
      <c r="H53" s="3"/>
      <c r="K53" s="9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9"/>
      <c r="C54" s="2"/>
      <c r="F54" s="3"/>
      <c r="G54" s="4"/>
      <c r="H54" s="3"/>
      <c r="K54" s="9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9"/>
      <c r="C55" s="2"/>
      <c r="F55" s="3"/>
      <c r="G55" s="4"/>
      <c r="H55" s="3"/>
      <c r="K55" s="9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9"/>
      <c r="C56" s="2"/>
      <c r="F56" s="3"/>
      <c r="G56" s="4"/>
      <c r="H56" s="3"/>
      <c r="K56" s="9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9"/>
      <c r="C57" s="2"/>
      <c r="F57" s="3"/>
      <c r="G57" s="4"/>
      <c r="H57" s="3"/>
      <c r="K57" s="9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9"/>
      <c r="C58" s="2"/>
      <c r="F58" s="3"/>
      <c r="G58" s="4"/>
      <c r="H58" s="3"/>
      <c r="K58" s="9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9"/>
      <c r="C59" s="2"/>
      <c r="F59" s="3"/>
      <c r="G59" s="4"/>
      <c r="H59" s="3"/>
      <c r="K59" s="9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9"/>
      <c r="C60" s="2"/>
      <c r="F60" s="3"/>
      <c r="G60" s="4"/>
      <c r="H60" s="3"/>
      <c r="K60" s="9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9"/>
      <c r="C61" s="2"/>
      <c r="F61" s="3"/>
      <c r="G61" s="4"/>
      <c r="H61" s="3"/>
      <c r="K61" s="9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9"/>
      <c r="C62" s="2"/>
      <c r="F62" s="3"/>
      <c r="G62" s="4"/>
      <c r="H62" s="3"/>
      <c r="K62" s="9"/>
      <c r="M62" s="2"/>
      <c r="P62" s="3"/>
      <c r="Q62" s="4"/>
      <c r="R62" s="3"/>
      <c r="S62" s="3"/>
      <c r="T62" s="4"/>
      <c r="U62" s="3"/>
      <c r="V62" s="3"/>
      <c r="W62" s="3"/>
    </row>
    <row r="63" s="1" customFormat="true" ht="12.75" hidden="false" customHeight="false" outlineLevel="0" collapsed="false">
      <c r="A63" s="9"/>
      <c r="C63" s="2"/>
      <c r="F63" s="3"/>
      <c r="G63" s="4"/>
      <c r="H63" s="3"/>
      <c r="K63" s="9"/>
      <c r="M63" s="2"/>
      <c r="P63" s="3"/>
      <c r="Q63" s="4"/>
      <c r="R63" s="3"/>
      <c r="S63" s="3"/>
      <c r="T63" s="4"/>
      <c r="U63" s="3"/>
      <c r="V63" s="3"/>
      <c r="W63" s="3"/>
    </row>
    <row r="64" s="1" customFormat="true" ht="12.75" hidden="false" customHeight="false" outlineLevel="0" collapsed="false">
      <c r="A64" s="9"/>
      <c r="C64" s="2"/>
      <c r="F64" s="3"/>
      <c r="G64" s="4"/>
      <c r="H64" s="3"/>
      <c r="K64" s="9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9"/>
      <c r="C65" s="2"/>
      <c r="F65" s="3"/>
      <c r="G65" s="4"/>
      <c r="H65" s="3"/>
      <c r="K65" s="9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9"/>
      <c r="C66" s="2"/>
      <c r="F66" s="3"/>
      <c r="G66" s="4"/>
      <c r="H66" s="3"/>
      <c r="K66" s="9"/>
      <c r="M66" s="2"/>
      <c r="P66" s="3"/>
      <c r="Q66" s="4"/>
      <c r="R66" s="3"/>
      <c r="S66" s="3"/>
      <c r="T66" s="4"/>
      <c r="U66" s="3"/>
      <c r="V66" s="3"/>
      <c r="W66" s="3"/>
    </row>
    <row r="68" s="1" customFormat="true" ht="12.75" hidden="false" customHeight="false" outlineLevel="0" collapsed="false">
      <c r="A68" s="9"/>
      <c r="C68" s="2"/>
      <c r="F68" s="3"/>
      <c r="G68" s="4"/>
      <c r="H68" s="3"/>
      <c r="K68" s="9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9"/>
      <c r="C69" s="2"/>
      <c r="F69" s="3"/>
      <c r="G69" s="4"/>
      <c r="H69" s="3"/>
      <c r="K69" s="9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9"/>
      <c r="C70" s="2"/>
      <c r="F70" s="3"/>
      <c r="G70" s="4"/>
      <c r="H70" s="3"/>
      <c r="K70" s="9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9"/>
      <c r="C71" s="2"/>
      <c r="F71" s="3"/>
      <c r="G71" s="4"/>
      <c r="H71" s="3"/>
      <c r="K71" s="9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9"/>
      <c r="C72" s="2"/>
      <c r="F72" s="3"/>
      <c r="G72" s="4"/>
      <c r="H72" s="3"/>
      <c r="K72" s="9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9"/>
      <c r="C73" s="2"/>
      <c r="F73" s="3"/>
      <c r="G73" s="4"/>
      <c r="H73" s="3"/>
      <c r="K73" s="9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9"/>
      <c r="C74" s="2"/>
      <c r="F74" s="3"/>
      <c r="G74" s="4"/>
      <c r="H74" s="3"/>
      <c r="K74" s="9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9"/>
      <c r="C75" s="2"/>
      <c r="F75" s="3"/>
      <c r="G75" s="4"/>
      <c r="H75" s="3"/>
      <c r="K75" s="9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9"/>
      <c r="C76" s="2"/>
      <c r="F76" s="3"/>
      <c r="G76" s="4"/>
      <c r="H76" s="3"/>
      <c r="K76" s="9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9"/>
      <c r="C77" s="2"/>
      <c r="F77" s="3"/>
      <c r="G77" s="4"/>
      <c r="H77" s="3"/>
      <c r="K77" s="9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9"/>
      <c r="C78" s="2"/>
      <c r="F78" s="3"/>
      <c r="G78" s="4"/>
      <c r="H78" s="3"/>
      <c r="K78" s="9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9"/>
      <c r="C79" s="2"/>
      <c r="F79" s="3"/>
      <c r="G79" s="4"/>
      <c r="H79" s="3"/>
      <c r="K79" s="9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9"/>
      <c r="C80" s="2"/>
      <c r="F80" s="3"/>
      <c r="G80" s="4"/>
      <c r="H80" s="3"/>
      <c r="K80" s="9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9"/>
      <c r="C81" s="2"/>
      <c r="F81" s="3"/>
      <c r="G81" s="4"/>
      <c r="H81" s="3"/>
      <c r="K81" s="9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9"/>
      <c r="C82" s="2"/>
      <c r="F82" s="3"/>
      <c r="G82" s="4"/>
      <c r="H82" s="3"/>
      <c r="K82" s="9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9"/>
      <c r="C83" s="2"/>
      <c r="F83" s="3"/>
      <c r="G83" s="4"/>
      <c r="H83" s="3"/>
      <c r="K83" s="9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9"/>
      <c r="C84" s="2"/>
      <c r="F84" s="3"/>
      <c r="G84" s="4"/>
      <c r="H84" s="3"/>
      <c r="K84" s="9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9"/>
      <c r="C85" s="2"/>
      <c r="F85" s="3"/>
      <c r="G85" s="4"/>
      <c r="H85" s="3"/>
      <c r="K85" s="9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9"/>
      <c r="C86" s="2"/>
      <c r="F86" s="3"/>
      <c r="G86" s="4"/>
      <c r="H86" s="3"/>
      <c r="K86" s="9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9"/>
      <c r="C87" s="2"/>
      <c r="F87" s="3"/>
      <c r="G87" s="4"/>
      <c r="H87" s="3"/>
      <c r="K87" s="9"/>
      <c r="M87" s="2"/>
      <c r="P87" s="3"/>
      <c r="Q87" s="4"/>
      <c r="R87" s="3"/>
      <c r="S87" s="3"/>
      <c r="T87" s="4"/>
      <c r="U87" s="3"/>
      <c r="V87" s="3"/>
      <c r="W87" s="3"/>
    </row>
    <row r="88" s="1" customFormat="true" ht="12.75" hidden="false" customHeight="false" outlineLevel="0" collapsed="false">
      <c r="A88" s="9"/>
      <c r="C88" s="2"/>
      <c r="F88" s="3"/>
      <c r="G88" s="4"/>
      <c r="H88" s="3"/>
      <c r="K88" s="9"/>
      <c r="M88" s="2"/>
      <c r="P88" s="3"/>
      <c r="Q88" s="4"/>
      <c r="R88" s="3"/>
      <c r="S88" s="3"/>
      <c r="T88" s="4"/>
      <c r="U88" s="3"/>
      <c r="V88" s="3"/>
      <c r="W88" s="3"/>
    </row>
    <row r="89" s="1" customFormat="true" ht="12.75" hidden="false" customHeight="false" outlineLevel="0" collapsed="false">
      <c r="A89" s="9"/>
      <c r="C89" s="2"/>
      <c r="F89" s="3"/>
      <c r="G89" s="4"/>
      <c r="H89" s="3"/>
      <c r="K89" s="9"/>
      <c r="M89" s="2"/>
      <c r="P89" s="3"/>
      <c r="Q89" s="4"/>
      <c r="R89" s="3"/>
      <c r="S89" s="3"/>
      <c r="T89" s="4"/>
      <c r="U89" s="3"/>
      <c r="V89" s="3"/>
      <c r="W89" s="3"/>
    </row>
    <row r="90" s="1" customFormat="true" ht="12.75" hidden="false" customHeight="false" outlineLevel="0" collapsed="false">
      <c r="A90" s="9"/>
      <c r="C90" s="2"/>
      <c r="F90" s="3"/>
      <c r="G90" s="4"/>
      <c r="H90" s="3"/>
      <c r="K90" s="9"/>
      <c r="M90" s="2"/>
      <c r="P90" s="3"/>
      <c r="Q90" s="4"/>
      <c r="R90" s="3"/>
      <c r="S90" s="3"/>
      <c r="T90" s="4"/>
      <c r="U90" s="3"/>
      <c r="V90" s="3"/>
      <c r="W90" s="3"/>
    </row>
    <row r="91" s="1" customFormat="true" ht="12.75" hidden="false" customHeight="false" outlineLevel="0" collapsed="false">
      <c r="A91" s="9"/>
      <c r="C91" s="2"/>
      <c r="F91" s="3"/>
      <c r="G91" s="4"/>
      <c r="H91" s="3"/>
      <c r="K91" s="9"/>
      <c r="M91" s="2"/>
      <c r="P91" s="3"/>
      <c r="Q91" s="4"/>
      <c r="R91" s="3"/>
      <c r="S91" s="3"/>
      <c r="T91" s="4"/>
      <c r="U91" s="3"/>
      <c r="V91" s="3"/>
      <c r="W91" s="3"/>
    </row>
  </sheetData>
  <hyperlinks>
    <hyperlink ref="S8" r:id="rId1" display="Boxscore"/>
    <hyperlink ref="I9" r:id="rId2" display="Boxscore"/>
    <hyperlink ref="S9" r:id="rId3" display="Boxscore"/>
    <hyperlink ref="I10" r:id="rId4" display="Boxscore"/>
    <hyperlink ref="S10" r:id="rId5" display="Boxscore"/>
    <hyperlink ref="S11" r:id="rId6" display="Boxscore"/>
    <hyperlink ref="I13" r:id="rId7" display="Boxscore"/>
    <hyperlink ref="S14" r:id="rId8" display="Boxscore"/>
    <hyperlink ref="S15" r:id="rId9" display="Boxscore"/>
    <hyperlink ref="I16" r:id="rId10" display="Boxscore"/>
    <hyperlink ref="I17" r:id="rId11" display="Boxscore"/>
    <hyperlink ref="I18" r:id="rId12" display="Boxscore"/>
    <hyperlink ref="S18" r:id="rId13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3" width="2.99"/>
    <col collapsed="false" customWidth="true" hidden="false" outlineLevel="0" max="9" min="9" style="0" width="5.56"/>
    <col collapsed="false" customWidth="true" hidden="false" outlineLevel="0" max="22" min="10" style="0" width="5.85"/>
  </cols>
  <sheetData>
    <row r="2" customFormat="false" ht="20.25" hidden="false" customHeight="false" outlineLevel="0" collapsed="false">
      <c r="B2" s="14" t="s">
        <v>32</v>
      </c>
      <c r="C2" s="14"/>
      <c r="D2" s="14"/>
      <c r="E2" s="14"/>
      <c r="F2" s="14"/>
      <c r="H2" s="15"/>
    </row>
    <row r="3" customFormat="false" ht="12.75" hidden="false" customHeight="false" outlineLevel="0" collapsed="false">
      <c r="C3" s="13"/>
      <c r="G3" s="16"/>
      <c r="H3" s="16"/>
    </row>
    <row r="4" customFormat="false" ht="12.75" hidden="false" customHeight="false" outlineLevel="0" collapsed="false">
      <c r="C4" s="13"/>
    </row>
    <row r="5" customFormat="false" ht="12.75" hidden="false" customHeight="false" outlineLevel="0" collapsed="false">
      <c r="B5" s="17" t="s">
        <v>33</v>
      </c>
      <c r="C5" s="18" t="s">
        <v>34</v>
      </c>
      <c r="D5" s="18" t="s">
        <v>35</v>
      </c>
      <c r="E5" s="18" t="s">
        <v>36</v>
      </c>
      <c r="F5" s="18" t="s">
        <v>37</v>
      </c>
    </row>
    <row r="7" customFormat="false" ht="12.75" hidden="false" customHeight="false" outlineLevel="0" collapsed="false">
      <c r="A7" s="13" t="n">
        <v>1</v>
      </c>
      <c r="B7" s="0" t="s">
        <v>38</v>
      </c>
      <c r="C7" s="13" t="n">
        <v>14</v>
      </c>
      <c r="D7" s="13" t="n">
        <v>2</v>
      </c>
      <c r="E7" s="13"/>
      <c r="F7" s="19" t="n">
        <f aca="false">IF(C7+D7=0,"",(C7+E7/2)/(D7+C7+E7)*100)</f>
        <v>87.5</v>
      </c>
    </row>
    <row r="8" customFormat="false" ht="12.75" hidden="false" customHeight="false" outlineLevel="0" collapsed="false">
      <c r="A8" s="13" t="n">
        <v>2</v>
      </c>
      <c r="B8" s="20" t="s">
        <v>39</v>
      </c>
      <c r="C8" s="13" t="n">
        <v>12</v>
      </c>
      <c r="D8" s="13" t="n">
        <v>4</v>
      </c>
      <c r="F8" s="19" t="n">
        <f aca="false">IF(C8+D8=0,"",(C8+E8/2)/(D8+C8+E8)*100)</f>
        <v>75</v>
      </c>
    </row>
    <row r="9" customFormat="false" ht="12.75" hidden="false" customHeight="false" outlineLevel="0" collapsed="false">
      <c r="A9" s="13" t="n">
        <v>3</v>
      </c>
      <c r="B9" s="0" t="s">
        <v>40</v>
      </c>
      <c r="C9" s="13" t="n">
        <v>12</v>
      </c>
      <c r="D9" s="13" t="n">
        <v>4</v>
      </c>
      <c r="E9" s="13"/>
      <c r="F9" s="19" t="n">
        <f aca="false">IF(C9+D9=0,"",(C9+E9/2)/(D9+C9+E9)*100)</f>
        <v>75</v>
      </c>
    </row>
    <row r="10" customFormat="false" ht="12.75" hidden="false" customHeight="false" outlineLevel="0" collapsed="false">
      <c r="A10" s="13" t="n">
        <v>4</v>
      </c>
      <c r="B10" s="20" t="s">
        <v>41</v>
      </c>
      <c r="C10" s="13" t="n">
        <v>11</v>
      </c>
      <c r="D10" s="13" t="n">
        <v>5</v>
      </c>
      <c r="E10" s="13"/>
      <c r="F10" s="19" t="n">
        <f aca="false">IF(C10+D10=0,"",(C10+E10/2)/(D10+C10+E10)*100)</f>
        <v>68.75</v>
      </c>
    </row>
    <row r="11" customFormat="false" ht="12.75" hidden="false" customHeight="false" outlineLevel="0" collapsed="false">
      <c r="A11" s="13" t="n">
        <v>5</v>
      </c>
      <c r="B11" s="20" t="s">
        <v>42</v>
      </c>
      <c r="C11" s="13" t="n">
        <v>11</v>
      </c>
      <c r="D11" s="13" t="n">
        <v>5</v>
      </c>
      <c r="F11" s="19" t="n">
        <f aca="false">IF(C11+D11=0,"",(C11+E11/2)/(D11+C11+E11)*100)</f>
        <v>68.75</v>
      </c>
    </row>
    <row r="12" customFormat="false" ht="12.75" hidden="false" customHeight="false" outlineLevel="0" collapsed="false">
      <c r="A12" s="13" t="n">
        <v>6</v>
      </c>
      <c r="B12" s="0" t="s">
        <v>43</v>
      </c>
      <c r="C12" s="13" t="n">
        <v>11</v>
      </c>
      <c r="D12" s="13" t="n">
        <v>5</v>
      </c>
      <c r="E12" s="13"/>
      <c r="F12" s="19" t="n">
        <f aca="false">IF(C12+D12=0,"",(C12+E12/2)/(D12+C12+E12)*100)</f>
        <v>68.75</v>
      </c>
    </row>
    <row r="13" customFormat="false" ht="12.75" hidden="false" customHeight="false" outlineLevel="0" collapsed="false">
      <c r="A13" s="13" t="n">
        <v>7</v>
      </c>
      <c r="B13" s="0" t="s">
        <v>44</v>
      </c>
      <c r="C13" s="13" t="n">
        <v>10</v>
      </c>
      <c r="D13" s="13" t="n">
        <v>6</v>
      </c>
      <c r="E13" s="13"/>
      <c r="F13" s="19" t="n">
        <f aca="false">IF(C13+D13=0,"",(C13+E13/2)/(D13+C13+E13)*100)</f>
        <v>62.5</v>
      </c>
    </row>
    <row r="14" customFormat="false" ht="12.75" hidden="false" customHeight="false" outlineLevel="0" collapsed="false">
      <c r="A14" s="13" t="n">
        <v>8</v>
      </c>
      <c r="B14" s="0" t="s">
        <v>45</v>
      </c>
      <c r="C14" s="13" t="n">
        <v>10</v>
      </c>
      <c r="D14" s="13" t="n">
        <v>6</v>
      </c>
      <c r="E14" s="13"/>
      <c r="F14" s="19" t="n">
        <f aca="false">IF(C14+D14=0,"",(C14+E14/2)/(D14+C14+E14)*100)</f>
        <v>62.5</v>
      </c>
    </row>
    <row r="15" customFormat="false" ht="12.75" hidden="false" customHeight="false" outlineLevel="0" collapsed="false">
      <c r="A15" s="13" t="n">
        <v>9</v>
      </c>
      <c r="B15" s="0" t="s">
        <v>46</v>
      </c>
      <c r="C15" s="13" t="n">
        <v>9</v>
      </c>
      <c r="D15" s="13" t="n">
        <v>7</v>
      </c>
      <c r="E15" s="13"/>
      <c r="F15" s="19" t="n">
        <f aca="false">IF(C15+D15=0,"",(C15+E15/2)/(D15+C15+E15)*100)</f>
        <v>56.25</v>
      </c>
    </row>
    <row r="16" customFormat="false" ht="12.75" hidden="false" customHeight="false" outlineLevel="0" collapsed="false">
      <c r="A16" s="13" t="n">
        <v>10</v>
      </c>
      <c r="B16" s="0" t="s">
        <v>47</v>
      </c>
      <c r="C16" s="13" t="n">
        <v>9</v>
      </c>
      <c r="D16" s="13" t="n">
        <v>7</v>
      </c>
      <c r="E16" s="13"/>
      <c r="F16" s="19" t="n">
        <f aca="false">IF(C16+D16=0,"",(C16+E16/2)/(D16+C16+E16)*100)</f>
        <v>56.25</v>
      </c>
    </row>
    <row r="17" customFormat="false" ht="12.75" hidden="false" customHeight="false" outlineLevel="0" collapsed="false">
      <c r="A17" s="13" t="n">
        <v>11</v>
      </c>
      <c r="B17" s="0" t="s">
        <v>48</v>
      </c>
      <c r="C17" s="13" t="n">
        <v>9</v>
      </c>
      <c r="D17" s="13" t="n">
        <v>7</v>
      </c>
      <c r="E17" s="13"/>
      <c r="F17" s="19" t="n">
        <f aca="false">IF(C17+D17=0,"",(C17+E17/2)/(D17+C17+E17)*100)</f>
        <v>56.25</v>
      </c>
    </row>
    <row r="18" customFormat="false" ht="12.75" hidden="false" customHeight="false" outlineLevel="0" collapsed="false">
      <c r="A18" s="13" t="n">
        <v>12</v>
      </c>
      <c r="B18" s="0" t="s">
        <v>49</v>
      </c>
      <c r="C18" s="13" t="n">
        <v>9</v>
      </c>
      <c r="D18" s="13" t="n">
        <v>7</v>
      </c>
      <c r="E18" s="13"/>
      <c r="F18" s="19" t="n">
        <f aca="false">IF(C18+D18=0,"",(C18+E18/2)/(D18+C18+E18)*100)</f>
        <v>56.25</v>
      </c>
    </row>
    <row r="19" customFormat="false" ht="12.75" hidden="false" customHeight="false" outlineLevel="0" collapsed="false">
      <c r="A19" s="13" t="n">
        <v>13</v>
      </c>
      <c r="B19" s="0" t="s">
        <v>50</v>
      </c>
      <c r="C19" s="13" t="n">
        <v>8</v>
      </c>
      <c r="D19" s="13" t="n">
        <v>8</v>
      </c>
      <c r="E19" s="13"/>
      <c r="F19" s="19" t="n">
        <f aca="false">IF(C19+D19=0,"",(C19+E19/2)/(D19+C19+E19)*100)</f>
        <v>50</v>
      </c>
    </row>
    <row r="20" customFormat="false" ht="12.75" hidden="false" customHeight="false" outlineLevel="0" collapsed="false">
      <c r="A20" s="13" t="n">
        <v>14</v>
      </c>
      <c r="B20" s="0" t="s">
        <v>51</v>
      </c>
      <c r="C20" s="13" t="n">
        <v>8</v>
      </c>
      <c r="D20" s="13" t="n">
        <v>8</v>
      </c>
      <c r="E20" s="13"/>
      <c r="F20" s="19" t="n">
        <f aca="false">IF(C20+D20=0,"",(C20+E20/2)/(D20+C20+E20)*100)</f>
        <v>50</v>
      </c>
    </row>
    <row r="21" customFormat="false" ht="12.75" hidden="false" customHeight="false" outlineLevel="0" collapsed="false">
      <c r="A21" s="13" t="n">
        <v>15</v>
      </c>
      <c r="B21" s="0" t="s">
        <v>52</v>
      </c>
      <c r="C21" s="13" t="n">
        <v>6</v>
      </c>
      <c r="D21" s="13" t="n">
        <v>10</v>
      </c>
      <c r="E21" s="13"/>
      <c r="F21" s="19" t="n">
        <f aca="false">IF(C21+D21=0,"",(C21+E21/2)/(D21+C21+E21)*100)</f>
        <v>37.5</v>
      </c>
    </row>
    <row r="22" customFormat="false" ht="12.75" hidden="false" customHeight="false" outlineLevel="0" collapsed="false">
      <c r="A22" s="13" t="n">
        <v>16</v>
      </c>
      <c r="B22" s="0" t="s">
        <v>53</v>
      </c>
      <c r="C22" s="13" t="n">
        <v>6</v>
      </c>
      <c r="D22" s="13" t="n">
        <v>10</v>
      </c>
      <c r="F22" s="19" t="n">
        <f aca="false">IF(C22+D22=0,"",(C22+E22/2)/(D22+C22+E22)*100)</f>
        <v>37.5</v>
      </c>
    </row>
    <row r="23" customFormat="false" ht="12.75" hidden="false" customHeight="false" outlineLevel="0" collapsed="false">
      <c r="A23" s="13" t="n">
        <v>16</v>
      </c>
      <c r="B23" s="0" t="s">
        <v>54</v>
      </c>
      <c r="C23" s="13" t="n">
        <v>6</v>
      </c>
      <c r="D23" s="13" t="n">
        <v>10</v>
      </c>
      <c r="E23" s="13"/>
      <c r="F23" s="19" t="n">
        <f aca="false">IF(C23+D23=0,"",(C23+E23/2)/(D23+C23+E23)*100)</f>
        <v>37.5</v>
      </c>
    </row>
    <row r="24" customFormat="false" ht="12.75" hidden="false" customHeight="false" outlineLevel="0" collapsed="false">
      <c r="A24" s="13" t="n">
        <v>18</v>
      </c>
      <c r="B24" s="0" t="s">
        <v>55</v>
      </c>
      <c r="C24" s="13" t="n">
        <v>5</v>
      </c>
      <c r="D24" s="13" t="n">
        <v>10</v>
      </c>
      <c r="E24" s="13" t="n">
        <v>1</v>
      </c>
      <c r="F24" s="19" t="n">
        <f aca="false">IF(C24+D24=0,"",(C24+E24/2)/(D24+C24+E24)*100)</f>
        <v>34.375</v>
      </c>
    </row>
    <row r="25" customFormat="false" ht="12.75" hidden="false" customHeight="false" outlineLevel="0" collapsed="false">
      <c r="A25" s="13" t="n">
        <v>19</v>
      </c>
      <c r="B25" s="0" t="s">
        <v>56</v>
      </c>
      <c r="C25" s="13" t="n">
        <v>5</v>
      </c>
      <c r="D25" s="13" t="n">
        <v>11</v>
      </c>
      <c r="F25" s="19" t="n">
        <f aca="false">IF(C25+D25=0,"",(C25+E25/2)/(D25+C25+E25)*100)</f>
        <v>31.25</v>
      </c>
    </row>
    <row r="26" customFormat="false" ht="12.75" hidden="false" customHeight="false" outlineLevel="0" collapsed="false">
      <c r="A26" s="13" t="n">
        <v>20</v>
      </c>
      <c r="B26" s="0" t="s">
        <v>57</v>
      </c>
      <c r="C26" s="13" t="n">
        <v>5</v>
      </c>
      <c r="D26" s="13" t="n">
        <v>11</v>
      </c>
      <c r="F26" s="19" t="n">
        <f aca="false">IF(C26+D26=0,"",(C26+E26/2)/(D26+C26+E26)*100)</f>
        <v>31.25</v>
      </c>
    </row>
    <row r="27" customFormat="false" ht="12.75" hidden="false" customHeight="false" outlineLevel="0" collapsed="false">
      <c r="A27" s="13" t="n">
        <v>21</v>
      </c>
      <c r="B27" s="0" t="s">
        <v>58</v>
      </c>
      <c r="C27" s="13" t="n">
        <v>5</v>
      </c>
      <c r="D27" s="13" t="n">
        <v>11</v>
      </c>
      <c r="E27" s="13"/>
      <c r="F27" s="19" t="n">
        <f aca="false">IF(C27+D27=0,"",(C27+E27/2)/(D27+C27+E27)*100)</f>
        <v>31.25</v>
      </c>
    </row>
    <row r="28" customFormat="false" ht="12.75" hidden="false" customHeight="false" outlineLevel="0" collapsed="false">
      <c r="A28" s="13" t="n">
        <v>22</v>
      </c>
      <c r="B28" s="0" t="s">
        <v>59</v>
      </c>
      <c r="C28" s="13" t="n">
        <v>4</v>
      </c>
      <c r="D28" s="13" t="n">
        <v>12</v>
      </c>
      <c r="F28" s="19" t="n">
        <f aca="false">IF(C28+D28=0,"",(C28+E28/2)/(D28+C28+E28)*100)</f>
        <v>25</v>
      </c>
    </row>
    <row r="29" customFormat="false" ht="12.75" hidden="false" customHeight="false" outlineLevel="0" collapsed="false">
      <c r="A29" s="13" t="n">
        <v>23</v>
      </c>
      <c r="B29" s="0" t="s">
        <v>60</v>
      </c>
      <c r="C29" s="13" t="n">
        <v>4</v>
      </c>
      <c r="D29" s="13" t="n">
        <v>12</v>
      </c>
      <c r="F29" s="19" t="n">
        <f aca="false">IF(C29+D29=0,"",(C29+E29/2)/(D29+C29+E29)*100)</f>
        <v>25</v>
      </c>
    </row>
    <row r="30" customFormat="false" ht="12.75" hidden="false" customHeight="false" outlineLevel="0" collapsed="false">
      <c r="A30" s="13" t="n">
        <v>24</v>
      </c>
      <c r="B30" s="0" t="s">
        <v>61</v>
      </c>
      <c r="C30" s="13" t="n">
        <v>2</v>
      </c>
      <c r="D30" s="13" t="n">
        <v>13</v>
      </c>
      <c r="E30" s="13" t="n">
        <v>1</v>
      </c>
      <c r="F30" s="19" t="n">
        <f aca="false">IF(C30+D30=0,"",(C30+E30/2)/(D30+C30+E30)*100)</f>
        <v>15.625</v>
      </c>
    </row>
    <row r="31" customFormat="false" ht="12.75" hidden="false" customHeight="false" outlineLevel="0" collapsed="false">
      <c r="C31" s="13"/>
      <c r="D31" s="13"/>
      <c r="F31" s="19"/>
    </row>
    <row r="32" customFormat="false" ht="12.75" hidden="false" customHeight="false" outlineLevel="0" collapsed="false">
      <c r="C32" s="13" t="n">
        <f aca="false">SUM(C7:C30)</f>
        <v>191</v>
      </c>
      <c r="D32" s="13" t="n">
        <f aca="false">SUM(D7:D30)</f>
        <v>191</v>
      </c>
      <c r="E32" s="13"/>
      <c r="F32" s="19"/>
    </row>
    <row r="33" customFormat="false" ht="12.75" hidden="false" customHeight="false" outlineLevel="0" collapsed="false">
      <c r="C33" s="13"/>
      <c r="D33" s="13"/>
      <c r="E33" s="13"/>
      <c r="F33" s="19"/>
    </row>
    <row r="34" customFormat="false" ht="12.75" hidden="false" customHeight="false" outlineLevel="0" collapsed="false">
      <c r="C34" s="13"/>
      <c r="D34" s="13"/>
      <c r="E34" s="13"/>
      <c r="F34" s="19"/>
    </row>
    <row r="35" customFormat="false" ht="12.75" hidden="false" customHeight="false" outlineLevel="0" collapsed="false">
      <c r="A35" s="21" t="s">
        <v>62</v>
      </c>
      <c r="C35" s="13"/>
      <c r="D35" s="13"/>
      <c r="E35" s="13"/>
      <c r="F35" s="19"/>
    </row>
    <row r="36" customFormat="false" ht="12.75" hidden="false" customHeight="false" outlineLevel="0" collapsed="false">
      <c r="A36" s="21" t="s">
        <v>63</v>
      </c>
      <c r="C36" s="13"/>
      <c r="D36" s="13"/>
      <c r="E36" s="13"/>
      <c r="F36" s="19"/>
    </row>
    <row r="37" customFormat="false" ht="12.75" hidden="false" customHeight="false" outlineLevel="0" collapsed="false">
      <c r="C37" s="13"/>
      <c r="D37" s="13"/>
      <c r="E37" s="13"/>
      <c r="F37" s="19"/>
    </row>
    <row r="38" customFormat="false" ht="12.75" hidden="false" customHeight="false" outlineLevel="0" collapsed="false">
      <c r="A38" s="22" t="s">
        <v>64</v>
      </c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A40" s="0" t="s">
        <v>65</v>
      </c>
    </row>
    <row r="41" customFormat="false" ht="12.75" hidden="false" customHeight="false" outlineLevel="0" collapsed="false">
      <c r="A41" s="0" t="s">
        <v>66</v>
      </c>
    </row>
    <row r="42" customFormat="false" ht="12.75" hidden="false" customHeight="false" outlineLevel="0" collapsed="false">
      <c r="A42" s="0" t="s">
        <v>67</v>
      </c>
    </row>
    <row r="43" customFormat="false" ht="12.75" hidden="false" customHeight="false" outlineLevel="0" collapsed="false">
      <c r="A43" s="0" t="s">
        <v>68</v>
      </c>
    </row>
    <row r="46" customFormat="false" ht="12.75" hidden="false" customHeight="false" outlineLevel="0" collapsed="false">
      <c r="A46" s="23" t="s">
        <v>69</v>
      </c>
      <c r="O46" s="23" t="s">
        <v>10</v>
      </c>
      <c r="P46" s="24"/>
      <c r="Q46" s="24"/>
      <c r="R46" s="24"/>
      <c r="S46" s="24"/>
      <c r="T46" s="23" t="s">
        <v>15</v>
      </c>
    </row>
    <row r="47" customFormat="false" ht="12.75" hidden="false" customHeight="false" outlineLevel="0" collapsed="false">
      <c r="A47" s="23" t="s">
        <v>70</v>
      </c>
      <c r="O47" s="24" t="s">
        <v>71</v>
      </c>
      <c r="P47" s="24" t="s">
        <v>72</v>
      </c>
      <c r="S47" s="24"/>
      <c r="T47" s="24" t="s">
        <v>71</v>
      </c>
      <c r="U47" s="24" t="s">
        <v>72</v>
      </c>
    </row>
    <row r="48" customFormat="false" ht="12.75" hidden="false" customHeight="false" outlineLevel="0" collapsed="false">
      <c r="A48" s="23" t="s">
        <v>73</v>
      </c>
      <c r="N48" s="20" t="s">
        <v>14</v>
      </c>
      <c r="O48" s="0" t="n">
        <v>10</v>
      </c>
      <c r="P48" s="0" t="n">
        <v>6</v>
      </c>
      <c r="S48" s="20" t="s">
        <v>17</v>
      </c>
      <c r="T48" s="0" t="n">
        <v>11</v>
      </c>
      <c r="U48" s="0" t="n">
        <v>5</v>
      </c>
    </row>
    <row r="49" customFormat="false" ht="12.75" hidden="false" customHeight="false" outlineLevel="0" collapsed="false">
      <c r="A49" s="23" t="s">
        <v>74</v>
      </c>
      <c r="N49" s="20" t="s">
        <v>5</v>
      </c>
      <c r="O49" s="0" t="n">
        <v>9</v>
      </c>
      <c r="P49" s="0" t="n">
        <v>7</v>
      </c>
      <c r="S49" s="20" t="s">
        <v>13</v>
      </c>
      <c r="T49" s="0" t="n">
        <v>9</v>
      </c>
      <c r="U49" s="0" t="n">
        <v>7</v>
      </c>
    </row>
    <row r="50" customFormat="false" ht="12.75" hidden="false" customHeight="false" outlineLevel="0" collapsed="false">
      <c r="A50" s="23" t="s">
        <v>75</v>
      </c>
      <c r="N50" s="20" t="s">
        <v>9</v>
      </c>
      <c r="O50" s="0" t="n">
        <v>10</v>
      </c>
      <c r="P50" s="0" t="n">
        <v>6</v>
      </c>
      <c r="S50" s="20" t="s">
        <v>76</v>
      </c>
      <c r="T50" s="0" t="n">
        <v>4</v>
      </c>
      <c r="U50" s="0" t="n">
        <v>12</v>
      </c>
    </row>
    <row r="51" customFormat="false" ht="12.75" hidden="false" customHeight="false" outlineLevel="0" collapsed="false">
      <c r="A51" s="23" t="s">
        <v>77</v>
      </c>
      <c r="N51" s="20" t="s">
        <v>8</v>
      </c>
      <c r="O51" s="0" t="n">
        <v>9</v>
      </c>
      <c r="P51" s="0" t="n">
        <v>7</v>
      </c>
      <c r="S51" s="20" t="s">
        <v>12</v>
      </c>
      <c r="T51" s="0" t="n">
        <v>9</v>
      </c>
      <c r="U51" s="0" t="n">
        <v>7</v>
      </c>
    </row>
    <row r="52" customFormat="false" ht="12.75" hidden="false" customHeight="false" outlineLevel="0" collapsed="false">
      <c r="A52" s="23" t="s">
        <v>78</v>
      </c>
      <c r="N52" s="20" t="s">
        <v>17</v>
      </c>
      <c r="O52" s="0" t="n">
        <v>11</v>
      </c>
      <c r="P52" s="0" t="n">
        <v>5</v>
      </c>
      <c r="S52" s="20" t="s">
        <v>14</v>
      </c>
      <c r="T52" s="0" t="n">
        <v>10</v>
      </c>
      <c r="U52" s="0" t="n">
        <v>6</v>
      </c>
    </row>
    <row r="53" customFormat="false" ht="12.75" hidden="false" customHeight="false" outlineLevel="0" collapsed="false">
      <c r="A53" s="23" t="s">
        <v>79</v>
      </c>
      <c r="N53" s="20" t="s">
        <v>18</v>
      </c>
      <c r="O53" s="0" t="n">
        <v>11</v>
      </c>
      <c r="P53" s="0" t="n">
        <v>5</v>
      </c>
      <c r="S53" s="20" t="s">
        <v>4</v>
      </c>
      <c r="T53" s="0" t="n">
        <v>14</v>
      </c>
      <c r="U53" s="0" t="n">
        <v>2</v>
      </c>
    </row>
    <row r="54" customFormat="false" ht="12.75" hidden="false" customHeight="false" outlineLevel="0" collapsed="false">
      <c r="A54" s="23" t="s">
        <v>80</v>
      </c>
      <c r="N54" s="20" t="s">
        <v>13</v>
      </c>
      <c r="O54" s="0" t="n">
        <v>9</v>
      </c>
      <c r="P54" s="0" t="n">
        <v>7</v>
      </c>
      <c r="S54" s="20" t="s">
        <v>81</v>
      </c>
      <c r="T54" s="0" t="n">
        <v>6</v>
      </c>
      <c r="U54" s="0" t="n">
        <v>10</v>
      </c>
    </row>
    <row r="55" customFormat="false" ht="12.75" hidden="false" customHeight="false" outlineLevel="0" collapsed="false">
      <c r="A55" s="23" t="s">
        <v>82</v>
      </c>
      <c r="N55" s="20" t="s">
        <v>83</v>
      </c>
      <c r="O55" s="20" t="n">
        <v>6</v>
      </c>
      <c r="P55" s="20" t="n">
        <v>10</v>
      </c>
      <c r="S55" s="20" t="s">
        <v>84</v>
      </c>
      <c r="T55" s="0" t="n">
        <v>4</v>
      </c>
      <c r="U55" s="0" t="n">
        <v>12</v>
      </c>
    </row>
    <row r="56" customFormat="false" ht="12.75" hidden="false" customHeight="false" outlineLevel="0" collapsed="false">
      <c r="A56" s="23" t="s">
        <v>85</v>
      </c>
      <c r="N56" s="20" t="s">
        <v>86</v>
      </c>
      <c r="O56" s="0" t="n">
        <v>5</v>
      </c>
      <c r="P56" s="0" t="n">
        <v>11</v>
      </c>
      <c r="S56" s="20" t="s">
        <v>87</v>
      </c>
      <c r="T56" s="20" t="n">
        <v>5</v>
      </c>
      <c r="U56" s="20" t="n">
        <v>11</v>
      </c>
    </row>
    <row r="57" customFormat="false" ht="12.75" hidden="false" customHeight="false" outlineLevel="0" collapsed="false">
      <c r="A57" s="23" t="s">
        <v>88</v>
      </c>
      <c r="N57" s="20" t="s">
        <v>89</v>
      </c>
      <c r="O57" s="0" t="n">
        <v>8</v>
      </c>
      <c r="P57" s="0" t="n">
        <v>8</v>
      </c>
      <c r="S57" s="20" t="s">
        <v>83</v>
      </c>
      <c r="T57" s="20" t="n">
        <v>6</v>
      </c>
      <c r="U57" s="20" t="n">
        <v>10</v>
      </c>
    </row>
    <row r="58" customFormat="false" ht="12.75" hidden="false" customHeight="false" outlineLevel="0" collapsed="false">
      <c r="N58" s="20" t="s">
        <v>90</v>
      </c>
      <c r="O58" s="20" t="n">
        <v>5</v>
      </c>
      <c r="P58" s="20" t="n">
        <v>10</v>
      </c>
      <c r="Q58" s="20" t="n">
        <v>1</v>
      </c>
      <c r="S58" s="20" t="s">
        <v>8</v>
      </c>
      <c r="T58" s="0" t="n">
        <v>9</v>
      </c>
      <c r="U58" s="0" t="n">
        <v>7</v>
      </c>
    </row>
    <row r="59" customFormat="false" ht="12.75" hidden="false" customHeight="false" outlineLevel="0" collapsed="false">
      <c r="A59" s="21" t="s">
        <v>91</v>
      </c>
      <c r="N59" s="20" t="s">
        <v>87</v>
      </c>
      <c r="O59" s="20" t="n">
        <v>5</v>
      </c>
      <c r="P59" s="20" t="n">
        <v>11</v>
      </c>
      <c r="S59" s="20" t="s">
        <v>5</v>
      </c>
      <c r="T59" s="0" t="n">
        <v>9</v>
      </c>
      <c r="U59" s="0" t="n">
        <v>7</v>
      </c>
    </row>
    <row r="60" customFormat="false" ht="12.75" hidden="false" customHeight="false" outlineLevel="0" collapsed="false">
      <c r="A60" s="23" t="s">
        <v>92</v>
      </c>
      <c r="N60" s="20" t="s">
        <v>93</v>
      </c>
      <c r="O60" s="0" t="n">
        <v>5</v>
      </c>
      <c r="P60" s="0" t="n">
        <v>11</v>
      </c>
      <c r="S60" s="20" t="s">
        <v>94</v>
      </c>
      <c r="T60" s="0" t="n">
        <v>2</v>
      </c>
      <c r="U60" s="0" t="n">
        <v>13</v>
      </c>
      <c r="V60" s="0" t="n">
        <v>1</v>
      </c>
    </row>
    <row r="61" customFormat="false" ht="12.75" hidden="false" customHeight="false" outlineLevel="0" collapsed="false">
      <c r="A61" s="23" t="s">
        <v>95</v>
      </c>
      <c r="N61" s="20" t="s">
        <v>96</v>
      </c>
      <c r="O61" s="0" t="n">
        <v>6</v>
      </c>
      <c r="P61" s="0" t="n">
        <v>10</v>
      </c>
      <c r="S61" s="20" t="s">
        <v>18</v>
      </c>
      <c r="T61" s="0" t="n">
        <v>11</v>
      </c>
      <c r="U61" s="0" t="n">
        <v>5</v>
      </c>
    </row>
    <row r="62" customFormat="false" ht="12.75" hidden="false" customHeight="false" outlineLevel="0" collapsed="false">
      <c r="A62" s="23" t="s">
        <v>97</v>
      </c>
      <c r="N62" s="20" t="s">
        <v>98</v>
      </c>
      <c r="O62" s="0" t="n">
        <v>8</v>
      </c>
      <c r="P62" s="0" t="n">
        <v>8</v>
      </c>
      <c r="S62" s="20" t="s">
        <v>86</v>
      </c>
      <c r="T62" s="0" t="n">
        <v>5</v>
      </c>
      <c r="U62" s="0" t="n">
        <v>11</v>
      </c>
    </row>
    <row r="63" customFormat="false" ht="12.75" hidden="false" customHeight="false" outlineLevel="0" collapsed="false">
      <c r="A63" s="23" t="s">
        <v>99</v>
      </c>
      <c r="N63" s="20" t="s">
        <v>84</v>
      </c>
      <c r="O63" s="0" t="n">
        <v>4</v>
      </c>
      <c r="P63" s="0" t="n">
        <v>12</v>
      </c>
      <c r="S63" s="20" t="s">
        <v>90</v>
      </c>
      <c r="T63" s="20" t="n">
        <v>5</v>
      </c>
      <c r="U63" s="20" t="n">
        <v>10</v>
      </c>
      <c r="V63" s="20" t="n">
        <v>1</v>
      </c>
    </row>
    <row r="64" customFormat="false" ht="12.75" hidden="false" customHeight="false" outlineLevel="0" collapsed="false">
      <c r="A64" s="23" t="s">
        <v>100</v>
      </c>
      <c r="O64" s="0" t="n">
        <f aca="false">SUM(O48:O63)</f>
        <v>121</v>
      </c>
      <c r="P64" s="0" t="n">
        <f aca="false">SUM(P48:P63)</f>
        <v>134</v>
      </c>
      <c r="Q64" s="0" t="n">
        <f aca="false">SUM(Q48:Q63)</f>
        <v>1</v>
      </c>
      <c r="T64" s="0" t="n">
        <f aca="false">SUM(T48:T63)</f>
        <v>119</v>
      </c>
      <c r="U64" s="0" t="n">
        <f aca="false">SUM(U48:U63)</f>
        <v>135</v>
      </c>
      <c r="V64" s="0" t="n">
        <f aca="false">SUM(V48:V63)</f>
        <v>2</v>
      </c>
    </row>
    <row r="65" customFormat="false" ht="12.75" hidden="false" customHeight="false" outlineLevel="0" collapsed="false">
      <c r="A65" s="23" t="s">
        <v>101</v>
      </c>
    </row>
    <row r="66" customFormat="false" ht="12.75" hidden="false" customHeight="false" outlineLevel="0" collapsed="false">
      <c r="A66" s="23" t="s">
        <v>102</v>
      </c>
    </row>
    <row r="67" customFormat="false" ht="12.75" hidden="false" customHeight="false" outlineLevel="0" collapsed="false">
      <c r="A67" s="23" t="s">
        <v>103</v>
      </c>
      <c r="O67" s="23" t="s">
        <v>18</v>
      </c>
      <c r="P67" s="24"/>
      <c r="Q67" s="24"/>
      <c r="R67" s="24"/>
      <c r="S67" s="24"/>
      <c r="T67" s="23" t="s">
        <v>24</v>
      </c>
    </row>
    <row r="68" customFormat="false" ht="12.75" hidden="false" customHeight="false" outlineLevel="0" collapsed="false">
      <c r="A68" s="23" t="s">
        <v>104</v>
      </c>
      <c r="O68" s="24" t="s">
        <v>71</v>
      </c>
      <c r="P68" s="24" t="s">
        <v>72</v>
      </c>
      <c r="S68" s="24"/>
      <c r="T68" s="24" t="s">
        <v>71</v>
      </c>
      <c r="U68" s="24" t="s">
        <v>72</v>
      </c>
    </row>
    <row r="69" customFormat="false" ht="12.75" hidden="false" customHeight="false" outlineLevel="0" collapsed="false">
      <c r="A69" s="23" t="s">
        <v>105</v>
      </c>
      <c r="N69" s="20" t="s">
        <v>84</v>
      </c>
      <c r="O69" s="0" t="n">
        <v>4</v>
      </c>
      <c r="P69" s="0" t="n">
        <v>12</v>
      </c>
      <c r="S69" s="20" t="s">
        <v>90</v>
      </c>
      <c r="T69" s="20" t="n">
        <v>5</v>
      </c>
      <c r="U69" s="20" t="n">
        <v>10</v>
      </c>
      <c r="V69" s="20" t="n">
        <v>1</v>
      </c>
    </row>
    <row r="70" customFormat="false" ht="12.75" hidden="false" customHeight="false" outlineLevel="0" collapsed="false">
      <c r="A70" s="23" t="s">
        <v>106</v>
      </c>
      <c r="N70" s="20" t="s">
        <v>24</v>
      </c>
      <c r="O70" s="0" t="n">
        <v>11</v>
      </c>
      <c r="P70" s="0" t="n">
        <v>5</v>
      </c>
      <c r="S70" s="20" t="s">
        <v>14</v>
      </c>
      <c r="T70" s="0" t="n">
        <v>10</v>
      </c>
      <c r="U70" s="0" t="n">
        <v>6</v>
      </c>
    </row>
    <row r="71" customFormat="false" ht="12.75" hidden="false" customHeight="false" outlineLevel="0" collapsed="false">
      <c r="A71" s="23" t="s">
        <v>107</v>
      </c>
      <c r="N71" s="20" t="s">
        <v>76</v>
      </c>
      <c r="O71" s="0" t="n">
        <v>4</v>
      </c>
      <c r="P71" s="0" t="n">
        <v>12</v>
      </c>
      <c r="S71" s="20" t="s">
        <v>5</v>
      </c>
      <c r="T71" s="0" t="n">
        <v>9</v>
      </c>
      <c r="U71" s="0" t="n">
        <v>7</v>
      </c>
    </row>
    <row r="72" customFormat="false" ht="12.75" hidden="false" customHeight="false" outlineLevel="0" collapsed="false">
      <c r="N72" s="20" t="s">
        <v>12</v>
      </c>
      <c r="O72" s="0" t="n">
        <v>9</v>
      </c>
      <c r="P72" s="0" t="n">
        <v>7</v>
      </c>
      <c r="S72" s="20" t="s">
        <v>18</v>
      </c>
      <c r="T72" s="0" t="n">
        <v>11</v>
      </c>
      <c r="U72" s="0" t="n">
        <v>5</v>
      </c>
    </row>
    <row r="73" customFormat="false" ht="12.75" hidden="false" customHeight="false" outlineLevel="0" collapsed="false">
      <c r="N73" s="20" t="s">
        <v>5</v>
      </c>
      <c r="O73" s="0" t="n">
        <v>9</v>
      </c>
      <c r="P73" s="0" t="n">
        <v>7</v>
      </c>
      <c r="S73" s="20" t="s">
        <v>96</v>
      </c>
      <c r="T73" s="0" t="n">
        <v>6</v>
      </c>
      <c r="U73" s="0" t="n">
        <v>10</v>
      </c>
    </row>
    <row r="74" customFormat="false" ht="12.75" hidden="false" customHeight="false" outlineLevel="0" collapsed="false">
      <c r="N74" s="20" t="s">
        <v>13</v>
      </c>
      <c r="O74" s="0" t="n">
        <v>9</v>
      </c>
      <c r="P74" s="0" t="n">
        <v>7</v>
      </c>
      <c r="S74" s="20" t="s">
        <v>81</v>
      </c>
      <c r="T74" s="0" t="n">
        <v>6</v>
      </c>
      <c r="U74" s="0" t="n">
        <v>10</v>
      </c>
    </row>
    <row r="75" customFormat="false" ht="12.75" hidden="false" customHeight="false" outlineLevel="0" collapsed="false">
      <c r="N75" s="20" t="s">
        <v>10</v>
      </c>
      <c r="O75" s="0" t="n">
        <v>12</v>
      </c>
      <c r="P75" s="0" t="n">
        <v>4</v>
      </c>
      <c r="S75" s="20" t="s">
        <v>8</v>
      </c>
      <c r="T75" s="0" t="n">
        <v>9</v>
      </c>
      <c r="U75" s="0" t="n">
        <v>7</v>
      </c>
    </row>
    <row r="76" customFormat="false" ht="12.75" hidden="false" customHeight="false" outlineLevel="0" collapsed="false">
      <c r="N76" s="20" t="s">
        <v>94</v>
      </c>
      <c r="O76" s="0" t="n">
        <v>2</v>
      </c>
      <c r="P76" s="0" t="n">
        <v>13</v>
      </c>
      <c r="Q76" s="0" t="n">
        <v>1</v>
      </c>
      <c r="S76" s="20" t="s">
        <v>89</v>
      </c>
      <c r="T76" s="0" t="n">
        <v>8</v>
      </c>
      <c r="U76" s="0" t="n">
        <v>8</v>
      </c>
    </row>
    <row r="77" customFormat="false" ht="12.75" hidden="false" customHeight="false" outlineLevel="0" collapsed="false">
      <c r="N77" s="20" t="s">
        <v>96</v>
      </c>
      <c r="O77" s="0" t="n">
        <v>6</v>
      </c>
      <c r="P77" s="0" t="n">
        <v>10</v>
      </c>
      <c r="S77" s="20" t="s">
        <v>13</v>
      </c>
      <c r="T77" s="0" t="n">
        <v>9</v>
      </c>
      <c r="U77" s="0" t="n">
        <v>7</v>
      </c>
    </row>
    <row r="78" customFormat="false" ht="12.75" hidden="false" customHeight="false" outlineLevel="0" collapsed="false">
      <c r="N78" s="20" t="s">
        <v>87</v>
      </c>
      <c r="O78" s="20" t="n">
        <v>5</v>
      </c>
      <c r="P78" s="20" t="n">
        <v>11</v>
      </c>
      <c r="S78" s="20" t="s">
        <v>98</v>
      </c>
      <c r="T78" s="0" t="n">
        <v>8</v>
      </c>
      <c r="U78" s="0" t="n">
        <v>8</v>
      </c>
    </row>
    <row r="79" customFormat="false" ht="12.75" hidden="false" customHeight="false" outlineLevel="0" collapsed="false">
      <c r="N79" s="20" t="s">
        <v>8</v>
      </c>
      <c r="O79" s="0" t="n">
        <v>9</v>
      </c>
      <c r="P79" s="0" t="n">
        <v>7</v>
      </c>
      <c r="S79" s="20" t="s">
        <v>93</v>
      </c>
      <c r="T79" s="0" t="n">
        <v>5</v>
      </c>
      <c r="U79" s="0" t="n">
        <v>11</v>
      </c>
    </row>
    <row r="80" customFormat="false" ht="12.75" hidden="false" customHeight="false" outlineLevel="0" collapsed="false">
      <c r="N80" s="20" t="s">
        <v>98</v>
      </c>
      <c r="O80" s="0" t="n">
        <v>8</v>
      </c>
      <c r="P80" s="0" t="n">
        <v>8</v>
      </c>
      <c r="S80" s="20" t="s">
        <v>94</v>
      </c>
      <c r="T80" s="0" t="n">
        <v>2</v>
      </c>
      <c r="U80" s="0" t="n">
        <v>13</v>
      </c>
      <c r="V80" s="0" t="n">
        <v>1</v>
      </c>
    </row>
    <row r="81" customFormat="false" ht="12.75" hidden="false" customHeight="false" outlineLevel="0" collapsed="false">
      <c r="N81" s="20" t="s">
        <v>14</v>
      </c>
      <c r="O81" s="0" t="n">
        <v>10</v>
      </c>
      <c r="P81" s="0" t="n">
        <v>6</v>
      </c>
      <c r="S81" s="20" t="s">
        <v>9</v>
      </c>
      <c r="T81" s="0" t="n">
        <v>10</v>
      </c>
      <c r="U81" s="0" t="n">
        <v>6</v>
      </c>
    </row>
    <row r="82" customFormat="false" ht="12.75" hidden="false" customHeight="false" outlineLevel="0" collapsed="false">
      <c r="N82" s="20" t="s">
        <v>9</v>
      </c>
      <c r="O82" s="0" t="n">
        <v>10</v>
      </c>
      <c r="P82" s="0" t="n">
        <v>6</v>
      </c>
      <c r="S82" s="20" t="s">
        <v>83</v>
      </c>
      <c r="T82" s="20" t="n">
        <v>6</v>
      </c>
      <c r="U82" s="20" t="n">
        <v>10</v>
      </c>
    </row>
    <row r="83" customFormat="false" ht="12.75" hidden="false" customHeight="false" outlineLevel="0" collapsed="false">
      <c r="N83" s="20" t="s">
        <v>4</v>
      </c>
      <c r="O83" s="0" t="n">
        <v>14</v>
      </c>
      <c r="P83" s="0" t="n">
        <v>2</v>
      </c>
      <c r="S83" s="20" t="s">
        <v>12</v>
      </c>
      <c r="T83" s="0" t="n">
        <v>9</v>
      </c>
      <c r="U83" s="0" t="n">
        <v>7</v>
      </c>
    </row>
    <row r="84" customFormat="false" ht="12.75" hidden="false" customHeight="false" outlineLevel="0" collapsed="false">
      <c r="N84" s="20" t="s">
        <v>15</v>
      </c>
      <c r="O84" s="0" t="n">
        <v>12</v>
      </c>
      <c r="P84" s="0" t="n">
        <v>4</v>
      </c>
      <c r="S84" s="20" t="s">
        <v>86</v>
      </c>
      <c r="T84" s="0" t="n">
        <v>5</v>
      </c>
      <c r="U84" s="0" t="n">
        <v>11</v>
      </c>
    </row>
    <row r="85" customFormat="false" ht="12.75" hidden="false" customHeight="false" outlineLevel="0" collapsed="false">
      <c r="O85" s="0" t="n">
        <f aca="false">SUM(O69:O84)</f>
        <v>134</v>
      </c>
      <c r="P85" s="0" t="n">
        <f aca="false">SUM(P69:P84)</f>
        <v>121</v>
      </c>
      <c r="Q85" s="0" t="n">
        <f aca="false">SUM(Q69:Q84)</f>
        <v>1</v>
      </c>
      <c r="T85" s="0" t="n">
        <f aca="false">SUM(T69:T84)</f>
        <v>118</v>
      </c>
      <c r="U85" s="0" t="n">
        <f aca="false">SUM(U69:U84)</f>
        <v>136</v>
      </c>
      <c r="V85" s="0" t="n">
        <f aca="false">SUM(V69:V84)</f>
        <v>2</v>
      </c>
    </row>
    <row r="88" customFormat="false" ht="12.75" hidden="false" customHeight="false" outlineLevel="0" collapsed="false">
      <c r="O88" s="23" t="s">
        <v>17</v>
      </c>
      <c r="P88" s="24"/>
      <c r="Q88" s="24"/>
      <c r="R88" s="24"/>
      <c r="S88" s="24"/>
      <c r="T88" s="23" t="s">
        <v>8</v>
      </c>
    </row>
    <row r="89" customFormat="false" ht="12.75" hidden="false" customHeight="false" outlineLevel="0" collapsed="false">
      <c r="O89" s="24" t="s">
        <v>71</v>
      </c>
      <c r="P89" s="24" t="s">
        <v>72</v>
      </c>
      <c r="S89" s="24"/>
      <c r="T89" s="24" t="s">
        <v>71</v>
      </c>
      <c r="U89" s="24" t="s">
        <v>72</v>
      </c>
    </row>
    <row r="90" customFormat="false" ht="12.75" hidden="false" customHeight="false" outlineLevel="0" collapsed="false">
      <c r="N90" s="20" t="s">
        <v>13</v>
      </c>
      <c r="O90" s="0" t="n">
        <v>9</v>
      </c>
      <c r="P90" s="0" t="n">
        <v>7</v>
      </c>
      <c r="S90" s="20" t="s">
        <v>89</v>
      </c>
      <c r="T90" s="0" t="n">
        <v>8</v>
      </c>
      <c r="U90" s="0" t="n">
        <v>8</v>
      </c>
    </row>
    <row r="91" customFormat="false" ht="12.75" hidden="false" customHeight="false" outlineLevel="0" collapsed="false">
      <c r="N91" s="20" t="s">
        <v>14</v>
      </c>
      <c r="O91" s="0" t="n">
        <v>10</v>
      </c>
      <c r="P91" s="0" t="n">
        <v>6</v>
      </c>
      <c r="S91" s="20" t="s">
        <v>13</v>
      </c>
      <c r="T91" s="0" t="n">
        <v>9</v>
      </c>
      <c r="U91" s="0" t="n">
        <v>7</v>
      </c>
    </row>
    <row r="92" customFormat="false" ht="12.75" hidden="false" customHeight="false" outlineLevel="0" collapsed="false">
      <c r="N92" s="20" t="s">
        <v>15</v>
      </c>
      <c r="O92" s="0" t="n">
        <v>12</v>
      </c>
      <c r="P92" s="0" t="n">
        <v>4</v>
      </c>
      <c r="S92" s="20" t="s">
        <v>10</v>
      </c>
      <c r="T92" s="0" t="n">
        <v>12</v>
      </c>
      <c r="U92" s="0" t="n">
        <v>4</v>
      </c>
    </row>
    <row r="93" customFormat="false" ht="12.75" hidden="false" customHeight="false" outlineLevel="0" collapsed="false">
      <c r="N93" s="20" t="s">
        <v>5</v>
      </c>
      <c r="O93" s="0" t="n">
        <v>9</v>
      </c>
      <c r="P93" s="0" t="n">
        <v>7</v>
      </c>
      <c r="S93" s="20" t="s">
        <v>4</v>
      </c>
      <c r="T93" s="0" t="n">
        <v>14</v>
      </c>
      <c r="U93" s="0" t="n">
        <v>2</v>
      </c>
    </row>
    <row r="94" customFormat="false" ht="12.75" hidden="false" customHeight="false" outlineLevel="0" collapsed="false">
      <c r="N94" s="20" t="s">
        <v>94</v>
      </c>
      <c r="O94" s="0" t="n">
        <v>2</v>
      </c>
      <c r="P94" s="0" t="n">
        <v>13</v>
      </c>
      <c r="Q94" s="0" t="n">
        <v>1</v>
      </c>
      <c r="S94" s="20" t="s">
        <v>93</v>
      </c>
      <c r="T94" s="0" t="n">
        <v>5</v>
      </c>
      <c r="U94" s="0" t="n">
        <v>11</v>
      </c>
    </row>
    <row r="95" customFormat="false" ht="12.75" hidden="false" customHeight="false" outlineLevel="0" collapsed="false">
      <c r="N95" s="20" t="s">
        <v>8</v>
      </c>
      <c r="O95" s="0" t="n">
        <v>9</v>
      </c>
      <c r="P95" s="0" t="n">
        <v>7</v>
      </c>
      <c r="S95" s="20" t="s">
        <v>12</v>
      </c>
      <c r="T95" s="0" t="n">
        <v>9</v>
      </c>
      <c r="U95" s="0" t="n">
        <v>7</v>
      </c>
    </row>
    <row r="96" customFormat="false" ht="12.75" hidden="false" customHeight="false" outlineLevel="0" collapsed="false">
      <c r="N96" s="20" t="s">
        <v>10</v>
      </c>
      <c r="O96" s="0" t="n">
        <v>12</v>
      </c>
      <c r="P96" s="0" t="n">
        <v>4</v>
      </c>
      <c r="S96" s="20" t="s">
        <v>17</v>
      </c>
      <c r="T96" s="0" t="n">
        <v>11</v>
      </c>
      <c r="U96" s="0" t="n">
        <v>5</v>
      </c>
    </row>
    <row r="97" customFormat="false" ht="12.75" hidden="false" customHeight="false" outlineLevel="0" collapsed="false">
      <c r="N97" s="20" t="s">
        <v>98</v>
      </c>
      <c r="O97" s="0" t="n">
        <v>8</v>
      </c>
      <c r="P97" s="0" t="n">
        <v>8</v>
      </c>
      <c r="S97" s="20" t="s">
        <v>24</v>
      </c>
      <c r="T97" s="0" t="n">
        <v>11</v>
      </c>
      <c r="U97" s="0" t="n">
        <v>5</v>
      </c>
    </row>
    <row r="98" customFormat="false" ht="12.75" hidden="false" customHeight="false" outlineLevel="0" collapsed="false">
      <c r="N98" s="20" t="s">
        <v>12</v>
      </c>
      <c r="O98" s="0" t="n">
        <v>9</v>
      </c>
      <c r="P98" s="0" t="n">
        <v>7</v>
      </c>
      <c r="S98" s="20" t="s">
        <v>9</v>
      </c>
      <c r="T98" s="0" t="n">
        <v>10</v>
      </c>
      <c r="U98" s="0" t="n">
        <v>6</v>
      </c>
    </row>
    <row r="99" customFormat="false" ht="12.75" hidden="false" customHeight="false" outlineLevel="0" collapsed="false">
      <c r="N99" s="20" t="s">
        <v>4</v>
      </c>
      <c r="O99" s="0" t="n">
        <v>14</v>
      </c>
      <c r="P99" s="0" t="n">
        <v>2</v>
      </c>
      <c r="S99" s="20" t="s">
        <v>18</v>
      </c>
      <c r="T99" s="0" t="n">
        <v>11</v>
      </c>
      <c r="U99" s="0" t="n">
        <v>5</v>
      </c>
    </row>
    <row r="100" customFormat="false" ht="12.75" hidden="false" customHeight="false" outlineLevel="0" collapsed="false">
      <c r="N100" s="20" t="s">
        <v>9</v>
      </c>
      <c r="O100" s="0" t="n">
        <v>10</v>
      </c>
      <c r="P100" s="0" t="n">
        <v>6</v>
      </c>
      <c r="S100" s="20" t="s">
        <v>84</v>
      </c>
      <c r="T100" s="0" t="n">
        <v>4</v>
      </c>
      <c r="U100" s="0" t="n">
        <v>12</v>
      </c>
    </row>
    <row r="101" customFormat="false" ht="12.75" hidden="false" customHeight="false" outlineLevel="0" collapsed="false">
      <c r="N101" s="20" t="s">
        <v>83</v>
      </c>
      <c r="O101" s="20" t="n">
        <v>6</v>
      </c>
      <c r="P101" s="20" t="n">
        <v>10</v>
      </c>
      <c r="S101" s="20" t="s">
        <v>15</v>
      </c>
      <c r="T101" s="0" t="n">
        <v>12</v>
      </c>
      <c r="U101" s="0" t="n">
        <v>4</v>
      </c>
    </row>
    <row r="102" customFormat="false" ht="12.75" hidden="false" customHeight="false" outlineLevel="0" collapsed="false">
      <c r="N102" s="20" t="s">
        <v>84</v>
      </c>
      <c r="O102" s="0" t="n">
        <v>4</v>
      </c>
      <c r="P102" s="0" t="n">
        <v>12</v>
      </c>
      <c r="S102" s="20" t="s">
        <v>83</v>
      </c>
      <c r="T102" s="20" t="n">
        <v>6</v>
      </c>
      <c r="U102" s="20" t="n">
        <v>10</v>
      </c>
    </row>
    <row r="103" customFormat="false" ht="12.75" hidden="false" customHeight="false" outlineLevel="0" collapsed="false">
      <c r="N103" s="20" t="s">
        <v>86</v>
      </c>
      <c r="O103" s="0" t="n">
        <v>5</v>
      </c>
      <c r="P103" s="0" t="n">
        <v>11</v>
      </c>
      <c r="S103" s="20" t="s">
        <v>81</v>
      </c>
      <c r="T103" s="0" t="n">
        <v>6</v>
      </c>
      <c r="U103" s="0" t="n">
        <v>10</v>
      </c>
    </row>
    <row r="104" customFormat="false" ht="12.75" hidden="false" customHeight="false" outlineLevel="0" collapsed="false">
      <c r="N104" s="20" t="s">
        <v>81</v>
      </c>
      <c r="O104" s="0" t="n">
        <v>6</v>
      </c>
      <c r="P104" s="0" t="n">
        <v>10</v>
      </c>
      <c r="S104" s="20" t="s">
        <v>76</v>
      </c>
      <c r="T104" s="0" t="n">
        <v>4</v>
      </c>
      <c r="U104" s="0" t="n">
        <v>12</v>
      </c>
    </row>
    <row r="105" customFormat="false" ht="12.75" hidden="false" customHeight="false" outlineLevel="0" collapsed="false">
      <c r="N105" s="20" t="s">
        <v>89</v>
      </c>
      <c r="O105" s="0" t="n">
        <v>8</v>
      </c>
      <c r="P105" s="0" t="n">
        <v>8</v>
      </c>
      <c r="S105" s="20" t="s">
        <v>5</v>
      </c>
      <c r="T105" s="0" t="n">
        <v>9</v>
      </c>
      <c r="U105" s="0" t="n">
        <v>7</v>
      </c>
    </row>
    <row r="106" customFormat="false" ht="12.75" hidden="false" customHeight="false" outlineLevel="0" collapsed="false">
      <c r="O106" s="0" t="n">
        <f aca="false">SUM(O90:O105)</f>
        <v>133</v>
      </c>
      <c r="P106" s="0" t="n">
        <f aca="false">SUM(P90:P105)</f>
        <v>122</v>
      </c>
      <c r="Q106" s="0" t="n">
        <f aca="false">SUM(Q90:Q105)</f>
        <v>1</v>
      </c>
      <c r="T106" s="0" t="n">
        <f aca="false">SUM(T90:T105)</f>
        <v>141</v>
      </c>
      <c r="U106" s="0" t="n">
        <f aca="false">SUM(U90:U105)</f>
        <v>115</v>
      </c>
      <c r="V106" s="0" t="n">
        <f aca="false">SUM(V90:V105)</f>
        <v>0</v>
      </c>
    </row>
    <row r="109" customFormat="false" ht="12.75" hidden="false" customHeight="false" outlineLevel="0" collapsed="false">
      <c r="O109" s="23" t="s">
        <v>12</v>
      </c>
      <c r="P109" s="24"/>
      <c r="Q109" s="24"/>
      <c r="R109" s="24"/>
      <c r="T109" s="23" t="s">
        <v>13</v>
      </c>
      <c r="U109" s="24"/>
      <c r="V109" s="24"/>
    </row>
    <row r="110" customFormat="false" ht="12.75" hidden="false" customHeight="false" outlineLevel="0" collapsed="false">
      <c r="O110" s="24" t="s">
        <v>71</v>
      </c>
      <c r="P110" s="24" t="s">
        <v>72</v>
      </c>
      <c r="T110" s="24" t="s">
        <v>71</v>
      </c>
      <c r="U110" s="24" t="s">
        <v>72</v>
      </c>
    </row>
    <row r="111" customFormat="false" ht="12.75" hidden="false" customHeight="false" outlineLevel="0" collapsed="false">
      <c r="N111" s="20" t="s">
        <v>83</v>
      </c>
      <c r="O111" s="20" t="n">
        <v>6</v>
      </c>
      <c r="P111" s="20" t="n">
        <v>10</v>
      </c>
      <c r="S111" s="20" t="s">
        <v>17</v>
      </c>
      <c r="T111" s="0" t="n">
        <v>11</v>
      </c>
      <c r="U111" s="0" t="n">
        <v>5</v>
      </c>
    </row>
    <row r="112" customFormat="false" ht="12.75" hidden="false" customHeight="false" outlineLevel="0" collapsed="false">
      <c r="N112" s="20" t="s">
        <v>86</v>
      </c>
      <c r="O112" s="0" t="n">
        <v>5</v>
      </c>
      <c r="P112" s="0" t="n">
        <v>11</v>
      </c>
      <c r="S112" s="20" t="s">
        <v>8</v>
      </c>
      <c r="T112" s="0" t="n">
        <v>9</v>
      </c>
      <c r="U112" s="0" t="n">
        <v>7</v>
      </c>
    </row>
    <row r="113" customFormat="false" ht="12.75" hidden="false" customHeight="false" outlineLevel="0" collapsed="false">
      <c r="N113" s="20" t="s">
        <v>18</v>
      </c>
      <c r="O113" s="0" t="n">
        <v>11</v>
      </c>
      <c r="P113" s="0" t="n">
        <v>5</v>
      </c>
      <c r="S113" s="20" t="s">
        <v>15</v>
      </c>
      <c r="T113" s="0" t="n">
        <v>12</v>
      </c>
      <c r="U113" s="0" t="n">
        <v>4</v>
      </c>
    </row>
    <row r="114" customFormat="false" ht="12.75" hidden="false" customHeight="false" outlineLevel="0" collapsed="false">
      <c r="N114" s="20" t="s">
        <v>15</v>
      </c>
      <c r="O114" s="0" t="n">
        <v>12</v>
      </c>
      <c r="P114" s="0" t="n">
        <v>4</v>
      </c>
      <c r="S114" s="20" t="s">
        <v>9</v>
      </c>
      <c r="T114" s="0" t="n">
        <v>10</v>
      </c>
      <c r="U114" s="0" t="n">
        <v>6</v>
      </c>
    </row>
    <row r="115" customFormat="false" ht="12.75" hidden="false" customHeight="false" outlineLevel="0" collapsed="false">
      <c r="N115" s="20" t="s">
        <v>76</v>
      </c>
      <c r="O115" s="0" t="n">
        <v>4</v>
      </c>
      <c r="P115" s="0" t="n">
        <v>12</v>
      </c>
      <c r="S115" s="20" t="s">
        <v>10</v>
      </c>
      <c r="T115" s="0" t="n">
        <v>12</v>
      </c>
      <c r="U115" s="0" t="n">
        <v>4</v>
      </c>
    </row>
    <row r="116" customFormat="false" ht="12.75" hidden="false" customHeight="false" outlineLevel="0" collapsed="false">
      <c r="N116" s="20" t="s">
        <v>4</v>
      </c>
      <c r="O116" s="0" t="n">
        <v>14</v>
      </c>
      <c r="P116" s="0" t="n">
        <v>2</v>
      </c>
      <c r="S116" s="20" t="s">
        <v>18</v>
      </c>
      <c r="T116" s="0" t="n">
        <v>11</v>
      </c>
      <c r="U116" s="0" t="n">
        <v>5</v>
      </c>
    </row>
    <row r="117" customFormat="false" ht="12.75" hidden="false" customHeight="false" outlineLevel="0" collapsed="false">
      <c r="N117" s="20" t="s">
        <v>90</v>
      </c>
      <c r="O117" s="20" t="n">
        <v>5</v>
      </c>
      <c r="P117" s="20" t="n">
        <v>10</v>
      </c>
      <c r="Q117" s="20" t="n">
        <v>1</v>
      </c>
      <c r="S117" s="20" t="s">
        <v>86</v>
      </c>
      <c r="T117" s="20" t="n">
        <v>5</v>
      </c>
      <c r="U117" s="20" t="n">
        <v>11</v>
      </c>
    </row>
    <row r="118" customFormat="false" ht="12.75" hidden="false" customHeight="false" outlineLevel="0" collapsed="false">
      <c r="N118" s="20" t="s">
        <v>8</v>
      </c>
      <c r="O118" s="0" t="n">
        <v>9</v>
      </c>
      <c r="P118" s="0" t="n">
        <v>7</v>
      </c>
      <c r="S118" s="20" t="s">
        <v>93</v>
      </c>
      <c r="T118" s="20" t="n">
        <v>5</v>
      </c>
      <c r="U118" s="20" t="n">
        <v>11</v>
      </c>
    </row>
    <row r="119" customFormat="false" ht="12.75" hidden="false" customHeight="false" outlineLevel="0" collapsed="false">
      <c r="N119" s="20" t="s">
        <v>14</v>
      </c>
      <c r="O119" s="0" t="n">
        <v>10</v>
      </c>
      <c r="P119" s="0" t="n">
        <v>6</v>
      </c>
      <c r="S119" s="20" t="s">
        <v>24</v>
      </c>
      <c r="T119" s="20" t="n">
        <v>11</v>
      </c>
      <c r="U119" s="20" t="n">
        <v>5</v>
      </c>
    </row>
    <row r="120" customFormat="false" ht="12.75" hidden="false" customHeight="false" outlineLevel="0" collapsed="false">
      <c r="N120" s="20" t="s">
        <v>93</v>
      </c>
      <c r="O120" s="0" t="n">
        <v>5</v>
      </c>
      <c r="P120" s="0" t="n">
        <v>11</v>
      </c>
      <c r="S120" s="20" t="s">
        <v>84</v>
      </c>
      <c r="T120" s="20" t="n">
        <v>4</v>
      </c>
      <c r="U120" s="20" t="n">
        <v>12</v>
      </c>
    </row>
    <row r="121" customFormat="false" ht="12.75" hidden="false" customHeight="false" outlineLevel="0" collapsed="false">
      <c r="N121" s="20" t="s">
        <v>17</v>
      </c>
      <c r="O121" s="0" t="n">
        <v>11</v>
      </c>
      <c r="P121" s="0" t="n">
        <v>5</v>
      </c>
      <c r="S121" s="20" t="s">
        <v>90</v>
      </c>
      <c r="T121" s="20" t="n">
        <v>5</v>
      </c>
      <c r="U121" s="20" t="n">
        <v>10</v>
      </c>
      <c r="V121" s="20" t="n">
        <v>1</v>
      </c>
    </row>
    <row r="122" customFormat="false" ht="12.75" hidden="false" customHeight="false" outlineLevel="0" collapsed="false">
      <c r="N122" s="20" t="s">
        <v>94</v>
      </c>
      <c r="O122" s="0" t="n">
        <v>2</v>
      </c>
      <c r="P122" s="0" t="n">
        <v>13</v>
      </c>
      <c r="Q122" s="0" t="n">
        <v>1</v>
      </c>
      <c r="S122" s="20" t="s">
        <v>76</v>
      </c>
      <c r="T122" s="20" t="n">
        <v>4</v>
      </c>
      <c r="U122" s="20" t="n">
        <v>12</v>
      </c>
    </row>
    <row r="123" customFormat="false" ht="12.75" hidden="false" customHeight="false" outlineLevel="0" collapsed="false">
      <c r="N123" s="20" t="s">
        <v>13</v>
      </c>
      <c r="O123" s="0" t="n">
        <v>9</v>
      </c>
      <c r="P123" s="0" t="n">
        <v>7</v>
      </c>
      <c r="S123" s="20" t="s">
        <v>94</v>
      </c>
      <c r="T123" s="0" t="n">
        <v>2</v>
      </c>
      <c r="U123" s="0" t="n">
        <v>13</v>
      </c>
      <c r="V123" s="0" t="n">
        <v>1</v>
      </c>
    </row>
    <row r="124" customFormat="false" ht="12.75" hidden="false" customHeight="false" outlineLevel="0" collapsed="false">
      <c r="N124" s="20" t="s">
        <v>81</v>
      </c>
      <c r="O124" s="0" t="n">
        <v>6</v>
      </c>
      <c r="P124" s="0" t="n">
        <v>10</v>
      </c>
      <c r="S124" s="20" t="s">
        <v>4</v>
      </c>
      <c r="T124" s="0" t="n">
        <v>14</v>
      </c>
      <c r="U124" s="0" t="n">
        <v>2</v>
      </c>
    </row>
    <row r="125" customFormat="false" ht="12.75" hidden="false" customHeight="false" outlineLevel="0" collapsed="false">
      <c r="N125" s="20" t="s">
        <v>24</v>
      </c>
      <c r="O125" s="0" t="n">
        <v>11</v>
      </c>
      <c r="P125" s="0" t="n">
        <v>5</v>
      </c>
      <c r="S125" s="20" t="s">
        <v>5</v>
      </c>
      <c r="T125" s="0" t="n">
        <v>9</v>
      </c>
      <c r="U125" s="0" t="n">
        <v>7</v>
      </c>
    </row>
    <row r="126" customFormat="false" ht="12.75" hidden="false" customHeight="false" outlineLevel="0" collapsed="false">
      <c r="N126" s="20" t="s">
        <v>96</v>
      </c>
      <c r="O126" s="0" t="n">
        <v>6</v>
      </c>
      <c r="P126" s="0" t="n">
        <v>10</v>
      </c>
      <c r="S126" s="20" t="s">
        <v>12</v>
      </c>
      <c r="T126" s="0" t="n">
        <v>9</v>
      </c>
      <c r="U126" s="0" t="n">
        <v>7</v>
      </c>
    </row>
    <row r="127" customFormat="false" ht="12.75" hidden="false" customHeight="false" outlineLevel="0" collapsed="false">
      <c r="O127" s="0" t="n">
        <f aca="false">SUM(O111:O126)</f>
        <v>126</v>
      </c>
      <c r="P127" s="0" t="n">
        <f aca="false">SUM(P111:P126)</f>
        <v>128</v>
      </c>
      <c r="Q127" s="0" t="n">
        <f aca="false">SUM(Q111:Q126)</f>
        <v>2</v>
      </c>
      <c r="T127" s="0" t="n">
        <f aca="false">SUM(T111:T126)</f>
        <v>133</v>
      </c>
      <c r="U127" s="0" t="n">
        <f aca="false">SUM(U111:U126)</f>
        <v>121</v>
      </c>
      <c r="V127" s="0" t="n">
        <f aca="false">SUM(V111:V126)</f>
        <v>2</v>
      </c>
    </row>
    <row r="129" customFormat="false" ht="12.75" hidden="false" customHeight="false" outlineLevel="0" collapsed="false">
      <c r="O129" s="23" t="s">
        <v>89</v>
      </c>
      <c r="P129" s="24"/>
      <c r="Q129" s="24"/>
      <c r="R129" s="24"/>
      <c r="S129" s="24"/>
      <c r="T129" s="23" t="s">
        <v>98</v>
      </c>
    </row>
    <row r="130" customFormat="false" ht="12.75" hidden="false" customHeight="false" outlineLevel="0" collapsed="false">
      <c r="O130" s="24" t="s">
        <v>71</v>
      </c>
      <c r="P130" s="24" t="s">
        <v>72</v>
      </c>
      <c r="S130" s="24"/>
      <c r="T130" s="24" t="s">
        <v>71</v>
      </c>
      <c r="U130" s="24" t="s">
        <v>72</v>
      </c>
    </row>
    <row r="131" customFormat="false" ht="12.75" hidden="false" customHeight="false" outlineLevel="0" collapsed="false">
      <c r="N131" s="20" t="s">
        <v>96</v>
      </c>
      <c r="O131" s="0" t="n">
        <v>6</v>
      </c>
      <c r="P131" s="0" t="n">
        <v>10</v>
      </c>
      <c r="S131" s="20" t="s">
        <v>87</v>
      </c>
      <c r="T131" s="0" t="n">
        <v>5</v>
      </c>
      <c r="U131" s="0" t="n">
        <v>11</v>
      </c>
    </row>
    <row r="132" customFormat="false" ht="12.75" hidden="false" customHeight="false" outlineLevel="0" collapsed="false">
      <c r="N132" s="20" t="s">
        <v>93</v>
      </c>
      <c r="O132" s="0" t="n">
        <v>5</v>
      </c>
      <c r="P132" s="0" t="n">
        <v>11</v>
      </c>
      <c r="S132" s="20" t="s">
        <v>5</v>
      </c>
      <c r="T132" s="0" t="n">
        <v>9</v>
      </c>
      <c r="U132" s="0" t="n">
        <v>7</v>
      </c>
    </row>
    <row r="133" customFormat="false" ht="12.75" hidden="false" customHeight="false" outlineLevel="0" collapsed="false">
      <c r="N133" s="20" t="s">
        <v>83</v>
      </c>
      <c r="O133" s="0" t="n">
        <v>6</v>
      </c>
      <c r="P133" s="0" t="n">
        <v>10</v>
      </c>
      <c r="S133" s="20" t="s">
        <v>90</v>
      </c>
      <c r="T133" s="0" t="n">
        <v>5</v>
      </c>
      <c r="U133" s="0" t="n">
        <v>10</v>
      </c>
      <c r="V133" s="0" t="n">
        <v>1</v>
      </c>
    </row>
    <row r="134" customFormat="false" ht="12.75" hidden="false" customHeight="false" outlineLevel="0" collapsed="false">
      <c r="N134" s="20" t="s">
        <v>8</v>
      </c>
      <c r="O134" s="0" t="n">
        <v>9</v>
      </c>
      <c r="P134" s="0" t="n">
        <v>7</v>
      </c>
      <c r="S134" s="20" t="s">
        <v>86</v>
      </c>
      <c r="T134" s="0" t="n">
        <v>5</v>
      </c>
      <c r="U134" s="0" t="n">
        <v>11</v>
      </c>
    </row>
    <row r="135" customFormat="false" ht="12.75" hidden="false" customHeight="false" outlineLevel="0" collapsed="false">
      <c r="N135" s="20" t="s">
        <v>14</v>
      </c>
      <c r="O135" s="0" t="n">
        <v>10</v>
      </c>
      <c r="P135" s="0" t="n">
        <v>6</v>
      </c>
      <c r="S135" s="20" t="s">
        <v>17</v>
      </c>
      <c r="T135" s="0" t="n">
        <v>11</v>
      </c>
      <c r="U135" s="0" t="n">
        <v>5</v>
      </c>
    </row>
    <row r="136" customFormat="false" ht="12.75" hidden="false" customHeight="false" outlineLevel="0" collapsed="false">
      <c r="N136" s="20" t="s">
        <v>24</v>
      </c>
      <c r="O136" s="0" t="n">
        <v>11</v>
      </c>
      <c r="P136" s="0" t="n">
        <v>5</v>
      </c>
      <c r="S136" s="20" t="s">
        <v>81</v>
      </c>
      <c r="T136" s="0" t="n">
        <v>6</v>
      </c>
      <c r="U136" s="0" t="n">
        <v>10</v>
      </c>
    </row>
    <row r="137" customFormat="false" ht="12.75" hidden="false" customHeight="false" outlineLevel="0" collapsed="false">
      <c r="N137" s="20" t="s">
        <v>76</v>
      </c>
      <c r="O137" s="0" t="n">
        <v>4</v>
      </c>
      <c r="P137" s="0" t="n">
        <v>12</v>
      </c>
      <c r="S137" s="20" t="s">
        <v>83</v>
      </c>
      <c r="T137" s="0" t="n">
        <v>6</v>
      </c>
      <c r="U137" s="0" t="n">
        <v>10</v>
      </c>
    </row>
    <row r="138" customFormat="false" ht="12.75" hidden="false" customHeight="false" outlineLevel="0" collapsed="false">
      <c r="N138" s="20" t="s">
        <v>81</v>
      </c>
      <c r="O138" s="20" t="n">
        <v>6</v>
      </c>
      <c r="P138" s="20" t="n">
        <v>10</v>
      </c>
      <c r="S138" s="20" t="s">
        <v>96</v>
      </c>
      <c r="T138" s="0" t="n">
        <v>6</v>
      </c>
      <c r="U138" s="0" t="n">
        <v>10</v>
      </c>
    </row>
    <row r="139" customFormat="false" ht="12.75" hidden="false" customHeight="false" outlineLevel="0" collapsed="false">
      <c r="N139" s="20" t="s">
        <v>4</v>
      </c>
      <c r="O139" s="20" t="n">
        <v>14</v>
      </c>
      <c r="P139" s="20" t="n">
        <v>2</v>
      </c>
      <c r="S139" s="20" t="s">
        <v>18</v>
      </c>
      <c r="T139" s="20" t="n">
        <v>11</v>
      </c>
      <c r="U139" s="20" t="n">
        <v>5</v>
      </c>
    </row>
    <row r="140" customFormat="false" ht="12.75" hidden="false" customHeight="false" outlineLevel="0" collapsed="false">
      <c r="N140" s="20" t="s">
        <v>5</v>
      </c>
      <c r="O140" s="20" t="n">
        <v>9</v>
      </c>
      <c r="P140" s="20" t="n">
        <v>7</v>
      </c>
      <c r="S140" s="20" t="s">
        <v>24</v>
      </c>
      <c r="T140" s="20" t="n">
        <v>11</v>
      </c>
      <c r="U140" s="20" t="n">
        <v>5</v>
      </c>
    </row>
    <row r="141" customFormat="false" ht="12.75" hidden="false" customHeight="false" outlineLevel="0" collapsed="false">
      <c r="N141" s="20" t="s">
        <v>10</v>
      </c>
      <c r="O141" s="20" t="n">
        <v>12</v>
      </c>
      <c r="P141" s="20" t="n">
        <v>4</v>
      </c>
      <c r="Q141" s="20"/>
      <c r="S141" s="20" t="s">
        <v>9</v>
      </c>
      <c r="T141" s="20" t="n">
        <v>10</v>
      </c>
      <c r="U141" s="20" t="n">
        <v>6</v>
      </c>
    </row>
    <row r="142" customFormat="false" ht="12.75" hidden="false" customHeight="false" outlineLevel="0" collapsed="false">
      <c r="N142" s="20" t="s">
        <v>90</v>
      </c>
      <c r="O142" s="20" t="n">
        <v>5</v>
      </c>
      <c r="P142" s="20" t="n">
        <v>10</v>
      </c>
      <c r="Q142" s="0" t="n">
        <v>1</v>
      </c>
      <c r="S142" s="20" t="s">
        <v>4</v>
      </c>
      <c r="T142" s="20" t="n">
        <v>14</v>
      </c>
      <c r="U142" s="20" t="n">
        <v>2</v>
      </c>
    </row>
    <row r="143" customFormat="false" ht="12.75" hidden="false" customHeight="false" outlineLevel="0" collapsed="false">
      <c r="N143" s="20" t="s">
        <v>86</v>
      </c>
      <c r="O143" s="20" t="n">
        <v>5</v>
      </c>
      <c r="P143" s="20" t="n">
        <v>11</v>
      </c>
      <c r="S143" s="20" t="s">
        <v>14</v>
      </c>
      <c r="T143" s="20" t="n">
        <v>10</v>
      </c>
      <c r="U143" s="20" t="n">
        <v>6</v>
      </c>
    </row>
    <row r="144" customFormat="false" ht="12.75" hidden="false" customHeight="false" outlineLevel="0" collapsed="false">
      <c r="N144" s="20" t="s">
        <v>17</v>
      </c>
      <c r="O144" s="20" t="n">
        <v>11</v>
      </c>
      <c r="P144" s="20" t="n">
        <v>5</v>
      </c>
      <c r="S144" s="20" t="s">
        <v>10</v>
      </c>
      <c r="T144" s="20" t="n">
        <v>12</v>
      </c>
      <c r="U144" s="20" t="n">
        <v>4</v>
      </c>
    </row>
    <row r="145" customFormat="false" ht="12.75" hidden="false" customHeight="false" outlineLevel="0" collapsed="false">
      <c r="N145" s="20" t="s">
        <v>94</v>
      </c>
      <c r="O145" s="20" t="n">
        <v>2</v>
      </c>
      <c r="P145" s="20" t="n">
        <v>13</v>
      </c>
      <c r="Q145" s="0" t="n">
        <v>1</v>
      </c>
      <c r="S145" s="20" t="s">
        <v>76</v>
      </c>
      <c r="T145" s="20" t="n">
        <v>4</v>
      </c>
      <c r="U145" s="20" t="n">
        <v>12</v>
      </c>
    </row>
    <row r="146" customFormat="false" ht="12.75" hidden="false" customHeight="false" outlineLevel="0" collapsed="false">
      <c r="N146" s="20" t="s">
        <v>98</v>
      </c>
      <c r="O146" s="20" t="n">
        <v>8</v>
      </c>
      <c r="P146" s="20" t="n">
        <v>8</v>
      </c>
      <c r="S146" s="20" t="s">
        <v>89</v>
      </c>
      <c r="T146" s="20" t="n">
        <v>8</v>
      </c>
      <c r="U146" s="20" t="n">
        <v>8</v>
      </c>
      <c r="V146" s="20"/>
    </row>
    <row r="147" customFormat="false" ht="12.75" hidden="false" customHeight="false" outlineLevel="0" collapsed="false">
      <c r="O147" s="0" t="n">
        <f aca="false">SUM(O131:O146)</f>
        <v>123</v>
      </c>
      <c r="P147" s="0" t="n">
        <f aca="false">SUM(P131:P146)</f>
        <v>131</v>
      </c>
      <c r="Q147" s="0" t="n">
        <f aca="false">SUM(Q131:Q146)</f>
        <v>2</v>
      </c>
      <c r="T147" s="0" t="n">
        <f aca="false">SUM(T131:T146)</f>
        <v>133</v>
      </c>
      <c r="U147" s="0" t="n">
        <f aca="false">SUM(U131:U146)</f>
        <v>122</v>
      </c>
      <c r="V147" s="0" t="n">
        <f aca="false">SUM(V131:V146)</f>
        <v>1</v>
      </c>
    </row>
    <row r="149" customFormat="false" ht="12.75" hidden="false" customHeight="false" outlineLevel="0" collapsed="false">
      <c r="O149" s="23" t="s">
        <v>81</v>
      </c>
      <c r="P149" s="24"/>
      <c r="Q149" s="24"/>
      <c r="R149" s="24"/>
      <c r="S149" s="24"/>
      <c r="T149" s="23" t="s">
        <v>96</v>
      </c>
    </row>
    <row r="150" customFormat="false" ht="12.75" hidden="false" customHeight="false" outlineLevel="0" collapsed="false">
      <c r="O150" s="24" t="s">
        <v>71</v>
      </c>
      <c r="P150" s="24" t="s">
        <v>72</v>
      </c>
      <c r="S150" s="24"/>
      <c r="T150" s="24" t="s">
        <v>71</v>
      </c>
      <c r="U150" s="24" t="s">
        <v>72</v>
      </c>
    </row>
    <row r="151" customFormat="false" ht="12.75" hidden="false" customHeight="false" outlineLevel="0" collapsed="false">
      <c r="N151" s="20" t="s">
        <v>83</v>
      </c>
      <c r="O151" s="0" t="n">
        <v>6</v>
      </c>
      <c r="P151" s="0" t="n">
        <v>10</v>
      </c>
      <c r="S151" s="20" t="s">
        <v>89</v>
      </c>
      <c r="T151" s="0" t="n">
        <v>8</v>
      </c>
      <c r="U151" s="0" t="n">
        <v>8</v>
      </c>
    </row>
    <row r="152" customFormat="false" ht="12.75" hidden="false" customHeight="false" outlineLevel="0" collapsed="false">
      <c r="N152" s="20" t="s">
        <v>87</v>
      </c>
      <c r="O152" s="0" t="n">
        <v>5</v>
      </c>
      <c r="P152" s="0" t="n">
        <v>11</v>
      </c>
      <c r="S152" s="20" t="s">
        <v>86</v>
      </c>
      <c r="T152" s="0" t="n">
        <v>5</v>
      </c>
      <c r="U152" s="0" t="n">
        <v>11</v>
      </c>
    </row>
    <row r="153" customFormat="false" ht="12.75" hidden="false" customHeight="false" outlineLevel="0" collapsed="false">
      <c r="N153" s="20" t="s">
        <v>76</v>
      </c>
      <c r="O153" s="0" t="n">
        <v>4</v>
      </c>
      <c r="P153" s="0" t="n">
        <v>12</v>
      </c>
      <c r="S153" s="20" t="s">
        <v>84</v>
      </c>
      <c r="T153" s="0" t="n">
        <v>4</v>
      </c>
      <c r="U153" s="0" t="n">
        <v>12</v>
      </c>
    </row>
    <row r="154" customFormat="false" ht="12.75" hidden="false" customHeight="false" outlineLevel="0" collapsed="false">
      <c r="N154" s="20" t="s">
        <v>90</v>
      </c>
      <c r="O154" s="0" t="n">
        <v>5</v>
      </c>
      <c r="P154" s="0" t="n">
        <v>10</v>
      </c>
      <c r="Q154" s="0" t="n">
        <v>1</v>
      </c>
      <c r="S154" s="20" t="s">
        <v>87</v>
      </c>
      <c r="T154" s="20" t="n">
        <v>5</v>
      </c>
      <c r="U154" s="20" t="n">
        <v>11</v>
      </c>
    </row>
    <row r="155" customFormat="false" ht="12.75" hidden="false" customHeight="false" outlineLevel="0" collapsed="false">
      <c r="N155" s="20" t="s">
        <v>15</v>
      </c>
      <c r="O155" s="0" t="n">
        <v>12</v>
      </c>
      <c r="P155" s="0" t="n">
        <v>4</v>
      </c>
      <c r="S155" s="20" t="s">
        <v>24</v>
      </c>
      <c r="T155" s="20" t="n">
        <v>11</v>
      </c>
      <c r="U155" s="20" t="n">
        <v>5</v>
      </c>
    </row>
    <row r="156" customFormat="false" ht="12.75" hidden="false" customHeight="false" outlineLevel="0" collapsed="false">
      <c r="N156" s="20" t="s">
        <v>98</v>
      </c>
      <c r="O156" s="0" t="n">
        <v>8</v>
      </c>
      <c r="P156" s="0" t="n">
        <v>8</v>
      </c>
      <c r="S156" s="20" t="s">
        <v>5</v>
      </c>
      <c r="T156" s="20" t="n">
        <v>9</v>
      </c>
      <c r="U156" s="20" t="n">
        <v>7</v>
      </c>
    </row>
    <row r="157" customFormat="false" ht="12.75" hidden="false" customHeight="false" outlineLevel="0" collapsed="false">
      <c r="N157" s="20" t="s">
        <v>24</v>
      </c>
      <c r="O157" s="0" t="n">
        <v>11</v>
      </c>
      <c r="P157" s="0" t="n">
        <v>5</v>
      </c>
      <c r="S157" s="20" t="s">
        <v>90</v>
      </c>
      <c r="T157" s="20" t="n">
        <v>5</v>
      </c>
      <c r="U157" s="20" t="n">
        <v>10</v>
      </c>
      <c r="V157" s="0" t="n">
        <v>1</v>
      </c>
    </row>
    <row r="158" customFormat="false" ht="12.75" hidden="false" customHeight="false" outlineLevel="0" collapsed="false">
      <c r="N158" s="20" t="s">
        <v>89</v>
      </c>
      <c r="O158" s="20" t="n">
        <v>8</v>
      </c>
      <c r="P158" s="20" t="n">
        <v>8</v>
      </c>
      <c r="S158" s="20" t="s">
        <v>98</v>
      </c>
      <c r="T158" s="20" t="n">
        <v>8</v>
      </c>
      <c r="U158" s="20" t="n">
        <v>8</v>
      </c>
    </row>
    <row r="159" customFormat="false" ht="12.75" hidden="false" customHeight="false" outlineLevel="0" collapsed="false">
      <c r="N159" s="20" t="s">
        <v>14</v>
      </c>
      <c r="O159" s="20" t="n">
        <v>10</v>
      </c>
      <c r="P159" s="20" t="n">
        <v>6</v>
      </c>
      <c r="S159" s="20" t="s">
        <v>83</v>
      </c>
      <c r="T159" s="20" t="n">
        <v>6</v>
      </c>
      <c r="U159" s="20" t="n">
        <v>10</v>
      </c>
    </row>
    <row r="160" customFormat="false" ht="12.75" hidden="false" customHeight="false" outlineLevel="0" collapsed="false">
      <c r="N160" s="20" t="s">
        <v>96</v>
      </c>
      <c r="O160" s="20" t="n">
        <v>6</v>
      </c>
      <c r="P160" s="20" t="n">
        <v>10</v>
      </c>
      <c r="S160" s="20" t="s">
        <v>81</v>
      </c>
      <c r="T160" s="20" t="n">
        <v>6</v>
      </c>
      <c r="U160" s="20" t="n">
        <v>10</v>
      </c>
    </row>
    <row r="161" customFormat="false" ht="12.75" hidden="false" customHeight="false" outlineLevel="0" collapsed="false">
      <c r="N161" s="20" t="s">
        <v>86</v>
      </c>
      <c r="O161" s="20" t="n">
        <v>5</v>
      </c>
      <c r="P161" s="20" t="n">
        <v>11</v>
      </c>
      <c r="Q161" s="20"/>
      <c r="S161" s="20" t="s">
        <v>76</v>
      </c>
      <c r="T161" s="20" t="n">
        <v>4</v>
      </c>
      <c r="U161" s="20" t="n">
        <v>12</v>
      </c>
    </row>
    <row r="162" customFormat="false" ht="12.75" hidden="false" customHeight="false" outlineLevel="0" collapsed="false">
      <c r="N162" s="20" t="s">
        <v>84</v>
      </c>
      <c r="O162" s="20" t="n">
        <v>4</v>
      </c>
      <c r="P162" s="20" t="n">
        <v>12</v>
      </c>
      <c r="S162" s="20" t="s">
        <v>18</v>
      </c>
      <c r="T162" s="20" t="n">
        <v>11</v>
      </c>
      <c r="U162" s="20" t="n">
        <v>5</v>
      </c>
    </row>
    <row r="163" customFormat="false" ht="12.75" hidden="false" customHeight="false" outlineLevel="0" collapsed="false">
      <c r="N163" s="20" t="s">
        <v>12</v>
      </c>
      <c r="O163" s="20" t="n">
        <v>9</v>
      </c>
      <c r="P163" s="20" t="n">
        <v>7</v>
      </c>
      <c r="S163" s="20" t="s">
        <v>10</v>
      </c>
      <c r="T163" s="20" t="n">
        <v>12</v>
      </c>
      <c r="U163" s="20" t="n">
        <v>4</v>
      </c>
    </row>
    <row r="164" customFormat="false" ht="12.75" hidden="false" customHeight="false" outlineLevel="0" collapsed="false">
      <c r="N164" s="20" t="s">
        <v>8</v>
      </c>
      <c r="O164" s="20" t="n">
        <v>9</v>
      </c>
      <c r="P164" s="20" t="n">
        <v>7</v>
      </c>
      <c r="S164" s="20" t="s">
        <v>93</v>
      </c>
      <c r="T164" s="20" t="n">
        <v>5</v>
      </c>
      <c r="U164" s="20" t="n">
        <v>11</v>
      </c>
    </row>
    <row r="165" customFormat="false" ht="12.75" hidden="false" customHeight="false" outlineLevel="0" collapsed="false">
      <c r="N165" s="20" t="s">
        <v>93</v>
      </c>
      <c r="O165" s="20" t="n">
        <v>5</v>
      </c>
      <c r="P165" s="20" t="n">
        <v>11</v>
      </c>
      <c r="S165" s="20" t="s">
        <v>12</v>
      </c>
      <c r="T165" s="20" t="n">
        <v>9</v>
      </c>
      <c r="U165" s="20" t="n">
        <v>7</v>
      </c>
    </row>
    <row r="166" customFormat="false" ht="12.75" hidden="false" customHeight="false" outlineLevel="0" collapsed="false">
      <c r="N166" s="20" t="s">
        <v>17</v>
      </c>
      <c r="O166" s="20" t="n">
        <v>11</v>
      </c>
      <c r="P166" s="20" t="n">
        <v>5</v>
      </c>
      <c r="S166" s="20" t="s">
        <v>9</v>
      </c>
      <c r="T166" s="20" t="n">
        <v>10</v>
      </c>
      <c r="U166" s="20" t="n">
        <v>6</v>
      </c>
      <c r="V166" s="20"/>
    </row>
    <row r="167" customFormat="false" ht="12.75" hidden="false" customHeight="false" outlineLevel="0" collapsed="false">
      <c r="O167" s="0" t="n">
        <f aca="false">SUM(O151:O166)</f>
        <v>118</v>
      </c>
      <c r="P167" s="0" t="n">
        <f aca="false">SUM(P151:P166)</f>
        <v>137</v>
      </c>
      <c r="Q167" s="0" t="n">
        <f aca="false">SUM(Q151:Q166)</f>
        <v>1</v>
      </c>
      <c r="T167" s="0" t="n">
        <f aca="false">SUM(T151:T166)</f>
        <v>118</v>
      </c>
      <c r="U167" s="0" t="n">
        <f aca="false">SUM(U151:U166)</f>
        <v>137</v>
      </c>
      <c r="V167" s="0" t="n">
        <f aca="false">SUM(V151:V166)</f>
        <v>1</v>
      </c>
    </row>
    <row r="169" customFormat="false" ht="12.75" hidden="false" customHeight="false" outlineLevel="0" collapsed="false">
      <c r="O169" s="23" t="s">
        <v>83</v>
      </c>
      <c r="P169" s="24"/>
      <c r="Q169" s="24"/>
      <c r="R169" s="24"/>
      <c r="S169" s="24"/>
      <c r="T169" s="23" t="s">
        <v>87</v>
      </c>
    </row>
    <row r="170" customFormat="false" ht="12.75" hidden="false" customHeight="false" outlineLevel="0" collapsed="false">
      <c r="O170" s="24" t="s">
        <v>71</v>
      </c>
      <c r="P170" s="24" t="s">
        <v>72</v>
      </c>
      <c r="S170" s="24"/>
      <c r="T170" s="24" t="s">
        <v>71</v>
      </c>
      <c r="U170" s="24" t="s">
        <v>72</v>
      </c>
    </row>
    <row r="171" customFormat="false" ht="12.75" hidden="false" customHeight="false" outlineLevel="0" collapsed="false">
      <c r="N171" s="20" t="s">
        <v>81</v>
      </c>
      <c r="O171" s="0" t="n">
        <v>6</v>
      </c>
      <c r="P171" s="0" t="n">
        <v>10</v>
      </c>
      <c r="S171" s="20" t="s">
        <v>98</v>
      </c>
      <c r="T171" s="0" t="n">
        <v>8</v>
      </c>
      <c r="U171" s="0" t="n">
        <v>8</v>
      </c>
    </row>
    <row r="172" customFormat="false" ht="12.75" hidden="false" customHeight="false" outlineLevel="0" collapsed="false">
      <c r="N172" s="20" t="s">
        <v>84</v>
      </c>
      <c r="O172" s="0" t="n">
        <v>4</v>
      </c>
      <c r="P172" s="0" t="n">
        <v>12</v>
      </c>
      <c r="S172" s="20" t="s">
        <v>81</v>
      </c>
      <c r="T172" s="0" t="n">
        <v>6</v>
      </c>
      <c r="U172" s="0" t="n">
        <v>10</v>
      </c>
    </row>
    <row r="173" customFormat="false" ht="12.75" hidden="false" customHeight="false" outlineLevel="0" collapsed="false">
      <c r="N173" s="20" t="s">
        <v>89</v>
      </c>
      <c r="O173" s="0" t="n">
        <v>8</v>
      </c>
      <c r="P173" s="0" t="n">
        <v>8</v>
      </c>
      <c r="S173" s="20" t="s">
        <v>93</v>
      </c>
      <c r="T173" s="0" t="n">
        <v>5</v>
      </c>
      <c r="U173" s="0" t="n">
        <v>11</v>
      </c>
    </row>
    <row r="174" customFormat="false" ht="12.75" hidden="false" customHeight="false" outlineLevel="0" collapsed="false">
      <c r="N174" s="20" t="s">
        <v>12</v>
      </c>
      <c r="O174" s="0" t="n">
        <v>9</v>
      </c>
      <c r="P174" s="0" t="n">
        <v>7</v>
      </c>
      <c r="S174" s="20" t="s">
        <v>96</v>
      </c>
      <c r="T174" s="0" t="n">
        <v>6</v>
      </c>
      <c r="U174" s="0" t="n">
        <v>10</v>
      </c>
    </row>
    <row r="175" customFormat="false" ht="12.75" hidden="false" customHeight="false" outlineLevel="0" collapsed="false">
      <c r="N175" s="20" t="s">
        <v>87</v>
      </c>
      <c r="O175" s="0" t="n">
        <v>5</v>
      </c>
      <c r="P175" s="0" t="n">
        <v>11</v>
      </c>
      <c r="S175" s="20" t="s">
        <v>83</v>
      </c>
      <c r="T175" s="0" t="n">
        <v>6</v>
      </c>
      <c r="U175" s="0" t="n">
        <v>10</v>
      </c>
    </row>
    <row r="176" customFormat="false" ht="12.75" hidden="false" customHeight="false" outlineLevel="0" collapsed="false">
      <c r="N176" s="20" t="s">
        <v>10</v>
      </c>
      <c r="O176" s="0" t="n">
        <v>12</v>
      </c>
      <c r="P176" s="0" t="n">
        <v>4</v>
      </c>
      <c r="S176" s="20" t="s">
        <v>94</v>
      </c>
      <c r="T176" s="0" t="n">
        <v>2</v>
      </c>
      <c r="U176" s="0" t="n">
        <v>13</v>
      </c>
      <c r="V176" s="0" t="n">
        <v>1</v>
      </c>
    </row>
    <row r="177" customFormat="false" ht="12.75" hidden="false" customHeight="false" outlineLevel="0" collapsed="false">
      <c r="N177" s="20" t="s">
        <v>98</v>
      </c>
      <c r="O177" s="0" t="n">
        <v>8</v>
      </c>
      <c r="P177" s="0" t="n">
        <v>8</v>
      </c>
      <c r="S177" s="20" t="s">
        <v>9</v>
      </c>
      <c r="T177" s="0" t="n">
        <v>10</v>
      </c>
      <c r="U177" s="0" t="n">
        <v>6</v>
      </c>
    </row>
    <row r="178" customFormat="false" ht="12.75" hidden="false" customHeight="false" outlineLevel="0" collapsed="false">
      <c r="N178" s="20" t="s">
        <v>76</v>
      </c>
      <c r="O178" s="20" t="n">
        <v>4</v>
      </c>
      <c r="P178" s="20" t="n">
        <v>12</v>
      </c>
      <c r="S178" s="20" t="s">
        <v>90</v>
      </c>
      <c r="T178" s="0" t="n">
        <v>5</v>
      </c>
      <c r="U178" s="0" t="n">
        <v>10</v>
      </c>
      <c r="V178" s="0" t="n">
        <v>1</v>
      </c>
    </row>
    <row r="179" customFormat="false" ht="12.75" hidden="false" customHeight="false" outlineLevel="0" collapsed="false">
      <c r="N179" s="20" t="s">
        <v>96</v>
      </c>
      <c r="O179" s="0" t="n">
        <v>6</v>
      </c>
      <c r="P179" s="0" t="n">
        <v>10</v>
      </c>
      <c r="S179" s="20" t="s">
        <v>10</v>
      </c>
      <c r="T179" s="20" t="n">
        <v>12</v>
      </c>
      <c r="U179" s="20" t="n">
        <v>4</v>
      </c>
    </row>
    <row r="180" customFormat="false" ht="12.75" hidden="false" customHeight="false" outlineLevel="0" collapsed="false">
      <c r="N180" s="20" t="s">
        <v>15</v>
      </c>
      <c r="O180" s="0" t="n">
        <v>12</v>
      </c>
      <c r="P180" s="0" t="n">
        <v>4</v>
      </c>
      <c r="S180" s="20" t="s">
        <v>86</v>
      </c>
      <c r="T180" s="20" t="n">
        <v>5</v>
      </c>
      <c r="U180" s="20" t="n">
        <v>11</v>
      </c>
    </row>
    <row r="181" customFormat="false" ht="12.75" hidden="false" customHeight="false" outlineLevel="0" collapsed="false">
      <c r="N181" s="20" t="s">
        <v>94</v>
      </c>
      <c r="O181" s="20" t="n">
        <v>5</v>
      </c>
      <c r="P181" s="20" t="n">
        <v>11</v>
      </c>
      <c r="Q181" s="20"/>
      <c r="S181" s="20" t="s">
        <v>18</v>
      </c>
      <c r="T181" s="20" t="n">
        <v>11</v>
      </c>
      <c r="U181" s="20" t="n">
        <v>5</v>
      </c>
    </row>
    <row r="182" customFormat="false" ht="12.75" hidden="false" customHeight="false" outlineLevel="0" collapsed="false">
      <c r="N182" s="20" t="s">
        <v>17</v>
      </c>
      <c r="O182" s="20" t="n">
        <v>11</v>
      </c>
      <c r="P182" s="20" t="n">
        <v>5</v>
      </c>
      <c r="S182" s="20" t="s">
        <v>15</v>
      </c>
      <c r="T182" s="20" t="n">
        <v>12</v>
      </c>
      <c r="U182" s="20" t="n">
        <v>4</v>
      </c>
    </row>
    <row r="183" customFormat="false" ht="12.75" hidden="false" customHeight="false" outlineLevel="0" collapsed="false">
      <c r="N183" s="20" t="s">
        <v>24</v>
      </c>
      <c r="O183" s="0" t="n">
        <v>11</v>
      </c>
      <c r="P183" s="0" t="n">
        <v>5</v>
      </c>
      <c r="S183" s="20" t="s">
        <v>5</v>
      </c>
      <c r="T183" s="20" t="n">
        <v>9</v>
      </c>
      <c r="U183" s="20" t="n">
        <v>7</v>
      </c>
    </row>
    <row r="184" customFormat="false" ht="12.75" hidden="false" customHeight="false" outlineLevel="0" collapsed="false">
      <c r="N184" s="20" t="s">
        <v>90</v>
      </c>
      <c r="O184" s="0" t="n">
        <v>5</v>
      </c>
      <c r="P184" s="0" t="n">
        <v>10</v>
      </c>
      <c r="Q184" s="0" t="n">
        <v>1</v>
      </c>
      <c r="S184" s="20" t="s">
        <v>14</v>
      </c>
      <c r="T184" s="20" t="n">
        <v>10</v>
      </c>
      <c r="U184" s="20" t="n">
        <v>6</v>
      </c>
    </row>
    <row r="185" customFormat="false" ht="12.75" hidden="false" customHeight="false" outlineLevel="0" collapsed="false">
      <c r="N185" s="20" t="s">
        <v>8</v>
      </c>
      <c r="O185" s="0" t="n">
        <v>9</v>
      </c>
      <c r="P185" s="0" t="n">
        <v>7</v>
      </c>
      <c r="S185" s="20" t="s">
        <v>4</v>
      </c>
      <c r="T185" s="20" t="n">
        <v>14</v>
      </c>
      <c r="U185" s="20" t="n">
        <v>2</v>
      </c>
    </row>
    <row r="186" customFormat="false" ht="12.75" hidden="false" customHeight="false" outlineLevel="0" collapsed="false">
      <c r="N186" s="20" t="s">
        <v>14</v>
      </c>
      <c r="O186" s="0" t="n">
        <v>10</v>
      </c>
      <c r="P186" s="0" t="n">
        <v>6</v>
      </c>
      <c r="S186" s="20" t="s">
        <v>76</v>
      </c>
      <c r="T186" s="20" t="n">
        <v>4</v>
      </c>
      <c r="U186" s="20" t="n">
        <v>12</v>
      </c>
      <c r="V186" s="20"/>
    </row>
    <row r="187" customFormat="false" ht="12.75" hidden="false" customHeight="false" outlineLevel="0" collapsed="false">
      <c r="O187" s="0" t="n">
        <f aca="false">SUM(O171:O186)</f>
        <v>125</v>
      </c>
      <c r="P187" s="0" t="n">
        <f aca="false">SUM(P171:P186)</f>
        <v>130</v>
      </c>
      <c r="Q187" s="0" t="n">
        <f aca="false">SUM(Q171:Q186)</f>
        <v>1</v>
      </c>
      <c r="T187" s="0" t="n">
        <f aca="false">SUM(T171:T186)</f>
        <v>125</v>
      </c>
      <c r="U187" s="0" t="n">
        <f aca="false">SUM(U171:U186)</f>
        <v>129</v>
      </c>
      <c r="V187" s="0" t="n">
        <f aca="false">SUM(V171:V186)</f>
        <v>2</v>
      </c>
    </row>
    <row r="189" customFormat="false" ht="12.75" hidden="false" customHeight="false" outlineLevel="0" collapsed="false">
      <c r="O189" s="23" t="s">
        <v>86</v>
      </c>
      <c r="P189" s="24"/>
      <c r="Q189" s="24"/>
      <c r="R189" s="24"/>
      <c r="S189" s="24"/>
      <c r="T189" s="23" t="s">
        <v>93</v>
      </c>
    </row>
    <row r="190" customFormat="false" ht="12.75" hidden="false" customHeight="false" outlineLevel="0" collapsed="false">
      <c r="O190" s="24" t="s">
        <v>71</v>
      </c>
      <c r="P190" s="24" t="s">
        <v>72</v>
      </c>
      <c r="S190" s="24"/>
      <c r="T190" s="24" t="s">
        <v>71</v>
      </c>
      <c r="U190" s="24" t="s">
        <v>72</v>
      </c>
    </row>
    <row r="191" customFormat="false" ht="12.75" hidden="false" customHeight="false" outlineLevel="0" collapsed="false">
      <c r="N191" s="20" t="s">
        <v>76</v>
      </c>
      <c r="O191" s="0" t="n">
        <v>4</v>
      </c>
      <c r="P191" s="0" t="n">
        <v>12</v>
      </c>
      <c r="S191" s="20" t="s">
        <v>9</v>
      </c>
      <c r="T191" s="0" t="n">
        <v>10</v>
      </c>
      <c r="U191" s="0" t="n">
        <v>6</v>
      </c>
    </row>
    <row r="192" customFormat="false" ht="12.75" hidden="false" customHeight="false" outlineLevel="0" collapsed="false">
      <c r="N192" s="20" t="s">
        <v>96</v>
      </c>
      <c r="O192" s="0" t="n">
        <v>6</v>
      </c>
      <c r="P192" s="0" t="n">
        <v>10</v>
      </c>
      <c r="S192" s="20" t="s">
        <v>89</v>
      </c>
      <c r="T192" s="0" t="n">
        <v>8</v>
      </c>
      <c r="U192" s="0" t="n">
        <v>8</v>
      </c>
    </row>
    <row r="193" customFormat="false" ht="12.75" hidden="false" customHeight="false" outlineLevel="0" collapsed="false">
      <c r="N193" s="20" t="s">
        <v>12</v>
      </c>
      <c r="O193" s="0" t="n">
        <v>9</v>
      </c>
      <c r="P193" s="0" t="n">
        <v>7</v>
      </c>
      <c r="S193" s="20" t="s">
        <v>87</v>
      </c>
      <c r="T193" s="0" t="n">
        <v>5</v>
      </c>
      <c r="U193" s="0" t="n">
        <v>11</v>
      </c>
    </row>
    <row r="194" customFormat="false" ht="12.75" hidden="false" customHeight="false" outlineLevel="0" collapsed="false">
      <c r="N194" s="20" t="s">
        <v>98</v>
      </c>
      <c r="O194" s="0" t="n">
        <v>8</v>
      </c>
      <c r="P194" s="0" t="n">
        <v>8</v>
      </c>
      <c r="S194" s="20" t="s">
        <v>94</v>
      </c>
      <c r="T194" s="0" t="n">
        <v>2</v>
      </c>
      <c r="U194" s="0" t="n">
        <v>13</v>
      </c>
      <c r="V194" s="0" t="n">
        <v>1</v>
      </c>
    </row>
    <row r="195" customFormat="false" ht="12.75" hidden="false" customHeight="false" outlineLevel="0" collapsed="false">
      <c r="N195" s="20" t="s">
        <v>94</v>
      </c>
      <c r="O195" s="0" t="n">
        <v>5</v>
      </c>
      <c r="P195" s="0" t="n">
        <v>11</v>
      </c>
      <c r="S195" s="20" t="s">
        <v>8</v>
      </c>
      <c r="T195" s="0" t="n">
        <v>9</v>
      </c>
      <c r="U195" s="0" t="n">
        <v>7</v>
      </c>
    </row>
    <row r="196" customFormat="false" ht="12.75" hidden="false" customHeight="false" outlineLevel="0" collapsed="false">
      <c r="N196" s="20" t="s">
        <v>84</v>
      </c>
      <c r="O196" s="0" t="n">
        <v>4</v>
      </c>
      <c r="P196" s="0" t="n">
        <v>12</v>
      </c>
      <c r="S196" s="20" t="s">
        <v>76</v>
      </c>
      <c r="T196" s="0" t="n">
        <v>4</v>
      </c>
      <c r="U196" s="0" t="n">
        <v>12</v>
      </c>
    </row>
    <row r="197" customFormat="false" ht="12.75" hidden="false" customHeight="false" outlineLevel="0" collapsed="false">
      <c r="N197" s="20" t="s">
        <v>13</v>
      </c>
      <c r="O197" s="0" t="n">
        <v>9</v>
      </c>
      <c r="P197" s="0" t="n">
        <v>7</v>
      </c>
      <c r="S197" s="20" t="s">
        <v>14</v>
      </c>
      <c r="T197" s="0" t="n">
        <v>10</v>
      </c>
      <c r="U197" s="0" t="n">
        <v>6</v>
      </c>
    </row>
    <row r="198" customFormat="false" ht="12.75" hidden="false" customHeight="false" outlineLevel="0" collapsed="false">
      <c r="N198" s="20" t="s">
        <v>5</v>
      </c>
      <c r="O198" s="20" t="n">
        <v>9</v>
      </c>
      <c r="P198" s="20" t="n">
        <v>7</v>
      </c>
      <c r="S198" s="20" t="s">
        <v>13</v>
      </c>
      <c r="T198" s="0" t="n">
        <v>9</v>
      </c>
      <c r="U198" s="0" t="n">
        <v>7</v>
      </c>
    </row>
    <row r="199" customFormat="false" ht="12.75" hidden="false" customHeight="false" outlineLevel="0" collapsed="false">
      <c r="N199" s="20" t="s">
        <v>93</v>
      </c>
      <c r="O199" s="20" t="n">
        <v>5</v>
      </c>
      <c r="P199" s="20" t="n">
        <v>11</v>
      </c>
      <c r="S199" s="20" t="s">
        <v>86</v>
      </c>
      <c r="T199" s="20" t="n">
        <v>5</v>
      </c>
      <c r="U199" s="20" t="n">
        <v>11</v>
      </c>
    </row>
    <row r="200" customFormat="false" ht="12.75" hidden="false" customHeight="false" outlineLevel="0" collapsed="false">
      <c r="N200" s="20" t="s">
        <v>87</v>
      </c>
      <c r="O200" s="20" t="n">
        <v>5</v>
      </c>
      <c r="P200" s="20" t="n">
        <v>11</v>
      </c>
      <c r="S200" s="20" t="s">
        <v>12</v>
      </c>
      <c r="T200" s="20" t="n">
        <v>9</v>
      </c>
      <c r="U200" s="20" t="n">
        <v>7</v>
      </c>
    </row>
    <row r="201" customFormat="false" ht="12.75" hidden="false" customHeight="false" outlineLevel="0" collapsed="false">
      <c r="N201" s="20" t="s">
        <v>81</v>
      </c>
      <c r="O201" s="20" t="n">
        <v>6</v>
      </c>
      <c r="P201" s="20" t="n">
        <v>10</v>
      </c>
      <c r="Q201" s="20"/>
      <c r="S201" s="20" t="s">
        <v>24</v>
      </c>
      <c r="T201" s="20" t="n">
        <v>11</v>
      </c>
      <c r="U201" s="20" t="n">
        <v>5</v>
      </c>
    </row>
    <row r="202" customFormat="false" ht="12.75" hidden="false" customHeight="false" outlineLevel="0" collapsed="false">
      <c r="N202" s="20" t="s">
        <v>10</v>
      </c>
      <c r="O202" s="20" t="n">
        <v>12</v>
      </c>
      <c r="P202" s="20" t="n">
        <v>4</v>
      </c>
      <c r="S202" s="20" t="s">
        <v>5</v>
      </c>
      <c r="T202" s="20" t="n">
        <v>9</v>
      </c>
      <c r="U202" s="20" t="n">
        <v>7</v>
      </c>
    </row>
    <row r="203" customFormat="false" ht="12.75" hidden="false" customHeight="false" outlineLevel="0" collapsed="false">
      <c r="N203" s="20" t="s">
        <v>89</v>
      </c>
      <c r="O203" s="20" t="n">
        <v>8</v>
      </c>
      <c r="P203" s="20" t="n">
        <v>8</v>
      </c>
      <c r="S203" s="20" t="s">
        <v>4</v>
      </c>
      <c r="T203" s="20" t="n">
        <v>14</v>
      </c>
      <c r="U203" s="20" t="n">
        <v>2</v>
      </c>
    </row>
    <row r="204" customFormat="false" ht="12.75" hidden="false" customHeight="false" outlineLevel="0" collapsed="false">
      <c r="N204" s="20" t="s">
        <v>15</v>
      </c>
      <c r="O204" s="20" t="n">
        <v>12</v>
      </c>
      <c r="P204" s="20" t="n">
        <v>4</v>
      </c>
      <c r="S204" s="20" t="s">
        <v>96</v>
      </c>
      <c r="T204" s="20" t="n">
        <v>6</v>
      </c>
      <c r="U204" s="20" t="n">
        <v>10</v>
      </c>
    </row>
    <row r="205" customFormat="false" ht="12.75" hidden="false" customHeight="false" outlineLevel="0" collapsed="false">
      <c r="N205" s="20" t="s">
        <v>17</v>
      </c>
      <c r="O205" s="20" t="n">
        <v>11</v>
      </c>
      <c r="P205" s="20" t="n">
        <v>5</v>
      </c>
      <c r="S205" s="20" t="s">
        <v>81</v>
      </c>
      <c r="T205" s="20" t="n">
        <v>6</v>
      </c>
      <c r="U205" s="20" t="n">
        <v>10</v>
      </c>
    </row>
    <row r="206" customFormat="false" ht="12.75" hidden="false" customHeight="false" outlineLevel="0" collapsed="false">
      <c r="N206" s="20" t="s">
        <v>24</v>
      </c>
      <c r="O206" s="20" t="n">
        <v>11</v>
      </c>
      <c r="P206" s="20" t="n">
        <v>5</v>
      </c>
      <c r="S206" s="20" t="s">
        <v>10</v>
      </c>
      <c r="T206" s="20" t="n">
        <v>12</v>
      </c>
      <c r="U206" s="20" t="n">
        <v>4</v>
      </c>
      <c r="V206" s="20"/>
    </row>
    <row r="207" customFormat="false" ht="12.75" hidden="false" customHeight="false" outlineLevel="0" collapsed="false">
      <c r="O207" s="0" t="n">
        <f aca="false">SUM(O191:O206)</f>
        <v>124</v>
      </c>
      <c r="P207" s="0" t="n">
        <f aca="false">SUM(P191:P206)</f>
        <v>132</v>
      </c>
      <c r="Q207" s="0" t="n">
        <f aca="false">SUM(Q191:Q206)</f>
        <v>0</v>
      </c>
      <c r="T207" s="0" t="n">
        <f aca="false">SUM(T191:T206)</f>
        <v>129</v>
      </c>
      <c r="U207" s="0" t="n">
        <f aca="false">SUM(U191:U206)</f>
        <v>126</v>
      </c>
      <c r="V207" s="0" t="n">
        <f aca="false">SUM(V191:V206)</f>
        <v>1</v>
      </c>
    </row>
    <row r="209" customFormat="false" ht="12.75" hidden="false" customHeight="false" outlineLevel="0" collapsed="false">
      <c r="O209" s="23" t="s">
        <v>84</v>
      </c>
      <c r="P209" s="24"/>
      <c r="Q209" s="24"/>
      <c r="R209" s="24"/>
      <c r="S209" s="24"/>
      <c r="T209" s="23" t="s">
        <v>76</v>
      </c>
    </row>
    <row r="210" customFormat="false" ht="12.75" hidden="false" customHeight="false" outlineLevel="0" collapsed="false">
      <c r="O210" s="24" t="s">
        <v>71</v>
      </c>
      <c r="P210" s="24" t="s">
        <v>72</v>
      </c>
      <c r="S210" s="24"/>
      <c r="T210" s="24" t="s">
        <v>71</v>
      </c>
      <c r="U210" s="24" t="s">
        <v>72</v>
      </c>
    </row>
    <row r="211" customFormat="false" ht="12.75" hidden="false" customHeight="false" outlineLevel="0" collapsed="false">
      <c r="N211" s="20" t="s">
        <v>18</v>
      </c>
      <c r="O211" s="0" t="n">
        <v>11</v>
      </c>
      <c r="P211" s="0" t="n">
        <v>5</v>
      </c>
      <c r="S211" s="20" t="s">
        <v>86</v>
      </c>
      <c r="T211" s="0" t="n">
        <v>5</v>
      </c>
      <c r="U211" s="0" t="n">
        <v>11</v>
      </c>
    </row>
    <row r="212" customFormat="false" ht="12.75" hidden="false" customHeight="false" outlineLevel="0" collapsed="false">
      <c r="N212" s="20" t="s">
        <v>83</v>
      </c>
      <c r="O212" s="0" t="n">
        <v>6</v>
      </c>
      <c r="P212" s="0" t="n">
        <v>10</v>
      </c>
      <c r="S212" s="20" t="s">
        <v>15</v>
      </c>
      <c r="T212" s="0" t="n">
        <v>12</v>
      </c>
      <c r="U212" s="0" t="n">
        <v>4</v>
      </c>
    </row>
    <row r="213" customFormat="false" ht="12.75" hidden="false" customHeight="false" outlineLevel="0" collapsed="false">
      <c r="N213" s="20" t="s">
        <v>96</v>
      </c>
      <c r="O213" s="0" t="n">
        <v>6</v>
      </c>
      <c r="P213" s="0" t="n">
        <v>10</v>
      </c>
      <c r="S213" s="20" t="s">
        <v>81</v>
      </c>
      <c r="T213" s="0" t="n">
        <v>6</v>
      </c>
      <c r="U213" s="0" t="n">
        <v>10</v>
      </c>
    </row>
    <row r="214" customFormat="false" ht="12.75" hidden="false" customHeight="false" outlineLevel="0" collapsed="false">
      <c r="N214" s="20" t="s">
        <v>4</v>
      </c>
      <c r="O214" s="0" t="n">
        <v>14</v>
      </c>
      <c r="P214" s="0" t="n">
        <v>2</v>
      </c>
      <c r="S214" s="20" t="s">
        <v>18</v>
      </c>
      <c r="T214" s="0" t="n">
        <v>11</v>
      </c>
      <c r="U214" s="0" t="n">
        <v>5</v>
      </c>
    </row>
    <row r="215" customFormat="false" ht="12.75" hidden="false" customHeight="false" outlineLevel="0" collapsed="false">
      <c r="N215" s="20" t="s">
        <v>9</v>
      </c>
      <c r="O215" s="0" t="n">
        <v>10</v>
      </c>
      <c r="P215" s="0" t="n">
        <v>6</v>
      </c>
      <c r="S215" s="20" t="s">
        <v>12</v>
      </c>
      <c r="T215" s="0" t="n">
        <v>9</v>
      </c>
      <c r="U215" s="0" t="n">
        <v>7</v>
      </c>
    </row>
    <row r="216" customFormat="false" ht="12.75" hidden="false" customHeight="false" outlineLevel="0" collapsed="false">
      <c r="N216" s="20" t="s">
        <v>86</v>
      </c>
      <c r="O216" s="0" t="n">
        <v>5</v>
      </c>
      <c r="P216" s="0" t="n">
        <v>11</v>
      </c>
      <c r="S216" s="20" t="s">
        <v>93</v>
      </c>
      <c r="T216" s="0" t="n">
        <v>5</v>
      </c>
      <c r="U216" s="0" t="n">
        <v>11</v>
      </c>
    </row>
    <row r="217" customFormat="false" ht="12.75" hidden="false" customHeight="false" outlineLevel="0" collapsed="false">
      <c r="N217" s="20" t="s">
        <v>5</v>
      </c>
      <c r="O217" s="0" t="n">
        <v>9</v>
      </c>
      <c r="P217" s="0" t="n">
        <v>7</v>
      </c>
      <c r="S217" s="20" t="s">
        <v>89</v>
      </c>
      <c r="T217" s="0" t="n">
        <v>8</v>
      </c>
      <c r="U217" s="0" t="n">
        <v>8</v>
      </c>
    </row>
    <row r="218" customFormat="false" ht="12.75" hidden="false" customHeight="false" outlineLevel="0" collapsed="false">
      <c r="N218" s="20" t="s">
        <v>15</v>
      </c>
      <c r="O218" s="20" t="n">
        <v>12</v>
      </c>
      <c r="P218" s="20" t="n">
        <v>4</v>
      </c>
      <c r="S218" s="20" t="s">
        <v>83</v>
      </c>
      <c r="T218" s="0" t="n">
        <v>6</v>
      </c>
      <c r="U218" s="0" t="n">
        <v>10</v>
      </c>
    </row>
    <row r="219" customFormat="false" ht="12.75" hidden="false" customHeight="false" outlineLevel="0" collapsed="false">
      <c r="N219" s="20" t="s">
        <v>8</v>
      </c>
      <c r="O219" s="0" t="n">
        <v>9</v>
      </c>
      <c r="P219" s="0" t="n">
        <v>7</v>
      </c>
      <c r="S219" s="20" t="s">
        <v>90</v>
      </c>
      <c r="T219" s="20" t="n">
        <v>5</v>
      </c>
      <c r="U219" s="20" t="n">
        <v>10</v>
      </c>
      <c r="V219" s="0" t="n">
        <v>1</v>
      </c>
    </row>
    <row r="220" customFormat="false" ht="12.75" hidden="false" customHeight="false" outlineLevel="0" collapsed="false">
      <c r="N220" s="20" t="s">
        <v>13</v>
      </c>
      <c r="O220" s="0" t="n">
        <v>9</v>
      </c>
      <c r="P220" s="0" t="n">
        <v>7</v>
      </c>
      <c r="S220" s="20" t="s">
        <v>9</v>
      </c>
      <c r="T220" s="20" t="n">
        <v>10</v>
      </c>
      <c r="U220" s="20" t="n">
        <v>6</v>
      </c>
    </row>
    <row r="221" customFormat="false" ht="12.75" hidden="false" customHeight="false" outlineLevel="0" collapsed="false">
      <c r="N221" s="20" t="s">
        <v>14</v>
      </c>
      <c r="O221" s="20" t="n">
        <v>10</v>
      </c>
      <c r="P221" s="20" t="n">
        <v>6</v>
      </c>
      <c r="Q221" s="20"/>
      <c r="S221" s="20" t="s">
        <v>96</v>
      </c>
      <c r="T221" s="20" t="n">
        <v>6</v>
      </c>
      <c r="U221" s="20" t="n">
        <v>10</v>
      </c>
    </row>
    <row r="222" customFormat="false" ht="12.75" hidden="false" customHeight="false" outlineLevel="0" collapsed="false">
      <c r="N222" s="20" t="s">
        <v>81</v>
      </c>
      <c r="O222" s="20" t="n">
        <v>6</v>
      </c>
      <c r="P222" s="20" t="n">
        <v>10</v>
      </c>
      <c r="S222" s="20" t="s">
        <v>13</v>
      </c>
      <c r="T222" s="20" t="n">
        <v>9</v>
      </c>
      <c r="U222" s="20" t="n">
        <v>7</v>
      </c>
    </row>
    <row r="223" customFormat="false" ht="12.75" hidden="false" customHeight="false" outlineLevel="0" collapsed="false">
      <c r="N223" s="20" t="s">
        <v>17</v>
      </c>
      <c r="O223" s="0" t="n">
        <v>11</v>
      </c>
      <c r="P223" s="0" t="n">
        <v>5</v>
      </c>
      <c r="S223" s="20" t="s">
        <v>76</v>
      </c>
      <c r="T223" s="20" t="n">
        <v>4</v>
      </c>
      <c r="U223" s="20" t="n">
        <v>12</v>
      </c>
    </row>
    <row r="224" customFormat="false" ht="12.75" hidden="false" customHeight="false" outlineLevel="0" collapsed="false">
      <c r="N224" s="20" t="s">
        <v>76</v>
      </c>
      <c r="O224" s="0" t="n">
        <v>4</v>
      </c>
      <c r="P224" s="0" t="n">
        <v>12</v>
      </c>
      <c r="S224" s="20" t="s">
        <v>84</v>
      </c>
      <c r="T224" s="20" t="n">
        <v>4</v>
      </c>
      <c r="U224" s="20" t="n">
        <v>12</v>
      </c>
    </row>
    <row r="225" customFormat="false" ht="12.75" hidden="false" customHeight="false" outlineLevel="0" collapsed="false">
      <c r="N225" s="20" t="s">
        <v>10</v>
      </c>
      <c r="O225" s="0" t="n">
        <v>12</v>
      </c>
      <c r="P225" s="0" t="n">
        <v>4</v>
      </c>
      <c r="S225" s="20" t="s">
        <v>98</v>
      </c>
      <c r="T225" s="20" t="n">
        <v>8</v>
      </c>
      <c r="U225" s="20" t="n">
        <v>8</v>
      </c>
    </row>
    <row r="226" customFormat="false" ht="12.75" hidden="false" customHeight="false" outlineLevel="0" collapsed="false">
      <c r="N226" s="20" t="s">
        <v>90</v>
      </c>
      <c r="O226" s="0" t="n">
        <v>5</v>
      </c>
      <c r="P226" s="0" t="n">
        <v>10</v>
      </c>
      <c r="Q226" s="0" t="n">
        <v>1</v>
      </c>
      <c r="S226" s="20" t="s">
        <v>87</v>
      </c>
      <c r="T226" s="20" t="n">
        <v>5</v>
      </c>
      <c r="U226" s="20" t="n">
        <v>11</v>
      </c>
      <c r="V226" s="20"/>
    </row>
    <row r="227" customFormat="false" ht="12.75" hidden="false" customHeight="false" outlineLevel="0" collapsed="false">
      <c r="O227" s="0" t="n">
        <f aca="false">SUM(O211:O226)</f>
        <v>139</v>
      </c>
      <c r="P227" s="0" t="n">
        <f aca="false">SUM(P211:P226)</f>
        <v>116</v>
      </c>
      <c r="Q227" s="0" t="n">
        <f aca="false">SUM(Q211:Q226)</f>
        <v>1</v>
      </c>
      <c r="T227" s="0" t="n">
        <f aca="false">SUM(T211:T226)</f>
        <v>113</v>
      </c>
      <c r="U227" s="0" t="n">
        <f aca="false">SUM(U211:U226)</f>
        <v>142</v>
      </c>
      <c r="V227" s="0" t="n">
        <f aca="false">SUM(V211:V226)</f>
        <v>1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4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4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4" width="2.99"/>
    <col collapsed="false" customWidth="true" hidden="false" outlineLevel="0" max="20" min="20" style="13" width="2.84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3" width="2.84"/>
  </cols>
  <sheetData>
    <row r="2" customFormat="false" ht="20.25" hidden="false" customHeight="false" outlineLevel="0" collapsed="false">
      <c r="C2" s="15"/>
      <c r="K2" s="15" t="s">
        <v>108</v>
      </c>
      <c r="S2" s="15"/>
    </row>
    <row r="3" customFormat="false" ht="12.75" hidden="false" customHeight="false" outlineLevel="0" collapsed="false">
      <c r="K3" s="16" t="s">
        <v>109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5" t="n">
        <v>42159</v>
      </c>
      <c r="B6" s="21" t="s">
        <v>12</v>
      </c>
      <c r="C6" s="24" t="n">
        <v>21</v>
      </c>
      <c r="D6" s="13"/>
      <c r="E6" s="21" t="s">
        <v>81</v>
      </c>
      <c r="F6" s="0" t="n">
        <v>10</v>
      </c>
      <c r="I6" s="25" t="n">
        <v>42168</v>
      </c>
      <c r="J6" s="21" t="s">
        <v>93</v>
      </c>
      <c r="K6" s="24" t="n">
        <v>31</v>
      </c>
      <c r="L6" s="13"/>
      <c r="M6" s="21" t="s">
        <v>96</v>
      </c>
      <c r="N6" s="0" t="n">
        <v>27</v>
      </c>
      <c r="Q6" s="25" t="n">
        <v>42180</v>
      </c>
      <c r="R6" s="21" t="s">
        <v>14</v>
      </c>
      <c r="S6" s="13" t="n">
        <v>21</v>
      </c>
      <c r="U6" s="21" t="s">
        <v>18</v>
      </c>
      <c r="V6" s="24" t="n">
        <v>19</v>
      </c>
    </row>
    <row r="7" customFormat="false" ht="12.75" hidden="false" customHeight="false" outlineLevel="0" collapsed="false">
      <c r="A7" s="25" t="n">
        <v>42160</v>
      </c>
      <c r="B7" s="21" t="s">
        <v>89</v>
      </c>
      <c r="C7" s="24" t="n">
        <v>41</v>
      </c>
      <c r="D7" s="13"/>
      <c r="E7" s="21" t="s">
        <v>94</v>
      </c>
      <c r="F7" s="0" t="n">
        <v>0</v>
      </c>
      <c r="I7" s="25" t="n">
        <v>42169</v>
      </c>
      <c r="J7" s="21" t="s">
        <v>10</v>
      </c>
      <c r="K7" s="24" t="n">
        <v>35</v>
      </c>
      <c r="L7" s="13"/>
      <c r="M7" s="21" t="s">
        <v>93</v>
      </c>
      <c r="N7" s="0" t="n">
        <v>12</v>
      </c>
      <c r="Q7" s="25" t="n">
        <v>42180</v>
      </c>
      <c r="R7" s="21" t="s">
        <v>24</v>
      </c>
      <c r="S7" s="13" t="n">
        <v>21</v>
      </c>
      <c r="U7" s="21" t="s">
        <v>12</v>
      </c>
      <c r="V7" s="0" t="n">
        <v>15</v>
      </c>
    </row>
    <row r="8" customFormat="false" ht="12.75" hidden="false" customHeight="false" outlineLevel="0" collapsed="false">
      <c r="A8" s="25" t="n">
        <v>42160</v>
      </c>
      <c r="B8" s="21" t="s">
        <v>12</v>
      </c>
      <c r="C8" s="24" t="n">
        <v>20</v>
      </c>
      <c r="D8" s="13"/>
      <c r="E8" s="21" t="s">
        <v>96</v>
      </c>
      <c r="F8" s="0" t="n">
        <v>3</v>
      </c>
      <c r="I8" s="25" t="n">
        <v>42169</v>
      </c>
      <c r="J8" s="21" t="s">
        <v>9</v>
      </c>
      <c r="K8" s="24" t="n">
        <v>33</v>
      </c>
      <c r="L8" s="13"/>
      <c r="M8" s="21" t="s">
        <v>96</v>
      </c>
      <c r="N8" s="0" t="n">
        <v>0</v>
      </c>
      <c r="Q8" s="25" t="n">
        <v>42182</v>
      </c>
      <c r="R8" s="21" t="s">
        <v>14</v>
      </c>
      <c r="S8" s="13" t="n">
        <v>27</v>
      </c>
      <c r="U8" s="21" t="s">
        <v>83</v>
      </c>
      <c r="V8" s="0" t="n">
        <v>24</v>
      </c>
    </row>
    <row r="9" customFormat="false" ht="12.75" hidden="false" customHeight="false" outlineLevel="0" collapsed="false">
      <c r="A9" s="25" t="n">
        <v>42161</v>
      </c>
      <c r="B9" s="21" t="s">
        <v>10</v>
      </c>
      <c r="C9" s="24" t="n">
        <v>38</v>
      </c>
      <c r="D9" s="13"/>
      <c r="E9" s="21" t="s">
        <v>96</v>
      </c>
      <c r="F9" s="0" t="n">
        <v>23</v>
      </c>
      <c r="I9" s="25" t="n">
        <v>42169</v>
      </c>
      <c r="J9" s="21" t="s">
        <v>8</v>
      </c>
      <c r="K9" s="24" t="n">
        <v>27</v>
      </c>
      <c r="L9" s="13"/>
      <c r="M9" s="21" t="s">
        <v>5</v>
      </c>
      <c r="N9" s="24" t="n">
        <v>22</v>
      </c>
      <c r="Q9" s="25" t="n">
        <v>42183</v>
      </c>
      <c r="R9" s="21" t="s">
        <v>84</v>
      </c>
      <c r="S9" s="13" t="n">
        <v>27</v>
      </c>
      <c r="U9" s="21" t="s">
        <v>90</v>
      </c>
      <c r="V9" s="0" t="n">
        <v>13</v>
      </c>
    </row>
    <row r="10" customFormat="false" ht="12.75" hidden="false" customHeight="false" outlineLevel="0" collapsed="false">
      <c r="A10" s="25" t="n">
        <v>42161</v>
      </c>
      <c r="B10" s="21" t="s">
        <v>17</v>
      </c>
      <c r="C10" s="24" t="n">
        <v>24</v>
      </c>
      <c r="D10" s="13"/>
      <c r="E10" s="21" t="s">
        <v>89</v>
      </c>
      <c r="F10" s="0" t="n">
        <v>21</v>
      </c>
      <c r="I10" s="25" t="n">
        <v>42171</v>
      </c>
      <c r="J10" s="21" t="s">
        <v>5</v>
      </c>
      <c r="K10" s="24" t="n">
        <v>30</v>
      </c>
      <c r="L10" s="13"/>
      <c r="M10" s="21" t="s">
        <v>87</v>
      </c>
      <c r="N10" s="0" t="n">
        <v>16</v>
      </c>
      <c r="Q10" s="25" t="n">
        <v>42183</v>
      </c>
      <c r="R10" s="21" t="s">
        <v>76</v>
      </c>
      <c r="S10" s="13" t="n">
        <v>19</v>
      </c>
      <c r="U10" s="21" t="s">
        <v>84</v>
      </c>
      <c r="V10" s="0" t="n">
        <v>7</v>
      </c>
    </row>
    <row r="11" customFormat="false" ht="12.75" hidden="false" customHeight="false" outlineLevel="0" collapsed="false">
      <c r="A11" s="25" t="n">
        <v>42162</v>
      </c>
      <c r="B11" s="21" t="s">
        <v>10</v>
      </c>
      <c r="C11" s="24" t="n">
        <v>27</v>
      </c>
      <c r="D11" s="13"/>
      <c r="E11" s="21" t="s">
        <v>98</v>
      </c>
      <c r="F11" s="0" t="n">
        <v>19</v>
      </c>
      <c r="I11" s="25" t="n">
        <v>42171</v>
      </c>
      <c r="J11" s="21" t="s">
        <v>89</v>
      </c>
      <c r="K11" s="24" t="n">
        <v>16</v>
      </c>
      <c r="L11" s="13"/>
      <c r="M11" s="21" t="s">
        <v>98</v>
      </c>
      <c r="N11" s="24" t="n">
        <v>10</v>
      </c>
      <c r="Q11" s="25" t="n">
        <v>42184</v>
      </c>
      <c r="R11" s="21" t="s">
        <v>9</v>
      </c>
      <c r="S11" s="13" t="n">
        <v>28</v>
      </c>
      <c r="U11" s="21" t="s">
        <v>18</v>
      </c>
      <c r="V11" s="0" t="n">
        <v>7</v>
      </c>
    </row>
    <row r="12" customFormat="false" ht="12.75" hidden="false" customHeight="false" outlineLevel="0" collapsed="false">
      <c r="A12" s="25" t="n">
        <v>42162</v>
      </c>
      <c r="B12" s="21" t="s">
        <v>10</v>
      </c>
      <c r="C12" s="24" t="n">
        <v>37</v>
      </c>
      <c r="D12" s="13"/>
      <c r="E12" s="21" t="s">
        <v>84</v>
      </c>
      <c r="F12" s="0" t="n">
        <v>27</v>
      </c>
      <c r="I12" s="25" t="n">
        <v>42172</v>
      </c>
      <c r="J12" s="21" t="s">
        <v>8</v>
      </c>
      <c r="K12" s="24" t="n">
        <v>27</v>
      </c>
      <c r="L12" s="13"/>
      <c r="M12" s="21" t="s">
        <v>83</v>
      </c>
      <c r="N12" s="0" t="n">
        <v>21</v>
      </c>
      <c r="Q12" s="25" t="n">
        <v>42184</v>
      </c>
      <c r="R12" s="21" t="s">
        <v>24</v>
      </c>
      <c r="S12" s="13" t="n">
        <v>20</v>
      </c>
      <c r="U12" s="21" t="s">
        <v>86</v>
      </c>
      <c r="V12" s="0" t="n">
        <v>13</v>
      </c>
    </row>
    <row r="13" customFormat="false" ht="12.75" hidden="false" customHeight="false" outlineLevel="0" collapsed="false">
      <c r="A13" s="25" t="n">
        <v>42163</v>
      </c>
      <c r="B13" s="21" t="s">
        <v>17</v>
      </c>
      <c r="C13" s="24" t="n">
        <v>33</v>
      </c>
      <c r="D13" s="13"/>
      <c r="E13" s="21" t="s">
        <v>84</v>
      </c>
      <c r="F13" s="0" t="n">
        <v>14</v>
      </c>
      <c r="I13" s="25" t="n">
        <v>42172</v>
      </c>
      <c r="J13" s="21" t="s">
        <v>13</v>
      </c>
      <c r="K13" s="24" t="n">
        <v>24</v>
      </c>
      <c r="L13" s="13"/>
      <c r="M13" s="21" t="s">
        <v>94</v>
      </c>
      <c r="N13" s="24" t="n">
        <v>21</v>
      </c>
      <c r="Q13" s="25" t="n">
        <v>42184</v>
      </c>
      <c r="R13" s="21" t="s">
        <v>4</v>
      </c>
      <c r="S13" s="13" t="n">
        <v>32</v>
      </c>
      <c r="U13" s="21" t="s">
        <v>18</v>
      </c>
      <c r="V13" s="0" t="n">
        <v>31</v>
      </c>
    </row>
    <row r="14" customFormat="false" ht="12.75" hidden="false" customHeight="false" outlineLevel="0" collapsed="false">
      <c r="A14" s="25" t="n">
        <v>42163</v>
      </c>
      <c r="B14" s="21" t="s">
        <v>12</v>
      </c>
      <c r="C14" s="24" t="n">
        <v>27</v>
      </c>
      <c r="D14" s="13"/>
      <c r="E14" s="21" t="s">
        <v>13</v>
      </c>
      <c r="F14" s="0" t="n">
        <v>24</v>
      </c>
      <c r="I14" s="25" t="n">
        <v>42173</v>
      </c>
      <c r="J14" s="21" t="s">
        <v>4</v>
      </c>
      <c r="K14" s="24" t="n">
        <v>44</v>
      </c>
      <c r="L14" s="13"/>
      <c r="M14" s="21" t="s">
        <v>87</v>
      </c>
      <c r="N14" s="24" t="n">
        <v>14</v>
      </c>
      <c r="Q14" s="25" t="n">
        <v>42185</v>
      </c>
      <c r="R14" s="21" t="s">
        <v>98</v>
      </c>
      <c r="S14" s="13" t="n">
        <v>27</v>
      </c>
      <c r="U14" s="21" t="s">
        <v>14</v>
      </c>
      <c r="V14" s="0" t="n">
        <v>24</v>
      </c>
    </row>
    <row r="15" customFormat="false" ht="12.75" hidden="false" customHeight="false" outlineLevel="0" collapsed="false">
      <c r="A15" s="25" t="n">
        <v>42163</v>
      </c>
      <c r="B15" s="21" t="s">
        <v>5</v>
      </c>
      <c r="C15" s="24" t="n">
        <v>31</v>
      </c>
      <c r="D15" s="13"/>
      <c r="E15" s="21" t="s">
        <v>94</v>
      </c>
      <c r="F15" s="0" t="n">
        <v>14</v>
      </c>
      <c r="I15" s="25" t="n">
        <v>42173</v>
      </c>
      <c r="J15" s="21" t="s">
        <v>15</v>
      </c>
      <c r="K15" s="24" t="n">
        <v>20</v>
      </c>
      <c r="L15" s="13"/>
      <c r="M15" s="21" t="s">
        <v>94</v>
      </c>
      <c r="N15" s="24" t="n">
        <v>10</v>
      </c>
      <c r="Q15" s="25" t="n">
        <v>42185</v>
      </c>
      <c r="R15" s="21" t="s">
        <v>18</v>
      </c>
      <c r="S15" s="13" t="n">
        <v>30</v>
      </c>
      <c r="U15" s="21" t="s">
        <v>15</v>
      </c>
      <c r="V15" s="0" t="n">
        <v>23</v>
      </c>
    </row>
    <row r="16" customFormat="false" ht="12.75" hidden="false" customHeight="false" outlineLevel="0" collapsed="false">
      <c r="A16" s="25" t="n">
        <v>42164</v>
      </c>
      <c r="B16" s="21" t="s">
        <v>86</v>
      </c>
      <c r="C16" s="24" t="n">
        <v>24</v>
      </c>
      <c r="D16" s="13"/>
      <c r="E16" s="21" t="s">
        <v>15</v>
      </c>
      <c r="F16" s="0" t="n">
        <v>13</v>
      </c>
      <c r="I16" s="25" t="n">
        <v>42174</v>
      </c>
      <c r="J16" s="21" t="s">
        <v>17</v>
      </c>
      <c r="K16" s="24" t="n">
        <v>40</v>
      </c>
      <c r="L16" s="13"/>
      <c r="M16" s="21" t="s">
        <v>86</v>
      </c>
      <c r="N16" s="24" t="n">
        <v>21</v>
      </c>
      <c r="Q16" s="25" t="n">
        <v>42186</v>
      </c>
      <c r="R16" s="21" t="s">
        <v>93</v>
      </c>
      <c r="S16" s="13" t="n">
        <v>22</v>
      </c>
      <c r="U16" s="21" t="s">
        <v>81</v>
      </c>
      <c r="V16" s="0" t="n">
        <v>10</v>
      </c>
    </row>
    <row r="17" customFormat="false" ht="12.75" hidden="false" customHeight="false" outlineLevel="0" collapsed="false">
      <c r="A17" s="25" t="n">
        <v>42166</v>
      </c>
      <c r="B17" s="21" t="s">
        <v>15</v>
      </c>
      <c r="C17" s="24" t="n">
        <v>41</v>
      </c>
      <c r="D17" s="13"/>
      <c r="E17" s="21" t="s">
        <v>90</v>
      </c>
      <c r="F17" s="0" t="n">
        <v>34</v>
      </c>
      <c r="I17" s="25" t="n">
        <v>42175</v>
      </c>
      <c r="J17" s="21" t="s">
        <v>4</v>
      </c>
      <c r="K17" s="24" t="n">
        <v>17</v>
      </c>
      <c r="L17" s="13"/>
      <c r="M17" s="21" t="s">
        <v>93</v>
      </c>
      <c r="N17" s="24" t="n">
        <v>10</v>
      </c>
      <c r="Q17" s="25" t="n">
        <v>42186</v>
      </c>
      <c r="R17" s="23" t="s">
        <v>9</v>
      </c>
      <c r="S17" s="13" t="n">
        <v>34</v>
      </c>
      <c r="T17" s="26"/>
      <c r="U17" s="23" t="s">
        <v>24</v>
      </c>
      <c r="V17" s="0" t="n">
        <v>24</v>
      </c>
      <c r="W17" s="26"/>
    </row>
    <row r="18" customFormat="false" ht="12.75" hidden="false" customHeight="false" outlineLevel="0" collapsed="false">
      <c r="A18" s="25" t="n">
        <v>42167</v>
      </c>
      <c r="B18" s="21" t="s">
        <v>13</v>
      </c>
      <c r="C18" s="24" t="n">
        <v>45</v>
      </c>
      <c r="D18" s="13"/>
      <c r="E18" s="21" t="s">
        <v>5</v>
      </c>
      <c r="F18" s="0" t="n">
        <v>13</v>
      </c>
      <c r="I18" s="25" t="n">
        <v>42175</v>
      </c>
      <c r="J18" s="21" t="s">
        <v>98</v>
      </c>
      <c r="K18" s="24" t="n">
        <v>37</v>
      </c>
      <c r="L18" s="13"/>
      <c r="M18" s="21" t="s">
        <v>76</v>
      </c>
      <c r="N18" s="24" t="n">
        <v>14</v>
      </c>
      <c r="Q18" s="25" t="n">
        <v>42187</v>
      </c>
      <c r="R18" s="21" t="s">
        <v>14</v>
      </c>
      <c r="S18" s="13" t="n">
        <v>42</v>
      </c>
      <c r="U18" s="21" t="s">
        <v>87</v>
      </c>
      <c r="V18" s="0" t="n">
        <v>7</v>
      </c>
    </row>
    <row r="19" customFormat="false" ht="12.75" hidden="false" customHeight="false" outlineLevel="0" collapsed="false">
      <c r="A19" s="25" t="n">
        <v>42168</v>
      </c>
      <c r="B19" s="21" t="s">
        <v>8</v>
      </c>
      <c r="C19" s="24" t="n">
        <v>24</v>
      </c>
      <c r="D19" s="13"/>
      <c r="E19" s="21" t="s">
        <v>81</v>
      </c>
      <c r="F19" s="0" t="n">
        <v>17</v>
      </c>
      <c r="I19" s="25" t="n">
        <v>42177</v>
      </c>
      <c r="J19" s="21" t="s">
        <v>4</v>
      </c>
      <c r="K19" s="24" t="n">
        <v>28</v>
      </c>
      <c r="L19" s="13"/>
      <c r="M19" s="21" t="s">
        <v>13</v>
      </c>
      <c r="N19" s="24" t="n">
        <v>23</v>
      </c>
      <c r="Q19" s="25" t="n">
        <v>42191</v>
      </c>
      <c r="R19" s="21" t="s">
        <v>90</v>
      </c>
      <c r="S19" s="13" t="n">
        <v>17</v>
      </c>
      <c r="T19" s="13" t="s">
        <v>110</v>
      </c>
      <c r="U19" s="21" t="s">
        <v>9</v>
      </c>
      <c r="V19" s="0" t="n">
        <v>7</v>
      </c>
    </row>
    <row r="20" customFormat="false" ht="12.75" hidden="false" customHeight="false" outlineLevel="0" collapsed="false">
      <c r="A20" s="25" t="n">
        <v>42168</v>
      </c>
      <c r="B20" s="21" t="s">
        <v>76</v>
      </c>
      <c r="C20" s="24" t="n">
        <v>24</v>
      </c>
      <c r="D20" s="13"/>
      <c r="E20" s="21" t="s">
        <v>8</v>
      </c>
      <c r="F20" s="0" t="n">
        <v>14</v>
      </c>
      <c r="I20" s="25" t="n">
        <v>42179</v>
      </c>
      <c r="J20" s="21" t="s">
        <v>89</v>
      </c>
      <c r="K20" s="24" t="n">
        <v>27</v>
      </c>
      <c r="L20" s="13"/>
      <c r="M20" s="21" t="s">
        <v>86</v>
      </c>
      <c r="N20" s="24" t="n">
        <v>21</v>
      </c>
      <c r="O20" s="13" t="s">
        <v>28</v>
      </c>
      <c r="Q20" s="25" t="n">
        <v>42191</v>
      </c>
      <c r="R20" s="21" t="s">
        <v>76</v>
      </c>
      <c r="S20" s="13" t="n">
        <v>33</v>
      </c>
      <c r="T20" s="13" t="s">
        <v>111</v>
      </c>
      <c r="U20" s="21" t="s">
        <v>87</v>
      </c>
      <c r="V20" s="0" t="n">
        <v>30</v>
      </c>
    </row>
    <row r="21" customFormat="false" ht="12.75" hidden="false" customHeight="false" outlineLevel="0" collapsed="false">
      <c r="A21" s="25" t="n">
        <v>42168</v>
      </c>
      <c r="B21" s="21" t="s">
        <v>17</v>
      </c>
      <c r="C21" s="24" t="n">
        <v>34</v>
      </c>
      <c r="D21" s="13"/>
      <c r="E21" s="21" t="s">
        <v>81</v>
      </c>
      <c r="F21" s="0" t="n">
        <v>31</v>
      </c>
      <c r="I21" s="25" t="n">
        <v>42179</v>
      </c>
      <c r="J21" s="21" t="s">
        <v>24</v>
      </c>
      <c r="K21" s="24" t="n">
        <v>29</v>
      </c>
      <c r="L21" s="13"/>
      <c r="M21" s="21" t="s">
        <v>83</v>
      </c>
      <c r="N21" s="24" t="n">
        <v>15</v>
      </c>
      <c r="Q21" s="25" t="n">
        <v>42193</v>
      </c>
      <c r="R21" s="21" t="s">
        <v>90</v>
      </c>
      <c r="S21" s="13" t="n">
        <v>49</v>
      </c>
      <c r="T21" s="13" t="s">
        <v>112</v>
      </c>
      <c r="U21" s="21" t="s">
        <v>83</v>
      </c>
      <c r="V21" s="0" t="n">
        <v>32</v>
      </c>
    </row>
    <row r="23" customFormat="false" ht="12.75" hidden="false" customHeight="false" outlineLevel="0" collapsed="false">
      <c r="A23" s="21" t="s">
        <v>113</v>
      </c>
      <c r="B23" s="27" t="n">
        <f aca="false">AVERAGE(C6:C21,F6:F21,K6:K21,N6:N21,S6:S21,V6:V21)</f>
        <v>23.1770833333333</v>
      </c>
    </row>
    <row r="24" customFormat="false" ht="12.75" hidden="false" customHeight="false" outlineLevel="0" collapsed="false">
      <c r="B24" s="27"/>
    </row>
    <row r="26" s="21" customFormat="true" ht="12.75" hidden="false" customHeight="false" outlineLevel="0" collapsed="false">
      <c r="A26" s="21" t="s">
        <v>114</v>
      </c>
      <c r="C26" s="24"/>
      <c r="F26" s="0"/>
      <c r="G26" s="13"/>
      <c r="H26" s="0"/>
      <c r="I26" s="25"/>
      <c r="K26" s="24"/>
      <c r="N26" s="0"/>
      <c r="O26" s="13"/>
      <c r="P26" s="0"/>
      <c r="Q26" s="25"/>
      <c r="S26" s="24"/>
      <c r="T26" s="13"/>
      <c r="V26" s="0"/>
      <c r="W26" s="13"/>
    </row>
    <row r="27" s="21" customFormat="true" ht="12.75" hidden="false" customHeight="false" outlineLevel="0" collapsed="false">
      <c r="A27" s="21" t="s">
        <v>115</v>
      </c>
      <c r="C27" s="24"/>
      <c r="F27" s="0"/>
      <c r="G27" s="13"/>
      <c r="H27" s="0"/>
      <c r="I27" s="25"/>
      <c r="K27" s="24"/>
      <c r="N27" s="0"/>
      <c r="O27" s="13"/>
      <c r="P27" s="0"/>
      <c r="S27" s="24"/>
      <c r="T27" s="13"/>
      <c r="V27" s="0"/>
      <c r="W27" s="13"/>
    </row>
    <row r="28" s="21" customFormat="true" ht="12.75" hidden="false" customHeight="false" outlineLevel="0" collapsed="false">
      <c r="A28" s="25" t="s">
        <v>116</v>
      </c>
      <c r="C28" s="24"/>
      <c r="F28" s="0"/>
      <c r="G28" s="13"/>
      <c r="H28" s="0"/>
      <c r="I28" s="25"/>
      <c r="K28" s="24"/>
      <c r="N28" s="0"/>
      <c r="O28" s="13"/>
      <c r="P28" s="0"/>
      <c r="Q28" s="25"/>
      <c r="S28" s="24"/>
      <c r="T28" s="13"/>
      <c r="V28" s="0"/>
      <c r="W28" s="13"/>
    </row>
    <row r="29" s="21" customFormat="true" ht="12.75" hidden="false" customHeight="false" outlineLevel="0" collapsed="false">
      <c r="A29" s="25"/>
      <c r="C29" s="24"/>
      <c r="F29" s="0"/>
      <c r="G29" s="13"/>
      <c r="H29" s="0"/>
      <c r="I29" s="25"/>
      <c r="K29" s="24"/>
      <c r="N29" s="0"/>
      <c r="O29" s="13"/>
      <c r="P29" s="0"/>
      <c r="Q29" s="25"/>
      <c r="S29" s="24"/>
      <c r="T29" s="13"/>
      <c r="V29" s="0"/>
      <c r="W29" s="13"/>
    </row>
    <row r="30" s="21" customFormat="true" ht="12.75" hidden="false" customHeight="false" outlineLevel="0" collapsed="false">
      <c r="A30" s="25"/>
      <c r="C30" s="24"/>
      <c r="F30" s="0"/>
      <c r="G30" s="13"/>
      <c r="H30" s="0"/>
      <c r="I30" s="25"/>
      <c r="K30" s="24"/>
      <c r="N30" s="0"/>
      <c r="O30" s="13"/>
      <c r="P30" s="0"/>
      <c r="Q30" s="25"/>
      <c r="S30" s="24"/>
      <c r="T30" s="13"/>
      <c r="V30" s="0"/>
      <c r="W30" s="13"/>
    </row>
    <row r="31" s="21" customFormat="true" ht="12.75" hidden="false" customHeight="false" outlineLevel="0" collapsed="false">
      <c r="A31" s="25"/>
      <c r="C31" s="24"/>
      <c r="F31" s="0"/>
      <c r="G31" s="13"/>
      <c r="H31" s="0"/>
      <c r="I31" s="25"/>
      <c r="K31" s="24"/>
      <c r="N31" s="0"/>
      <c r="O31" s="13"/>
      <c r="P31" s="0"/>
      <c r="Q31" s="25"/>
      <c r="S31" s="24"/>
      <c r="T31" s="13"/>
      <c r="V31" s="0"/>
      <c r="W31" s="13"/>
    </row>
    <row r="32" s="21" customFormat="true" ht="12.75" hidden="false" customHeight="false" outlineLevel="0" collapsed="false">
      <c r="A32" s="25"/>
      <c r="C32" s="24"/>
      <c r="F32" s="0"/>
      <c r="G32" s="13"/>
      <c r="H32" s="0"/>
      <c r="I32" s="25"/>
      <c r="K32" s="24"/>
      <c r="N32" s="0"/>
      <c r="O32" s="13"/>
      <c r="P32" s="0"/>
      <c r="Q32" s="25"/>
      <c r="S32" s="24"/>
      <c r="T32" s="13"/>
      <c r="V32" s="0"/>
      <c r="W32" s="13"/>
    </row>
    <row r="33" s="21" customFormat="true" ht="12.75" hidden="false" customHeight="false" outlineLevel="0" collapsed="false">
      <c r="A33" s="25"/>
      <c r="C33" s="24"/>
      <c r="F33" s="0"/>
      <c r="G33" s="13"/>
      <c r="H33" s="0"/>
      <c r="I33" s="25"/>
      <c r="K33" s="24"/>
      <c r="N33" s="0"/>
      <c r="O33" s="13"/>
      <c r="P33" s="0"/>
      <c r="Q33" s="25"/>
      <c r="S33" s="24"/>
      <c r="T33" s="13"/>
      <c r="V33" s="0"/>
      <c r="W33" s="13"/>
    </row>
    <row r="34" s="21" customFormat="true" ht="12.75" hidden="false" customHeight="false" outlineLevel="0" collapsed="false">
      <c r="A34" s="25"/>
      <c r="C34" s="24"/>
      <c r="F34" s="0"/>
      <c r="G34" s="13"/>
      <c r="H34" s="0"/>
      <c r="I34" s="25"/>
      <c r="K34" s="24"/>
      <c r="N34" s="0"/>
      <c r="O34" s="13"/>
      <c r="P34" s="0"/>
      <c r="Q34" s="25"/>
      <c r="S34" s="24"/>
      <c r="T34" s="13"/>
      <c r="V34" s="0"/>
      <c r="W34" s="13"/>
    </row>
    <row r="35" s="21" customFormat="true" ht="12.75" hidden="false" customHeight="false" outlineLevel="0" collapsed="false">
      <c r="A35" s="25"/>
      <c r="C35" s="24"/>
      <c r="F35" s="0"/>
      <c r="G35" s="13"/>
      <c r="H35" s="0"/>
      <c r="I35" s="25"/>
      <c r="K35" s="24"/>
      <c r="N35" s="0"/>
      <c r="O35" s="13"/>
      <c r="P35" s="0"/>
      <c r="Q35" s="25"/>
      <c r="S35" s="24"/>
      <c r="T35" s="13"/>
      <c r="V35" s="0"/>
      <c r="W35" s="13"/>
    </row>
    <row r="36" s="21" customFormat="true" ht="12.75" hidden="false" customHeight="false" outlineLevel="0" collapsed="false">
      <c r="A36" s="25"/>
      <c r="C36" s="24"/>
      <c r="F36" s="0"/>
      <c r="G36" s="13"/>
      <c r="H36" s="0"/>
      <c r="I36" s="25"/>
      <c r="K36" s="24"/>
      <c r="N36" s="0"/>
      <c r="O36" s="13"/>
      <c r="P36" s="0"/>
      <c r="Q36" s="25"/>
      <c r="S36" s="24"/>
      <c r="T36" s="13"/>
      <c r="V36" s="0"/>
      <c r="W36" s="13"/>
    </row>
    <row r="37" s="21" customFormat="true" ht="12.75" hidden="false" customHeight="false" outlineLevel="0" collapsed="false">
      <c r="A37" s="25"/>
      <c r="C37" s="24"/>
      <c r="F37" s="0"/>
      <c r="G37" s="13"/>
      <c r="H37" s="0"/>
      <c r="I37" s="25"/>
      <c r="K37" s="24"/>
      <c r="N37" s="0"/>
      <c r="O37" s="13"/>
      <c r="P37" s="0"/>
      <c r="Q37" s="25"/>
      <c r="S37" s="24"/>
      <c r="T37" s="13"/>
      <c r="V37" s="0"/>
      <c r="W37" s="13"/>
    </row>
    <row r="38" s="21" customFormat="true" ht="12.75" hidden="false" customHeight="false" outlineLevel="0" collapsed="false">
      <c r="A38" s="25"/>
      <c r="C38" s="24"/>
      <c r="F38" s="0"/>
      <c r="G38" s="13"/>
      <c r="H38" s="0"/>
      <c r="I38" s="25"/>
      <c r="K38" s="24"/>
      <c r="N38" s="0"/>
      <c r="O38" s="13"/>
      <c r="P38" s="0"/>
      <c r="Q38" s="25"/>
      <c r="S38" s="24"/>
      <c r="T38" s="13"/>
      <c r="V38" s="0"/>
      <c r="W38" s="13"/>
    </row>
    <row r="39" s="21" customFormat="true" ht="12.75" hidden="false" customHeight="false" outlineLevel="0" collapsed="false">
      <c r="A39" s="25"/>
      <c r="C39" s="24"/>
      <c r="F39" s="0"/>
      <c r="G39" s="13"/>
      <c r="H39" s="0"/>
      <c r="K39" s="24"/>
      <c r="N39" s="0"/>
      <c r="O39" s="13"/>
      <c r="P39" s="0"/>
      <c r="Q39" s="25"/>
      <c r="S39" s="24"/>
      <c r="T39" s="13"/>
      <c r="V39" s="0"/>
      <c r="W39" s="13"/>
    </row>
    <row r="40" s="21" customFormat="true" ht="12.75" hidden="false" customHeight="false" outlineLevel="0" collapsed="false">
      <c r="A40" s="25"/>
      <c r="C40" s="24"/>
      <c r="F40" s="0"/>
      <c r="G40" s="13"/>
      <c r="H40" s="0"/>
      <c r="K40" s="24"/>
      <c r="N40" s="0"/>
      <c r="O40" s="13"/>
      <c r="P40" s="0"/>
      <c r="Q40" s="25"/>
      <c r="S40" s="24"/>
      <c r="T40" s="13"/>
      <c r="V40" s="0"/>
      <c r="W40" s="13"/>
    </row>
    <row r="41" s="21" customFormat="true" ht="12.75" hidden="false" customHeight="false" outlineLevel="0" collapsed="false">
      <c r="A41" s="25"/>
      <c r="C41" s="24"/>
      <c r="F41" s="0"/>
      <c r="G41" s="13"/>
      <c r="H41" s="0"/>
      <c r="K41" s="24"/>
      <c r="N41" s="0"/>
      <c r="O41" s="13"/>
      <c r="P41" s="0"/>
      <c r="Q41" s="25"/>
      <c r="S41" s="24"/>
      <c r="T41" s="13"/>
      <c r="V41" s="0"/>
      <c r="W41" s="13"/>
    </row>
    <row r="42" s="21" customFormat="true" ht="12.75" hidden="false" customHeight="false" outlineLevel="0" collapsed="false">
      <c r="A42" s="25"/>
      <c r="C42" s="24"/>
      <c r="F42" s="0"/>
      <c r="G42" s="13"/>
      <c r="H42" s="0"/>
      <c r="K42" s="24"/>
      <c r="N42" s="0"/>
      <c r="O42" s="13"/>
      <c r="P42" s="0"/>
      <c r="Q42" s="25"/>
      <c r="S42" s="24"/>
      <c r="T42" s="13"/>
      <c r="V42" s="0"/>
      <c r="W42" s="13"/>
    </row>
    <row r="43" s="21" customFormat="true" ht="12.75" hidden="false" customHeight="false" outlineLevel="0" collapsed="false">
      <c r="A43" s="25"/>
      <c r="C43" s="24"/>
      <c r="F43" s="0"/>
      <c r="G43" s="13"/>
      <c r="H43" s="0"/>
      <c r="K43" s="24"/>
      <c r="N43" s="0"/>
      <c r="O43" s="13"/>
      <c r="P43" s="0"/>
      <c r="Q43" s="25"/>
      <c r="S43" s="24"/>
      <c r="T43" s="13"/>
      <c r="V43" s="0"/>
      <c r="W43" s="13"/>
    </row>
    <row r="44" s="21" customFormat="true" ht="12.75" hidden="false" customHeight="false" outlineLevel="0" collapsed="false">
      <c r="A44" s="25"/>
      <c r="C44" s="24"/>
      <c r="F44" s="0"/>
      <c r="G44" s="13"/>
      <c r="H44" s="0"/>
      <c r="K44" s="24"/>
      <c r="N44" s="0"/>
      <c r="O44" s="13"/>
      <c r="P44" s="0"/>
      <c r="Q44" s="25"/>
      <c r="S44" s="24"/>
      <c r="T44" s="13"/>
      <c r="V44" s="0"/>
      <c r="W44" s="13"/>
    </row>
    <row r="45" s="21" customFormat="true" ht="12.75" hidden="false" customHeight="false" outlineLevel="0" collapsed="false">
      <c r="A45" s="25"/>
      <c r="C45" s="24"/>
      <c r="F45" s="0"/>
      <c r="G45" s="13"/>
      <c r="H45" s="0"/>
      <c r="K45" s="24"/>
      <c r="N45" s="0"/>
      <c r="O45" s="13"/>
      <c r="P45" s="0"/>
      <c r="Q45" s="25"/>
      <c r="S45" s="24"/>
      <c r="T45" s="13"/>
      <c r="V45" s="0"/>
      <c r="W45" s="13"/>
    </row>
    <row r="46" s="21" customFormat="true" ht="12.75" hidden="false" customHeight="false" outlineLevel="0" collapsed="false">
      <c r="A46" s="25"/>
      <c r="C46" s="24"/>
      <c r="F46" s="0"/>
      <c r="G46" s="13"/>
      <c r="H46" s="0"/>
      <c r="K46" s="24"/>
      <c r="N46" s="0"/>
      <c r="O46" s="13"/>
      <c r="P46" s="0"/>
      <c r="Q46" s="25"/>
      <c r="S46" s="24"/>
      <c r="T46" s="13"/>
      <c r="V46" s="0"/>
      <c r="W46" s="13"/>
    </row>
    <row r="47" s="21" customFormat="true" ht="12.75" hidden="false" customHeight="false" outlineLevel="0" collapsed="false">
      <c r="A47" s="25"/>
      <c r="C47" s="24"/>
      <c r="F47" s="0"/>
      <c r="G47" s="13"/>
      <c r="H47" s="0"/>
      <c r="I47" s="25"/>
      <c r="K47" s="24"/>
      <c r="N47" s="0"/>
      <c r="O47" s="13"/>
      <c r="P47" s="0"/>
      <c r="Q47" s="25"/>
      <c r="S47" s="24"/>
      <c r="T47" s="13"/>
      <c r="V47" s="0"/>
      <c r="W47" s="13"/>
    </row>
    <row r="48" s="21" customFormat="true" ht="12.75" hidden="false" customHeight="false" outlineLevel="0" collapsed="false">
      <c r="A48" s="25"/>
      <c r="C48" s="24"/>
      <c r="F48" s="0"/>
      <c r="G48" s="13"/>
      <c r="H48" s="0"/>
      <c r="I48" s="25"/>
      <c r="K48" s="24"/>
      <c r="N48" s="0"/>
      <c r="O48" s="13"/>
      <c r="P48" s="0"/>
      <c r="Q48" s="25"/>
      <c r="S48" s="24"/>
      <c r="T48" s="13"/>
      <c r="V48" s="0"/>
      <c r="W48" s="13"/>
    </row>
    <row r="49" s="21" customFormat="true" ht="12.75" hidden="false" customHeight="false" outlineLevel="0" collapsed="false">
      <c r="A49" s="25"/>
      <c r="C49" s="24"/>
      <c r="F49" s="0"/>
      <c r="G49" s="13"/>
      <c r="H49" s="0"/>
      <c r="I49" s="25"/>
      <c r="K49" s="24"/>
      <c r="N49" s="0"/>
      <c r="O49" s="13"/>
      <c r="P49" s="0"/>
      <c r="Q49" s="25"/>
      <c r="S49" s="24"/>
      <c r="T49" s="13"/>
      <c r="V49" s="0"/>
      <c r="W49" s="13"/>
    </row>
    <row r="50" s="21" customFormat="true" ht="12.75" hidden="false" customHeight="false" outlineLevel="0" collapsed="false">
      <c r="A50" s="25"/>
      <c r="C50" s="24"/>
      <c r="F50" s="0"/>
      <c r="G50" s="13"/>
      <c r="H50" s="0"/>
      <c r="I50" s="25"/>
      <c r="K50" s="24"/>
      <c r="N50" s="0"/>
      <c r="O50" s="13"/>
      <c r="P50" s="0"/>
      <c r="Q50" s="25"/>
      <c r="S50" s="24"/>
      <c r="T50" s="13"/>
      <c r="V50" s="0"/>
      <c r="W50" s="13"/>
    </row>
    <row r="51" s="21" customFormat="true" ht="12.75" hidden="false" customHeight="false" outlineLevel="0" collapsed="false">
      <c r="A51" s="25"/>
      <c r="C51" s="24"/>
      <c r="F51" s="0"/>
      <c r="G51" s="13"/>
      <c r="H51" s="0"/>
      <c r="I51" s="25"/>
      <c r="K51" s="24"/>
      <c r="N51" s="0"/>
      <c r="O51" s="13"/>
      <c r="P51" s="0"/>
      <c r="Q51" s="25"/>
      <c r="S51" s="24"/>
      <c r="T51" s="13"/>
      <c r="V51" s="0"/>
      <c r="W51" s="13"/>
    </row>
    <row r="52" s="21" customFormat="true" ht="12.75" hidden="false" customHeight="false" outlineLevel="0" collapsed="false">
      <c r="C52" s="24"/>
      <c r="F52" s="0"/>
      <c r="G52" s="13"/>
      <c r="H52" s="0"/>
      <c r="I52" s="25"/>
      <c r="K52" s="24"/>
      <c r="N52" s="0"/>
      <c r="O52" s="13"/>
      <c r="P52" s="0"/>
      <c r="S52" s="24"/>
      <c r="T52" s="13"/>
      <c r="V52" s="0"/>
      <c r="W52" s="13"/>
    </row>
    <row r="53" s="21" customFormat="true" ht="12.75" hidden="false" customHeight="false" outlineLevel="0" collapsed="false">
      <c r="A53" s="25"/>
      <c r="C53" s="24"/>
      <c r="F53" s="0"/>
      <c r="G53" s="13"/>
      <c r="H53" s="0"/>
      <c r="I53" s="25"/>
      <c r="K53" s="24"/>
      <c r="N53" s="0"/>
      <c r="O53" s="13"/>
      <c r="P53" s="0"/>
      <c r="Q53" s="25"/>
      <c r="S53" s="24"/>
      <c r="T53" s="13"/>
      <c r="V53" s="0"/>
      <c r="W53" s="13"/>
    </row>
    <row r="54" s="21" customFormat="true" ht="12.75" hidden="false" customHeight="false" outlineLevel="0" collapsed="false">
      <c r="A54" s="25"/>
      <c r="C54" s="24"/>
      <c r="F54" s="0"/>
      <c r="G54" s="13"/>
      <c r="H54" s="0"/>
      <c r="I54" s="25"/>
      <c r="K54" s="24"/>
      <c r="N54" s="0"/>
      <c r="O54" s="13"/>
      <c r="P54" s="0"/>
      <c r="Q54" s="25"/>
      <c r="S54" s="24"/>
      <c r="T54" s="13"/>
      <c r="V54" s="0"/>
      <c r="W54" s="13"/>
    </row>
    <row r="55" s="21" customFormat="true" ht="12.75" hidden="false" customHeight="false" outlineLevel="0" collapsed="false">
      <c r="A55" s="25"/>
      <c r="C55" s="24"/>
      <c r="F55" s="0"/>
      <c r="G55" s="13"/>
      <c r="H55" s="0"/>
      <c r="I55" s="25"/>
      <c r="K55" s="24"/>
      <c r="N55" s="0"/>
      <c r="O55" s="13"/>
      <c r="P55" s="0"/>
      <c r="Q55" s="25"/>
      <c r="S55" s="24"/>
      <c r="T55" s="13"/>
      <c r="V55" s="0"/>
      <c r="W55" s="13"/>
    </row>
    <row r="56" s="21" customFormat="true" ht="12.75" hidden="false" customHeight="false" outlineLevel="0" collapsed="false">
      <c r="A56" s="25"/>
      <c r="C56" s="24"/>
      <c r="F56" s="0"/>
      <c r="G56" s="13"/>
      <c r="H56" s="0"/>
      <c r="I56" s="25"/>
      <c r="K56" s="24"/>
      <c r="N56" s="0"/>
      <c r="O56" s="13"/>
      <c r="P56" s="0"/>
      <c r="Q56" s="25"/>
      <c r="S56" s="24"/>
      <c r="T56" s="13"/>
      <c r="V56" s="0"/>
      <c r="W56" s="13"/>
    </row>
    <row r="57" s="21" customFormat="true" ht="12.75" hidden="false" customHeight="false" outlineLevel="0" collapsed="false">
      <c r="A57" s="25"/>
      <c r="C57" s="24"/>
      <c r="F57" s="0"/>
      <c r="G57" s="13"/>
      <c r="H57" s="0"/>
      <c r="I57" s="25"/>
      <c r="K57" s="24"/>
      <c r="N57" s="0"/>
      <c r="O57" s="13"/>
      <c r="P57" s="0"/>
      <c r="Q57" s="25"/>
      <c r="S57" s="24"/>
      <c r="T57" s="13"/>
      <c r="V57" s="0"/>
      <c r="W57" s="13"/>
    </row>
    <row r="58" s="21" customFormat="true" ht="12.75" hidden="false" customHeight="false" outlineLevel="0" collapsed="false">
      <c r="A58" s="25"/>
      <c r="C58" s="24"/>
      <c r="F58" s="0"/>
      <c r="G58" s="13"/>
      <c r="H58" s="0"/>
      <c r="I58" s="25"/>
      <c r="K58" s="24"/>
      <c r="N58" s="0"/>
      <c r="O58" s="13"/>
      <c r="P58" s="0"/>
      <c r="Q58" s="25"/>
      <c r="S58" s="24"/>
      <c r="T58" s="13"/>
      <c r="V58" s="0"/>
      <c r="W58" s="13"/>
    </row>
    <row r="59" s="21" customFormat="true" ht="12.75" hidden="false" customHeight="false" outlineLevel="0" collapsed="false">
      <c r="A59" s="25"/>
      <c r="C59" s="24"/>
      <c r="F59" s="0"/>
      <c r="G59" s="13"/>
      <c r="H59" s="0"/>
      <c r="I59" s="25"/>
      <c r="K59" s="24"/>
      <c r="N59" s="0"/>
      <c r="O59" s="13"/>
      <c r="P59" s="0"/>
      <c r="Q59" s="25"/>
      <c r="S59" s="24"/>
      <c r="T59" s="13"/>
      <c r="V59" s="0"/>
      <c r="W59" s="13"/>
    </row>
    <row r="60" s="21" customFormat="true" ht="12.75" hidden="false" customHeight="false" outlineLevel="0" collapsed="false">
      <c r="A60" s="25"/>
      <c r="C60" s="24"/>
      <c r="F60" s="0"/>
      <c r="G60" s="13"/>
      <c r="H60" s="0"/>
      <c r="I60" s="25"/>
      <c r="K60" s="24"/>
      <c r="N60" s="0"/>
      <c r="O60" s="13"/>
      <c r="P60" s="0"/>
      <c r="Q60" s="25"/>
      <c r="S60" s="24"/>
      <c r="T60" s="13"/>
      <c r="V60" s="0"/>
      <c r="W60" s="13"/>
    </row>
    <row r="61" s="21" customFormat="true" ht="12.75" hidden="false" customHeight="false" outlineLevel="0" collapsed="false">
      <c r="A61" s="25"/>
      <c r="C61" s="24"/>
      <c r="F61" s="0"/>
      <c r="G61" s="13"/>
      <c r="H61" s="0"/>
      <c r="I61" s="25"/>
      <c r="K61" s="24"/>
      <c r="N61" s="0"/>
      <c r="O61" s="13"/>
      <c r="P61" s="0"/>
      <c r="Q61" s="25"/>
      <c r="S61" s="24"/>
      <c r="T61" s="13"/>
      <c r="V61" s="0"/>
      <c r="W61" s="13"/>
    </row>
    <row r="62" s="21" customFormat="true" ht="12.75" hidden="false" customHeight="false" outlineLevel="0" collapsed="false">
      <c r="A62" s="25"/>
      <c r="C62" s="24"/>
      <c r="F62" s="0"/>
      <c r="G62" s="13"/>
      <c r="H62" s="0"/>
      <c r="I62" s="25"/>
      <c r="K62" s="24"/>
      <c r="N62" s="0"/>
      <c r="O62" s="13"/>
      <c r="P62" s="0"/>
      <c r="Q62" s="25"/>
      <c r="S62" s="24"/>
      <c r="T62" s="13"/>
      <c r="V62" s="0"/>
      <c r="W62" s="13"/>
    </row>
    <row r="63" s="21" customFormat="true" ht="12.75" hidden="false" customHeight="false" outlineLevel="0" collapsed="false">
      <c r="A63" s="25"/>
      <c r="C63" s="24"/>
      <c r="F63" s="0"/>
      <c r="G63" s="13"/>
      <c r="H63" s="0"/>
      <c r="I63" s="25"/>
      <c r="K63" s="24"/>
      <c r="N63" s="0"/>
      <c r="O63" s="13"/>
      <c r="P63" s="0"/>
      <c r="Q63" s="25"/>
      <c r="S63" s="24"/>
      <c r="T63" s="13"/>
      <c r="V63" s="0"/>
      <c r="W63" s="13"/>
    </row>
    <row r="64" s="21" customFormat="true" ht="12.75" hidden="false" customHeight="false" outlineLevel="0" collapsed="false">
      <c r="A64" s="25"/>
      <c r="C64" s="24"/>
      <c r="F64" s="0"/>
      <c r="G64" s="13"/>
      <c r="H64" s="0"/>
      <c r="I64" s="25"/>
      <c r="K64" s="24"/>
      <c r="N64" s="0"/>
      <c r="O64" s="13"/>
      <c r="P64" s="0"/>
      <c r="Q64" s="25"/>
      <c r="S64" s="24"/>
      <c r="T64" s="13"/>
      <c r="V64" s="0"/>
      <c r="W64" s="13"/>
    </row>
    <row r="65" s="21" customFormat="true" ht="12.75" hidden="false" customHeight="false" outlineLevel="0" collapsed="false">
      <c r="A65" s="25"/>
      <c r="C65" s="24"/>
      <c r="F65" s="0"/>
      <c r="G65" s="13"/>
      <c r="H65" s="0"/>
      <c r="I65" s="25"/>
      <c r="K65" s="24"/>
      <c r="N65" s="0"/>
      <c r="O65" s="13"/>
      <c r="P65" s="0"/>
      <c r="Q65" s="25"/>
      <c r="S65" s="24"/>
      <c r="T65" s="13"/>
      <c r="V65" s="0"/>
      <c r="W65" s="13"/>
    </row>
    <row r="66" s="21" customFormat="true" ht="12.75" hidden="false" customHeight="false" outlineLevel="0" collapsed="false">
      <c r="A66" s="25"/>
      <c r="C66" s="24"/>
      <c r="F66" s="0"/>
      <c r="G66" s="13"/>
      <c r="H66" s="0"/>
      <c r="I66" s="25"/>
      <c r="K66" s="24"/>
      <c r="N66" s="0"/>
      <c r="O66" s="13"/>
      <c r="P66" s="0"/>
      <c r="Q66" s="25"/>
      <c r="S66" s="24"/>
      <c r="T66" s="13"/>
      <c r="V66" s="0"/>
      <c r="W66" s="13"/>
    </row>
    <row r="67" s="21" customFormat="true" ht="12.75" hidden="false" customHeight="false" outlineLevel="0" collapsed="false">
      <c r="A67" s="25"/>
      <c r="C67" s="24"/>
      <c r="F67" s="0"/>
      <c r="G67" s="13"/>
      <c r="H67" s="0"/>
      <c r="I67" s="25"/>
      <c r="K67" s="24"/>
      <c r="N67" s="0"/>
      <c r="O67" s="13"/>
      <c r="P67" s="0"/>
      <c r="Q67" s="25"/>
      <c r="S67" s="24"/>
      <c r="T67" s="13"/>
      <c r="V67" s="0"/>
      <c r="W67" s="13"/>
    </row>
    <row r="68" s="21" customFormat="true" ht="12.75" hidden="false" customHeight="false" outlineLevel="0" collapsed="false">
      <c r="A68" s="25"/>
      <c r="C68" s="24"/>
      <c r="F68" s="0"/>
      <c r="G68" s="13"/>
      <c r="H68" s="0"/>
      <c r="I68" s="25"/>
      <c r="K68" s="24"/>
      <c r="N68" s="0"/>
      <c r="O68" s="13"/>
      <c r="P68" s="0"/>
      <c r="Q68" s="25"/>
      <c r="S68" s="24"/>
      <c r="T68" s="13"/>
      <c r="V68" s="0"/>
      <c r="W68" s="13"/>
    </row>
    <row r="69" s="21" customFormat="true" ht="12.75" hidden="false" customHeight="false" outlineLevel="0" collapsed="false">
      <c r="A69" s="25"/>
      <c r="C69" s="24"/>
      <c r="F69" s="0"/>
      <c r="G69" s="13"/>
      <c r="H69" s="0"/>
      <c r="I69" s="25"/>
      <c r="K69" s="24"/>
      <c r="N69" s="0"/>
      <c r="O69" s="13"/>
      <c r="P69" s="0"/>
      <c r="Q69" s="25"/>
      <c r="S69" s="24"/>
      <c r="T69" s="13"/>
      <c r="V69" s="0"/>
      <c r="W69" s="13"/>
    </row>
    <row r="70" s="21" customFormat="true" ht="12.75" hidden="false" customHeight="false" outlineLevel="0" collapsed="false">
      <c r="A70" s="25"/>
      <c r="C70" s="24"/>
      <c r="F70" s="0"/>
      <c r="G70" s="13"/>
      <c r="H70" s="0"/>
      <c r="I70" s="25"/>
      <c r="K70" s="24"/>
      <c r="N70" s="0"/>
      <c r="O70" s="13"/>
      <c r="P70" s="0"/>
      <c r="Q70" s="25"/>
      <c r="S70" s="24"/>
      <c r="T70" s="13"/>
      <c r="V70" s="0"/>
      <c r="W70" s="13"/>
    </row>
    <row r="71" s="21" customFormat="true" ht="12.75" hidden="false" customHeight="false" outlineLevel="0" collapsed="false">
      <c r="A71" s="25"/>
      <c r="C71" s="24"/>
      <c r="F71" s="0"/>
      <c r="G71" s="13"/>
      <c r="H71" s="0"/>
      <c r="I71" s="25"/>
      <c r="K71" s="24"/>
      <c r="N71" s="0"/>
      <c r="O71" s="13"/>
      <c r="P71" s="0"/>
      <c r="Q71" s="25"/>
      <c r="S71" s="24"/>
      <c r="T71" s="13"/>
      <c r="V71" s="0"/>
      <c r="W71" s="13"/>
    </row>
    <row r="72" s="21" customFormat="true" ht="12.75" hidden="false" customHeight="false" outlineLevel="0" collapsed="false">
      <c r="A72" s="25"/>
      <c r="C72" s="24"/>
      <c r="F72" s="0"/>
      <c r="G72" s="13"/>
      <c r="H72" s="0"/>
      <c r="I72" s="25"/>
      <c r="K72" s="24"/>
      <c r="N72" s="0"/>
      <c r="O72" s="13"/>
      <c r="P72" s="0"/>
      <c r="Q72" s="25"/>
      <c r="S72" s="24"/>
      <c r="T72" s="13"/>
      <c r="V72" s="0"/>
      <c r="W72" s="13"/>
    </row>
    <row r="73" s="21" customFormat="true" ht="12.75" hidden="false" customHeight="false" outlineLevel="0" collapsed="false">
      <c r="A73" s="25"/>
      <c r="C73" s="24"/>
      <c r="F73" s="0"/>
      <c r="G73" s="13"/>
      <c r="H73" s="0"/>
      <c r="I73" s="25"/>
      <c r="K73" s="24"/>
      <c r="N73" s="0"/>
      <c r="O73" s="13"/>
      <c r="P73" s="0"/>
      <c r="Q73" s="25"/>
      <c r="S73" s="24"/>
      <c r="T73" s="13"/>
      <c r="V73" s="0"/>
      <c r="W73" s="13"/>
    </row>
    <row r="74" s="21" customFormat="true" ht="12.75" hidden="false" customHeight="false" outlineLevel="0" collapsed="false">
      <c r="A74" s="25"/>
      <c r="C74" s="24"/>
      <c r="F74" s="0"/>
      <c r="G74" s="13"/>
      <c r="H74" s="0"/>
      <c r="I74" s="25"/>
      <c r="K74" s="24"/>
      <c r="N74" s="0"/>
      <c r="O74" s="13"/>
      <c r="P74" s="0"/>
      <c r="Q74" s="25"/>
      <c r="S74" s="24"/>
      <c r="T74" s="13"/>
      <c r="V74" s="0"/>
      <c r="W74" s="13"/>
    </row>
    <row r="75" s="21" customFormat="true" ht="12.75" hidden="false" customHeight="false" outlineLevel="0" collapsed="false">
      <c r="A75" s="25"/>
      <c r="C75" s="24"/>
      <c r="F75" s="0"/>
      <c r="G75" s="13"/>
      <c r="H75" s="0"/>
      <c r="I75" s="25"/>
      <c r="K75" s="24"/>
      <c r="N75" s="0"/>
      <c r="O75" s="13"/>
      <c r="P75" s="0"/>
      <c r="Q75" s="25"/>
      <c r="S75" s="24"/>
      <c r="T75" s="13"/>
      <c r="V75" s="0"/>
      <c r="W75" s="13"/>
    </row>
    <row r="76" s="21" customFormat="true" ht="12.75" hidden="false" customHeight="false" outlineLevel="0" collapsed="false">
      <c r="A76" s="25"/>
      <c r="C76" s="24"/>
      <c r="F76" s="0"/>
      <c r="G76" s="13"/>
      <c r="H76" s="0"/>
      <c r="I76" s="25"/>
      <c r="K76" s="24"/>
      <c r="N76" s="0"/>
      <c r="O76" s="13"/>
      <c r="P76" s="0"/>
      <c r="Q76" s="25"/>
      <c r="S76" s="24"/>
      <c r="T76" s="13"/>
      <c r="V76" s="0"/>
      <c r="W7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4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4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4" width="2.99"/>
    <col collapsed="false" customWidth="true" hidden="false" outlineLevel="0" max="20" min="20" style="13" width="2.84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3" width="2.84"/>
  </cols>
  <sheetData>
    <row r="2" customFormat="false" ht="20.25" hidden="false" customHeight="false" outlineLevel="0" collapsed="false">
      <c r="C2" s="15"/>
      <c r="K2" s="15" t="s">
        <v>108</v>
      </c>
      <c r="S2" s="15"/>
    </row>
    <row r="3" customFormat="false" ht="12.75" hidden="false" customHeight="false" outlineLevel="0" collapsed="false">
      <c r="K3" s="16" t="s">
        <v>117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5" t="n">
        <v>42125</v>
      </c>
      <c r="B6" s="21" t="s">
        <v>81</v>
      </c>
      <c r="C6" s="24" t="n">
        <v>20</v>
      </c>
      <c r="D6" s="13"/>
      <c r="E6" s="21" t="s">
        <v>84</v>
      </c>
      <c r="F6" s="0" t="n">
        <v>17</v>
      </c>
      <c r="I6" s="25" t="n">
        <v>42138</v>
      </c>
      <c r="J6" s="21" t="s">
        <v>4</v>
      </c>
      <c r="K6" s="24" t="n">
        <v>27</v>
      </c>
      <c r="L6" s="13"/>
      <c r="M6" s="21" t="s">
        <v>17</v>
      </c>
      <c r="N6" s="0" t="n">
        <v>22</v>
      </c>
      <c r="Q6" s="25" t="n">
        <v>42148</v>
      </c>
      <c r="R6" s="21" t="s">
        <v>15</v>
      </c>
      <c r="S6" s="13" t="n">
        <v>36</v>
      </c>
      <c r="U6" s="21" t="s">
        <v>8</v>
      </c>
      <c r="V6" s="24" t="n">
        <v>18</v>
      </c>
    </row>
    <row r="7" customFormat="false" ht="12.75" hidden="false" customHeight="false" outlineLevel="0" collapsed="false">
      <c r="A7" s="25" t="n">
        <v>42125</v>
      </c>
      <c r="B7" s="21" t="s">
        <v>96</v>
      </c>
      <c r="C7" s="24" t="n">
        <v>24</v>
      </c>
      <c r="D7" s="13"/>
      <c r="E7" s="21" t="s">
        <v>76</v>
      </c>
      <c r="F7" s="0" t="n">
        <v>17</v>
      </c>
      <c r="I7" s="25" t="n">
        <v>42138</v>
      </c>
      <c r="J7" s="21" t="s">
        <v>5</v>
      </c>
      <c r="K7" s="24" t="n">
        <v>27</v>
      </c>
      <c r="L7" s="13"/>
      <c r="M7" s="21" t="s">
        <v>93</v>
      </c>
      <c r="N7" s="0" t="n">
        <v>20</v>
      </c>
      <c r="Q7" s="25" t="n">
        <v>42149</v>
      </c>
      <c r="R7" s="21" t="s">
        <v>18</v>
      </c>
      <c r="S7" s="13" t="n">
        <v>37</v>
      </c>
      <c r="U7" s="21" t="s">
        <v>96</v>
      </c>
      <c r="V7" s="0" t="n">
        <v>27</v>
      </c>
    </row>
    <row r="8" customFormat="false" ht="12.75" hidden="false" customHeight="false" outlineLevel="0" collapsed="false">
      <c r="A8" s="25" t="n">
        <v>42126</v>
      </c>
      <c r="B8" s="21" t="s">
        <v>4</v>
      </c>
      <c r="C8" s="24" t="n">
        <v>30</v>
      </c>
      <c r="D8" s="13"/>
      <c r="E8" s="21" t="s">
        <v>5</v>
      </c>
      <c r="F8" s="0" t="n">
        <v>13</v>
      </c>
      <c r="I8" s="25" t="n">
        <v>42138</v>
      </c>
      <c r="J8" s="21" t="s">
        <v>13</v>
      </c>
      <c r="K8" s="24" t="n">
        <v>28</v>
      </c>
      <c r="L8" s="13"/>
      <c r="M8" s="21" t="s">
        <v>84</v>
      </c>
      <c r="N8" s="0" t="n">
        <v>10</v>
      </c>
      <c r="Q8" s="25" t="n">
        <v>42149</v>
      </c>
      <c r="R8" s="21" t="s">
        <v>14</v>
      </c>
      <c r="S8" s="13" t="n">
        <v>35</v>
      </c>
      <c r="U8" s="21" t="s">
        <v>81</v>
      </c>
      <c r="V8" s="0" t="n">
        <v>7</v>
      </c>
    </row>
    <row r="9" customFormat="false" ht="12.75" hidden="false" customHeight="false" outlineLevel="0" collapsed="false">
      <c r="A9" s="25" t="n">
        <v>42127</v>
      </c>
      <c r="B9" s="21" t="s">
        <v>9</v>
      </c>
      <c r="C9" s="24" t="n">
        <v>35</v>
      </c>
      <c r="D9" s="13"/>
      <c r="E9" s="21" t="s">
        <v>17</v>
      </c>
      <c r="F9" s="0" t="n">
        <v>25</v>
      </c>
      <c r="I9" s="25" t="n">
        <v>42139</v>
      </c>
      <c r="J9" s="21" t="s">
        <v>4</v>
      </c>
      <c r="K9" s="24" t="n">
        <v>23</v>
      </c>
      <c r="L9" s="13"/>
      <c r="M9" s="21" t="s">
        <v>98</v>
      </c>
      <c r="N9" s="24" t="n">
        <v>7</v>
      </c>
      <c r="Q9" s="25" t="n">
        <v>42150</v>
      </c>
      <c r="R9" s="21" t="s">
        <v>4</v>
      </c>
      <c r="S9" s="13" t="n">
        <v>22</v>
      </c>
      <c r="U9" s="21" t="s">
        <v>89</v>
      </c>
      <c r="V9" s="0" t="n">
        <v>17</v>
      </c>
    </row>
    <row r="10" customFormat="false" ht="12.75" hidden="false" customHeight="false" outlineLevel="0" collapsed="false">
      <c r="A10" s="25" t="n">
        <v>42127</v>
      </c>
      <c r="B10" s="21" t="s">
        <v>17</v>
      </c>
      <c r="C10" s="24" t="n">
        <v>34</v>
      </c>
      <c r="D10" s="13"/>
      <c r="E10" s="21" t="s">
        <v>83</v>
      </c>
      <c r="F10" s="0" t="n">
        <v>10</v>
      </c>
      <c r="I10" s="25" t="n">
        <v>42139</v>
      </c>
      <c r="J10" s="21" t="s">
        <v>83</v>
      </c>
      <c r="K10" s="24" t="n">
        <v>37</v>
      </c>
      <c r="L10" s="13"/>
      <c r="M10" s="21" t="s">
        <v>94</v>
      </c>
      <c r="N10" s="0" t="n">
        <v>15</v>
      </c>
      <c r="Q10" s="25" t="n">
        <v>42150</v>
      </c>
      <c r="R10" s="21" t="s">
        <v>14</v>
      </c>
      <c r="S10" s="13" t="n">
        <v>34</v>
      </c>
      <c r="U10" s="21" t="s">
        <v>12</v>
      </c>
      <c r="V10" s="0" t="n">
        <v>8</v>
      </c>
    </row>
    <row r="11" customFormat="false" ht="12.75" hidden="false" customHeight="false" outlineLevel="0" collapsed="false">
      <c r="A11" s="25" t="n">
        <v>42128</v>
      </c>
      <c r="B11" s="21" t="s">
        <v>24</v>
      </c>
      <c r="C11" s="24" t="n">
        <v>30</v>
      </c>
      <c r="D11" s="13"/>
      <c r="E11" s="21" t="s">
        <v>94</v>
      </c>
      <c r="F11" s="0" t="n">
        <v>14</v>
      </c>
      <c r="I11" s="25" t="n">
        <v>42140</v>
      </c>
      <c r="J11" s="21" t="s">
        <v>9</v>
      </c>
      <c r="K11" s="24" t="n">
        <v>24</v>
      </c>
      <c r="L11" s="13"/>
      <c r="M11" s="21" t="s">
        <v>98</v>
      </c>
      <c r="N11" s="24" t="n">
        <v>13</v>
      </c>
      <c r="Q11" s="25" t="n">
        <v>42151</v>
      </c>
      <c r="R11" s="21" t="s">
        <v>12</v>
      </c>
      <c r="S11" s="13" t="n">
        <v>21</v>
      </c>
      <c r="U11" s="21" t="s">
        <v>93</v>
      </c>
      <c r="V11" s="0" t="n">
        <v>3</v>
      </c>
    </row>
    <row r="12" customFormat="false" ht="12.75" hidden="false" customHeight="false" outlineLevel="0" collapsed="false">
      <c r="A12" s="25" t="n">
        <v>42129</v>
      </c>
      <c r="B12" s="21" t="s">
        <v>5</v>
      </c>
      <c r="C12" s="24" t="n">
        <v>27</v>
      </c>
      <c r="D12" s="13"/>
      <c r="E12" s="21" t="s">
        <v>89</v>
      </c>
      <c r="F12" s="0" t="n">
        <v>24</v>
      </c>
      <c r="I12" s="25" t="n">
        <v>42141</v>
      </c>
      <c r="J12" s="21" t="s">
        <v>8</v>
      </c>
      <c r="K12" s="24" t="n">
        <v>38</v>
      </c>
      <c r="L12" s="13"/>
      <c r="M12" s="21" t="s">
        <v>9</v>
      </c>
      <c r="N12" s="0" t="n">
        <v>28</v>
      </c>
      <c r="Q12" s="25" t="n">
        <v>42152</v>
      </c>
      <c r="R12" s="21" t="s">
        <v>18</v>
      </c>
      <c r="S12" s="13" t="n">
        <v>33</v>
      </c>
      <c r="U12" s="21" t="s">
        <v>87</v>
      </c>
      <c r="V12" s="0" t="n">
        <v>14</v>
      </c>
    </row>
    <row r="13" customFormat="false" ht="12.75" hidden="false" customHeight="false" outlineLevel="0" collapsed="false">
      <c r="A13" s="25" t="n">
        <v>42129</v>
      </c>
      <c r="B13" s="21" t="s">
        <v>13</v>
      </c>
      <c r="C13" s="24" t="n">
        <v>26</v>
      </c>
      <c r="D13" s="13"/>
      <c r="E13" s="21" t="s">
        <v>76</v>
      </c>
      <c r="F13" s="0" t="n">
        <v>16</v>
      </c>
      <c r="I13" s="25" t="n">
        <v>42141</v>
      </c>
      <c r="J13" s="21" t="s">
        <v>18</v>
      </c>
      <c r="K13" s="24" t="n">
        <v>31</v>
      </c>
      <c r="L13" s="13"/>
      <c r="M13" s="21" t="s">
        <v>8</v>
      </c>
      <c r="N13" s="24" t="n">
        <v>17</v>
      </c>
      <c r="Q13" s="25" t="n">
        <v>42152</v>
      </c>
      <c r="R13" s="21" t="s">
        <v>86</v>
      </c>
      <c r="S13" s="13" t="n">
        <v>25</v>
      </c>
      <c r="U13" s="21" t="s">
        <v>81</v>
      </c>
      <c r="V13" s="24" t="n">
        <v>7</v>
      </c>
    </row>
    <row r="14" customFormat="false" ht="12.75" hidden="false" customHeight="false" outlineLevel="0" collapsed="false">
      <c r="A14" s="25" t="n">
        <v>42129</v>
      </c>
      <c r="B14" s="21" t="s">
        <v>90</v>
      </c>
      <c r="C14" s="24" t="n">
        <v>28</v>
      </c>
      <c r="D14" s="13"/>
      <c r="E14" s="21" t="s">
        <v>89</v>
      </c>
      <c r="F14" s="0" t="n">
        <v>22</v>
      </c>
      <c r="I14" s="25" t="n">
        <v>42141</v>
      </c>
      <c r="J14" s="21" t="s">
        <v>14</v>
      </c>
      <c r="K14" s="24" t="n">
        <v>17</v>
      </c>
      <c r="L14" s="13"/>
      <c r="M14" s="21" t="s">
        <v>94</v>
      </c>
      <c r="N14" s="24" t="n">
        <v>0</v>
      </c>
      <c r="Q14" s="25" t="n">
        <v>42153</v>
      </c>
      <c r="R14" s="21" t="s">
        <v>10</v>
      </c>
      <c r="S14" s="13" t="n">
        <v>28</v>
      </c>
      <c r="T14" s="13" t="s">
        <v>110</v>
      </c>
      <c r="U14" s="21" t="s">
        <v>86</v>
      </c>
      <c r="V14" s="0" t="n">
        <v>14</v>
      </c>
    </row>
    <row r="15" customFormat="false" ht="12.75" hidden="false" customHeight="false" outlineLevel="0" collapsed="false">
      <c r="A15" s="25" t="n">
        <v>42131</v>
      </c>
      <c r="B15" s="21" t="s">
        <v>13</v>
      </c>
      <c r="C15" s="24" t="n">
        <v>20</v>
      </c>
      <c r="D15" s="13"/>
      <c r="E15" s="21" t="s">
        <v>90</v>
      </c>
      <c r="F15" s="0" t="n">
        <v>14</v>
      </c>
      <c r="I15" s="25" t="n">
        <v>42141</v>
      </c>
      <c r="J15" s="21" t="s">
        <v>96</v>
      </c>
      <c r="K15" s="24" t="n">
        <v>24</v>
      </c>
      <c r="L15" s="13"/>
      <c r="M15" s="21" t="s">
        <v>83</v>
      </c>
      <c r="N15" s="24" t="n">
        <v>8</v>
      </c>
      <c r="Q15" s="25" t="n">
        <v>42153</v>
      </c>
      <c r="R15" s="21" t="s">
        <v>10</v>
      </c>
      <c r="S15" s="13" t="n">
        <v>27</v>
      </c>
      <c r="T15" s="13" t="s">
        <v>111</v>
      </c>
      <c r="U15" s="21" t="s">
        <v>89</v>
      </c>
      <c r="V15" s="0" t="n">
        <v>22</v>
      </c>
    </row>
    <row r="16" customFormat="false" ht="12.75" hidden="false" customHeight="false" outlineLevel="0" collapsed="false">
      <c r="A16" s="25" t="n">
        <v>42131</v>
      </c>
      <c r="B16" s="21" t="s">
        <v>18</v>
      </c>
      <c r="C16" s="24" t="n">
        <v>34</v>
      </c>
      <c r="D16" s="13"/>
      <c r="E16" s="21" t="s">
        <v>98</v>
      </c>
      <c r="F16" s="0" t="n">
        <v>23</v>
      </c>
      <c r="I16" s="25" t="n">
        <v>42142</v>
      </c>
      <c r="J16" s="21" t="s">
        <v>96</v>
      </c>
      <c r="K16" s="24" t="n">
        <v>19</v>
      </c>
      <c r="L16" s="13"/>
      <c r="M16" s="21" t="s">
        <v>81</v>
      </c>
      <c r="N16" s="24" t="n">
        <v>10</v>
      </c>
      <c r="Q16" s="25" t="n">
        <v>42155</v>
      </c>
      <c r="R16" s="21" t="s">
        <v>86</v>
      </c>
      <c r="S16" s="13" t="n">
        <v>30</v>
      </c>
      <c r="T16" s="13" t="s">
        <v>110</v>
      </c>
      <c r="U16" s="21" t="s">
        <v>87</v>
      </c>
      <c r="V16" s="0" t="n">
        <v>16</v>
      </c>
    </row>
    <row r="17" customFormat="false" ht="12.75" hidden="false" customHeight="false" outlineLevel="0" collapsed="false">
      <c r="A17" s="25" t="n">
        <v>42133</v>
      </c>
      <c r="B17" s="21" t="s">
        <v>15</v>
      </c>
      <c r="C17" s="24" t="n">
        <v>31</v>
      </c>
      <c r="D17" s="13"/>
      <c r="E17" s="21" t="s">
        <v>5</v>
      </c>
      <c r="F17" s="0" t="n">
        <v>13</v>
      </c>
      <c r="I17" s="25" t="n">
        <v>42145</v>
      </c>
      <c r="J17" s="21" t="s">
        <v>10</v>
      </c>
      <c r="K17" s="24" t="n">
        <v>42</v>
      </c>
      <c r="L17" s="13"/>
      <c r="M17" s="21" t="s">
        <v>90</v>
      </c>
      <c r="N17" s="24" t="n">
        <v>8</v>
      </c>
      <c r="Q17" s="25" t="n">
        <v>42155</v>
      </c>
      <c r="R17" s="23" t="s">
        <v>76</v>
      </c>
      <c r="S17" s="13" t="n">
        <v>24</v>
      </c>
      <c r="T17" s="26" t="s">
        <v>112</v>
      </c>
      <c r="U17" s="23" t="s">
        <v>9</v>
      </c>
      <c r="V17" s="0" t="n">
        <v>16</v>
      </c>
      <c r="W17" s="26"/>
    </row>
    <row r="18" customFormat="false" ht="12.75" hidden="false" customHeight="false" outlineLevel="0" collapsed="false">
      <c r="A18" s="25" t="n">
        <v>42133</v>
      </c>
      <c r="B18" s="21" t="s">
        <v>13</v>
      </c>
      <c r="C18" s="24" t="n">
        <v>28</v>
      </c>
      <c r="D18" s="13"/>
      <c r="E18" s="21" t="s">
        <v>24</v>
      </c>
      <c r="F18" s="0" t="n">
        <v>17</v>
      </c>
      <c r="I18" s="25" t="n">
        <v>42146</v>
      </c>
      <c r="J18" s="21" t="s">
        <v>90</v>
      </c>
      <c r="K18" s="24" t="n">
        <v>30</v>
      </c>
      <c r="L18" s="13"/>
      <c r="M18" s="21" t="s">
        <v>76</v>
      </c>
      <c r="N18" s="24" t="n">
        <v>24</v>
      </c>
      <c r="Q18" s="25" t="n">
        <v>42156</v>
      </c>
      <c r="R18" s="21" t="s">
        <v>86</v>
      </c>
      <c r="S18" s="13" t="n">
        <v>26</v>
      </c>
      <c r="T18" s="13" t="s">
        <v>110</v>
      </c>
      <c r="U18" s="21" t="s">
        <v>93</v>
      </c>
      <c r="V18" s="0" t="n">
        <v>23</v>
      </c>
    </row>
    <row r="19" customFormat="false" ht="12.75" hidden="false" customHeight="false" outlineLevel="0" collapsed="false">
      <c r="A19" s="25" t="n">
        <v>42133</v>
      </c>
      <c r="B19" s="21" t="s">
        <v>17</v>
      </c>
      <c r="C19" s="24" t="n">
        <v>41</v>
      </c>
      <c r="D19" s="13"/>
      <c r="E19" s="21" t="s">
        <v>12</v>
      </c>
      <c r="F19" s="0" t="n">
        <v>38</v>
      </c>
      <c r="G19" s="13" t="s">
        <v>28</v>
      </c>
      <c r="I19" s="25" t="n">
        <v>42147</v>
      </c>
      <c r="J19" s="21" t="s">
        <v>8</v>
      </c>
      <c r="K19" s="24" t="n">
        <v>26</v>
      </c>
      <c r="L19" s="13"/>
      <c r="M19" s="21" t="s">
        <v>84</v>
      </c>
      <c r="N19" s="24" t="n">
        <v>11</v>
      </c>
      <c r="Q19" s="25" t="n">
        <v>42156</v>
      </c>
      <c r="R19" s="21" t="s">
        <v>87</v>
      </c>
      <c r="S19" s="13" t="n">
        <v>34</v>
      </c>
      <c r="T19" s="13" t="s">
        <v>118</v>
      </c>
      <c r="U19" s="21" t="s">
        <v>10</v>
      </c>
      <c r="V19" s="0" t="n">
        <v>10</v>
      </c>
    </row>
    <row r="20" customFormat="false" ht="12.75" hidden="false" customHeight="false" outlineLevel="0" collapsed="false">
      <c r="A20" s="25" t="n">
        <v>42133</v>
      </c>
      <c r="B20" s="21" t="s">
        <v>98</v>
      </c>
      <c r="C20" s="24" t="n">
        <v>31</v>
      </c>
      <c r="D20" s="13"/>
      <c r="E20" s="21" t="s">
        <v>24</v>
      </c>
      <c r="F20" s="0" t="n">
        <v>28</v>
      </c>
      <c r="I20" s="25" t="n">
        <v>42147</v>
      </c>
      <c r="J20" s="21" t="s">
        <v>84</v>
      </c>
      <c r="K20" s="24" t="n">
        <v>24</v>
      </c>
      <c r="L20" s="13"/>
      <c r="M20" s="21" t="s">
        <v>14</v>
      </c>
      <c r="N20" s="24" t="n">
        <v>17</v>
      </c>
      <c r="Q20" s="25" t="n">
        <v>42163</v>
      </c>
      <c r="R20" s="21" t="s">
        <v>15</v>
      </c>
      <c r="S20" s="13" t="n">
        <v>34</v>
      </c>
      <c r="T20" s="13" t="s">
        <v>112</v>
      </c>
      <c r="U20" s="21" t="s">
        <v>87</v>
      </c>
      <c r="V20" s="0" t="n">
        <v>20</v>
      </c>
    </row>
    <row r="21" customFormat="false" ht="12.75" hidden="false" customHeight="false" outlineLevel="0" collapsed="false">
      <c r="A21" s="25" t="n">
        <v>42137</v>
      </c>
      <c r="B21" s="21" t="s">
        <v>24</v>
      </c>
      <c r="C21" s="24" t="n">
        <v>38</v>
      </c>
      <c r="D21" s="13"/>
      <c r="E21" s="21" t="s">
        <v>93</v>
      </c>
      <c r="F21" s="0" t="n">
        <v>28</v>
      </c>
      <c r="I21" s="25" t="n">
        <v>42148</v>
      </c>
      <c r="J21" s="21" t="s">
        <v>12</v>
      </c>
      <c r="K21" s="24" t="n">
        <v>27</v>
      </c>
      <c r="L21" s="13"/>
      <c r="M21" s="21" t="s">
        <v>94</v>
      </c>
      <c r="N21" s="24" t="n">
        <v>17</v>
      </c>
      <c r="Q21" s="25" t="n">
        <v>42171</v>
      </c>
      <c r="R21" s="21" t="s">
        <v>83</v>
      </c>
      <c r="S21" s="13" t="n">
        <v>26</v>
      </c>
      <c r="T21" s="13" t="s">
        <v>119</v>
      </c>
      <c r="U21" s="21" t="s">
        <v>15</v>
      </c>
      <c r="V21" s="0" t="n">
        <v>10</v>
      </c>
    </row>
    <row r="23" customFormat="false" ht="12.75" hidden="false" customHeight="false" outlineLevel="0" collapsed="false">
      <c r="A23" s="21" t="s">
        <v>113</v>
      </c>
      <c r="B23" s="27" t="n">
        <f aca="false">AVERAGE(C6:C21,F6:F21,K6:K21,N6:N21,S6:S21,V6:V21)</f>
        <v>22.6145833333333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1" t="s">
        <v>120</v>
      </c>
      <c r="I26" s="25"/>
      <c r="Q26" s="25"/>
    </row>
    <row r="27" s="21" customFormat="true" ht="12.75" hidden="false" customHeight="false" outlineLevel="0" collapsed="false">
      <c r="A27" s="25" t="s">
        <v>121</v>
      </c>
      <c r="C27" s="24"/>
      <c r="F27" s="0"/>
      <c r="G27" s="13"/>
      <c r="H27" s="0"/>
      <c r="I27" s="25"/>
      <c r="K27" s="24"/>
      <c r="N27" s="0"/>
      <c r="O27" s="13"/>
      <c r="P27" s="0"/>
      <c r="Q27" s="25"/>
      <c r="S27" s="24"/>
      <c r="T27" s="13"/>
      <c r="V27" s="0"/>
      <c r="W27" s="13"/>
    </row>
    <row r="28" s="21" customFormat="true" ht="12.75" hidden="false" customHeight="false" outlineLevel="0" collapsed="false">
      <c r="A28" s="25" t="s">
        <v>122</v>
      </c>
      <c r="C28" s="24"/>
      <c r="F28" s="0"/>
      <c r="G28" s="13"/>
      <c r="H28" s="0"/>
      <c r="I28" s="25"/>
      <c r="K28" s="24"/>
      <c r="N28" s="0"/>
      <c r="O28" s="13"/>
      <c r="P28" s="0"/>
      <c r="Q28" s="25"/>
      <c r="S28" s="24"/>
      <c r="T28" s="13"/>
      <c r="V28" s="0"/>
      <c r="W28" s="13"/>
    </row>
    <row r="29" s="21" customFormat="true" ht="12.75" hidden="false" customHeight="false" outlineLevel="0" collapsed="false">
      <c r="A29" s="25" t="s">
        <v>123</v>
      </c>
      <c r="C29" s="24"/>
      <c r="F29" s="0"/>
      <c r="G29" s="13"/>
      <c r="H29" s="0"/>
      <c r="I29" s="25"/>
      <c r="K29" s="24"/>
      <c r="N29" s="0"/>
      <c r="O29" s="13"/>
      <c r="P29" s="0"/>
      <c r="Q29" s="25"/>
      <c r="S29" s="24"/>
      <c r="T29" s="13"/>
      <c r="V29" s="0"/>
      <c r="W29" s="13"/>
    </row>
    <row r="30" s="21" customFormat="true" ht="12.75" hidden="false" customHeight="false" outlineLevel="0" collapsed="false">
      <c r="A30" s="25" t="s">
        <v>124</v>
      </c>
      <c r="C30" s="24"/>
      <c r="F30" s="0"/>
      <c r="G30" s="13"/>
      <c r="H30" s="0"/>
      <c r="I30" s="25"/>
      <c r="K30" s="24"/>
      <c r="N30" s="0"/>
      <c r="O30" s="13"/>
      <c r="P30" s="0"/>
      <c r="Q30" s="25"/>
      <c r="S30" s="24"/>
      <c r="T30" s="13"/>
      <c r="V30" s="0"/>
      <c r="W30" s="13"/>
    </row>
    <row r="31" s="21" customFormat="true" ht="12.75" hidden="false" customHeight="false" outlineLevel="0" collapsed="false">
      <c r="A31" s="25"/>
      <c r="C31" s="24"/>
      <c r="F31" s="0"/>
      <c r="G31" s="13"/>
      <c r="H31" s="0"/>
      <c r="I31" s="25"/>
      <c r="K31" s="24"/>
      <c r="N31" s="0"/>
      <c r="O31" s="13"/>
      <c r="P31" s="0"/>
      <c r="Q31" s="25"/>
      <c r="S31" s="24"/>
      <c r="T31" s="13"/>
      <c r="V31" s="0"/>
      <c r="W31" s="13"/>
    </row>
    <row r="32" s="21" customFormat="true" ht="12.75" hidden="false" customHeight="false" outlineLevel="0" collapsed="false">
      <c r="C32" s="24"/>
      <c r="F32" s="0"/>
      <c r="G32" s="13"/>
      <c r="H32" s="0"/>
      <c r="I32" s="25"/>
      <c r="K32" s="24"/>
      <c r="N32" s="0"/>
      <c r="O32" s="13"/>
      <c r="P32" s="0"/>
      <c r="S32" s="24"/>
      <c r="T32" s="13"/>
      <c r="V32" s="0"/>
      <c r="W32" s="13"/>
    </row>
    <row r="33" s="21" customFormat="true" ht="12.75" hidden="false" customHeight="false" outlineLevel="0" collapsed="false">
      <c r="A33" s="25"/>
      <c r="C33" s="24"/>
      <c r="F33" s="0"/>
      <c r="G33" s="13"/>
      <c r="H33" s="0"/>
      <c r="I33" s="25"/>
      <c r="K33" s="24"/>
      <c r="N33" s="0"/>
      <c r="O33" s="13"/>
      <c r="P33" s="0"/>
      <c r="Q33" s="25"/>
      <c r="S33" s="24"/>
      <c r="T33" s="13"/>
      <c r="V33" s="0"/>
      <c r="W33" s="13"/>
    </row>
    <row r="34" s="21" customFormat="true" ht="12.75" hidden="false" customHeight="false" outlineLevel="0" collapsed="false">
      <c r="A34" s="25"/>
      <c r="C34" s="24"/>
      <c r="F34" s="0"/>
      <c r="G34" s="13"/>
      <c r="H34" s="0"/>
      <c r="I34" s="25"/>
      <c r="K34" s="24"/>
      <c r="N34" s="0"/>
      <c r="O34" s="13"/>
      <c r="P34" s="0"/>
      <c r="Q34" s="25"/>
      <c r="S34" s="24"/>
      <c r="T34" s="13"/>
      <c r="V34" s="0"/>
      <c r="W34" s="13"/>
    </row>
    <row r="35" s="21" customFormat="true" ht="12.75" hidden="false" customHeight="false" outlineLevel="0" collapsed="false">
      <c r="A35" s="25"/>
      <c r="C35" s="24"/>
      <c r="F35" s="0"/>
      <c r="G35" s="13"/>
      <c r="H35" s="0"/>
      <c r="I35" s="25"/>
      <c r="K35" s="24"/>
      <c r="N35" s="0"/>
      <c r="O35" s="13"/>
      <c r="P35" s="0"/>
      <c r="Q35" s="25"/>
      <c r="S35" s="24"/>
      <c r="T35" s="13"/>
      <c r="V35" s="0"/>
      <c r="W35" s="13"/>
    </row>
    <row r="36" s="21" customFormat="true" ht="12.75" hidden="false" customHeight="false" outlineLevel="0" collapsed="false">
      <c r="A36" s="25"/>
      <c r="C36" s="24"/>
      <c r="F36" s="0"/>
      <c r="G36" s="13"/>
      <c r="H36" s="0"/>
      <c r="I36" s="25"/>
      <c r="K36" s="24"/>
      <c r="N36" s="0"/>
      <c r="O36" s="13"/>
      <c r="P36" s="0"/>
      <c r="Q36" s="25"/>
      <c r="S36" s="24"/>
      <c r="T36" s="13"/>
      <c r="V36" s="0"/>
      <c r="W36" s="13"/>
    </row>
    <row r="37" s="21" customFormat="true" ht="12.75" hidden="false" customHeight="false" outlineLevel="0" collapsed="false">
      <c r="A37" s="25"/>
      <c r="C37" s="24"/>
      <c r="F37" s="0"/>
      <c r="G37" s="13"/>
      <c r="H37" s="0"/>
      <c r="I37" s="25"/>
      <c r="K37" s="24"/>
      <c r="N37" s="0"/>
      <c r="O37" s="13"/>
      <c r="P37" s="0"/>
      <c r="Q37" s="25"/>
      <c r="S37" s="24"/>
      <c r="T37" s="13"/>
      <c r="V37" s="0"/>
      <c r="W37" s="13"/>
    </row>
    <row r="38" s="21" customFormat="true" ht="12.75" hidden="false" customHeight="false" outlineLevel="0" collapsed="false">
      <c r="A38" s="25"/>
      <c r="C38" s="24"/>
      <c r="F38" s="0"/>
      <c r="G38" s="13"/>
      <c r="H38" s="0"/>
      <c r="I38" s="25"/>
      <c r="K38" s="24"/>
      <c r="N38" s="0"/>
      <c r="O38" s="13"/>
      <c r="P38" s="0"/>
      <c r="Q38" s="25"/>
      <c r="S38" s="24"/>
      <c r="T38" s="13"/>
      <c r="V38" s="0"/>
      <c r="W38" s="13"/>
    </row>
    <row r="39" s="21" customFormat="true" ht="12.75" hidden="false" customHeight="false" outlineLevel="0" collapsed="false">
      <c r="A39" s="25"/>
      <c r="C39" s="24"/>
      <c r="F39" s="0"/>
      <c r="G39" s="13"/>
      <c r="H39" s="0"/>
      <c r="I39" s="25"/>
      <c r="K39" s="24"/>
      <c r="N39" s="0"/>
      <c r="O39" s="13"/>
      <c r="P39" s="0"/>
      <c r="Q39" s="25"/>
      <c r="S39" s="24"/>
      <c r="T39" s="13"/>
      <c r="V39" s="0"/>
      <c r="W39" s="13"/>
    </row>
    <row r="40" s="21" customFormat="true" ht="12.75" hidden="false" customHeight="false" outlineLevel="0" collapsed="false">
      <c r="A40" s="25"/>
      <c r="C40" s="24"/>
      <c r="F40" s="0"/>
      <c r="G40" s="13"/>
      <c r="H40" s="0"/>
      <c r="I40" s="25"/>
      <c r="K40" s="24"/>
      <c r="N40" s="0"/>
      <c r="O40" s="13"/>
      <c r="P40" s="0"/>
      <c r="Q40" s="25"/>
      <c r="S40" s="24"/>
      <c r="T40" s="13"/>
      <c r="V40" s="0"/>
      <c r="W40" s="13"/>
    </row>
    <row r="41" s="21" customFormat="true" ht="12.75" hidden="false" customHeight="false" outlineLevel="0" collapsed="false">
      <c r="A41" s="25"/>
      <c r="C41" s="24"/>
      <c r="F41" s="0"/>
      <c r="G41" s="13"/>
      <c r="H41" s="0"/>
      <c r="I41" s="25"/>
      <c r="K41" s="24"/>
      <c r="N41" s="0"/>
      <c r="O41" s="13"/>
      <c r="P41" s="0"/>
      <c r="Q41" s="25"/>
      <c r="S41" s="24"/>
      <c r="T41" s="13"/>
      <c r="V41" s="0"/>
      <c r="W41" s="13"/>
    </row>
    <row r="42" s="21" customFormat="true" ht="12.75" hidden="false" customHeight="false" outlineLevel="0" collapsed="false">
      <c r="A42" s="25"/>
      <c r="C42" s="24"/>
      <c r="F42" s="0"/>
      <c r="G42" s="13"/>
      <c r="H42" s="0"/>
      <c r="I42" s="25"/>
      <c r="K42" s="24"/>
      <c r="N42" s="0"/>
      <c r="O42" s="13"/>
      <c r="P42" s="0"/>
      <c r="Q42" s="25"/>
      <c r="S42" s="24"/>
      <c r="T42" s="13"/>
      <c r="V42" s="0"/>
      <c r="W42" s="13"/>
    </row>
    <row r="43" s="21" customFormat="true" ht="12.75" hidden="false" customHeight="false" outlineLevel="0" collapsed="false">
      <c r="A43" s="25"/>
      <c r="C43" s="24"/>
      <c r="F43" s="0"/>
      <c r="G43" s="13"/>
      <c r="H43" s="0"/>
      <c r="I43" s="25"/>
      <c r="K43" s="24"/>
      <c r="N43" s="0"/>
      <c r="O43" s="13"/>
      <c r="P43" s="0"/>
      <c r="Q43" s="25"/>
      <c r="S43" s="24"/>
      <c r="T43" s="13"/>
      <c r="V43" s="0"/>
      <c r="W43" s="13"/>
    </row>
    <row r="44" s="21" customFormat="true" ht="12.75" hidden="false" customHeight="false" outlineLevel="0" collapsed="false">
      <c r="A44" s="25"/>
      <c r="C44" s="24"/>
      <c r="F44" s="0"/>
      <c r="G44" s="13"/>
      <c r="H44" s="0"/>
      <c r="K44" s="24"/>
      <c r="N44" s="0"/>
      <c r="O44" s="13"/>
      <c r="P44" s="0"/>
      <c r="Q44" s="25"/>
      <c r="S44" s="24"/>
      <c r="T44" s="13"/>
      <c r="V44" s="0"/>
      <c r="W44" s="13"/>
    </row>
    <row r="45" s="21" customFormat="true" ht="12.75" hidden="false" customHeight="false" outlineLevel="0" collapsed="false">
      <c r="A45" s="25"/>
      <c r="C45" s="24"/>
      <c r="F45" s="0"/>
      <c r="G45" s="13"/>
      <c r="H45" s="0"/>
      <c r="K45" s="24"/>
      <c r="N45" s="0"/>
      <c r="O45" s="13"/>
      <c r="P45" s="0"/>
      <c r="Q45" s="25"/>
      <c r="S45" s="24"/>
      <c r="T45" s="13"/>
      <c r="V45" s="0"/>
      <c r="W45" s="13"/>
    </row>
    <row r="46" s="21" customFormat="true" ht="12.75" hidden="false" customHeight="false" outlineLevel="0" collapsed="false">
      <c r="A46" s="25"/>
      <c r="C46" s="24"/>
      <c r="F46" s="0"/>
      <c r="G46" s="13"/>
      <c r="H46" s="0"/>
      <c r="K46" s="24"/>
      <c r="N46" s="0"/>
      <c r="O46" s="13"/>
      <c r="P46" s="0"/>
      <c r="Q46" s="25"/>
      <c r="S46" s="24"/>
      <c r="T46" s="13"/>
      <c r="V46" s="0"/>
      <c r="W46" s="13"/>
    </row>
    <row r="47" s="21" customFormat="true" ht="12.75" hidden="false" customHeight="false" outlineLevel="0" collapsed="false">
      <c r="A47" s="25"/>
      <c r="C47" s="24"/>
      <c r="F47" s="0"/>
      <c r="G47" s="13"/>
      <c r="H47" s="0"/>
      <c r="K47" s="24"/>
      <c r="N47" s="0"/>
      <c r="O47" s="13"/>
      <c r="P47" s="0"/>
      <c r="Q47" s="25"/>
      <c r="S47" s="24"/>
      <c r="T47" s="13"/>
      <c r="V47" s="0"/>
      <c r="W47" s="13"/>
    </row>
    <row r="48" s="21" customFormat="true" ht="12.75" hidden="false" customHeight="false" outlineLevel="0" collapsed="false">
      <c r="A48" s="25"/>
      <c r="C48" s="24"/>
      <c r="F48" s="0"/>
      <c r="G48" s="13"/>
      <c r="H48" s="0"/>
      <c r="K48" s="24"/>
      <c r="N48" s="0"/>
      <c r="O48" s="13"/>
      <c r="P48" s="0"/>
      <c r="Q48" s="25"/>
      <c r="S48" s="24"/>
      <c r="T48" s="13"/>
      <c r="V48" s="0"/>
      <c r="W48" s="13"/>
    </row>
    <row r="49" s="21" customFormat="true" ht="12.75" hidden="false" customHeight="false" outlineLevel="0" collapsed="false">
      <c r="A49" s="25"/>
      <c r="C49" s="24"/>
      <c r="F49" s="0"/>
      <c r="G49" s="13"/>
      <c r="H49" s="0"/>
      <c r="K49" s="24"/>
      <c r="N49" s="0"/>
      <c r="O49" s="13"/>
      <c r="P49" s="0"/>
      <c r="Q49" s="25"/>
      <c r="S49" s="24"/>
      <c r="T49" s="13"/>
      <c r="V49" s="0"/>
      <c r="W49" s="13"/>
    </row>
    <row r="50" s="21" customFormat="true" ht="12.75" hidden="false" customHeight="false" outlineLevel="0" collapsed="false">
      <c r="A50" s="25"/>
      <c r="C50" s="24"/>
      <c r="F50" s="0"/>
      <c r="G50" s="13"/>
      <c r="H50" s="0"/>
      <c r="K50" s="24"/>
      <c r="N50" s="0"/>
      <c r="O50" s="13"/>
      <c r="P50" s="0"/>
      <c r="Q50" s="25"/>
      <c r="S50" s="24"/>
      <c r="T50" s="13"/>
      <c r="V50" s="0"/>
      <c r="W50" s="13"/>
    </row>
    <row r="51" s="21" customFormat="true" ht="12.75" hidden="false" customHeight="false" outlineLevel="0" collapsed="false">
      <c r="A51" s="25"/>
      <c r="C51" s="24"/>
      <c r="F51" s="0"/>
      <c r="G51" s="13"/>
      <c r="H51" s="0"/>
      <c r="K51" s="24"/>
      <c r="N51" s="0"/>
      <c r="O51" s="13"/>
      <c r="P51" s="0"/>
      <c r="Q51" s="25"/>
      <c r="S51" s="24"/>
      <c r="T51" s="13"/>
      <c r="V51" s="0"/>
      <c r="W51" s="13"/>
    </row>
    <row r="52" s="21" customFormat="true" ht="12.75" hidden="false" customHeight="false" outlineLevel="0" collapsed="false">
      <c r="A52" s="25"/>
      <c r="C52" s="24"/>
      <c r="F52" s="0"/>
      <c r="G52" s="13"/>
      <c r="H52" s="0"/>
      <c r="I52" s="25"/>
      <c r="K52" s="24"/>
      <c r="N52" s="0"/>
      <c r="O52" s="13"/>
      <c r="P52" s="0"/>
      <c r="Q52" s="25"/>
      <c r="S52" s="24"/>
      <c r="T52" s="13"/>
      <c r="V52" s="0"/>
      <c r="W52" s="13"/>
    </row>
    <row r="53" s="21" customFormat="true" ht="12.75" hidden="false" customHeight="false" outlineLevel="0" collapsed="false">
      <c r="A53" s="25"/>
      <c r="C53" s="24"/>
      <c r="F53" s="0"/>
      <c r="G53" s="13"/>
      <c r="H53" s="0"/>
      <c r="I53" s="25"/>
      <c r="K53" s="24"/>
      <c r="N53" s="0"/>
      <c r="O53" s="13"/>
      <c r="P53" s="0"/>
      <c r="Q53" s="25"/>
      <c r="S53" s="24"/>
      <c r="T53" s="13"/>
      <c r="V53" s="0"/>
      <c r="W53" s="13"/>
    </row>
    <row r="54" s="21" customFormat="true" ht="12.75" hidden="false" customHeight="false" outlineLevel="0" collapsed="false">
      <c r="A54" s="25"/>
      <c r="C54" s="24"/>
      <c r="F54" s="0"/>
      <c r="G54" s="13"/>
      <c r="H54" s="0"/>
      <c r="I54" s="25"/>
      <c r="K54" s="24"/>
      <c r="N54" s="0"/>
      <c r="O54" s="13"/>
      <c r="P54" s="0"/>
      <c r="Q54" s="25"/>
      <c r="S54" s="24"/>
      <c r="T54" s="13"/>
      <c r="V54" s="0"/>
      <c r="W54" s="13"/>
    </row>
    <row r="55" s="21" customFormat="true" ht="12.75" hidden="false" customHeight="false" outlineLevel="0" collapsed="false">
      <c r="A55" s="25"/>
      <c r="C55" s="24"/>
      <c r="F55" s="0"/>
      <c r="G55" s="13"/>
      <c r="H55" s="0"/>
      <c r="I55" s="25"/>
      <c r="K55" s="24"/>
      <c r="N55" s="0"/>
      <c r="O55" s="13"/>
      <c r="P55" s="0"/>
      <c r="Q55" s="25"/>
      <c r="S55" s="24"/>
      <c r="T55" s="13"/>
      <c r="V55" s="0"/>
      <c r="W55" s="13"/>
    </row>
    <row r="56" s="21" customFormat="true" ht="12.75" hidden="false" customHeight="false" outlineLevel="0" collapsed="false">
      <c r="A56" s="25"/>
      <c r="C56" s="24"/>
      <c r="F56" s="0"/>
      <c r="G56" s="13"/>
      <c r="H56" s="0"/>
      <c r="I56" s="25"/>
      <c r="K56" s="24"/>
      <c r="N56" s="0"/>
      <c r="O56" s="13"/>
      <c r="P56" s="0"/>
      <c r="Q56" s="25"/>
      <c r="S56" s="24"/>
      <c r="T56" s="13"/>
      <c r="V56" s="0"/>
      <c r="W56" s="13"/>
    </row>
    <row r="57" s="21" customFormat="true" ht="12.75" hidden="false" customHeight="false" outlineLevel="0" collapsed="false">
      <c r="C57" s="24"/>
      <c r="F57" s="0"/>
      <c r="G57" s="13"/>
      <c r="H57" s="0"/>
      <c r="I57" s="25"/>
      <c r="K57" s="24"/>
      <c r="N57" s="0"/>
      <c r="O57" s="13"/>
      <c r="P57" s="0"/>
      <c r="S57" s="24"/>
      <c r="T57" s="13"/>
      <c r="V57" s="0"/>
      <c r="W57" s="13"/>
    </row>
    <row r="58" s="21" customFormat="true" ht="12.75" hidden="false" customHeight="false" outlineLevel="0" collapsed="false">
      <c r="A58" s="25"/>
      <c r="C58" s="24"/>
      <c r="F58" s="0"/>
      <c r="G58" s="13"/>
      <c r="H58" s="0"/>
      <c r="I58" s="25"/>
      <c r="K58" s="24"/>
      <c r="N58" s="0"/>
      <c r="O58" s="13"/>
      <c r="P58" s="0"/>
      <c r="Q58" s="25"/>
      <c r="S58" s="24"/>
      <c r="T58" s="13"/>
      <c r="V58" s="0"/>
      <c r="W58" s="13"/>
    </row>
    <row r="59" s="21" customFormat="true" ht="12.75" hidden="false" customHeight="false" outlineLevel="0" collapsed="false">
      <c r="A59" s="25"/>
      <c r="C59" s="24"/>
      <c r="F59" s="0"/>
      <c r="G59" s="13"/>
      <c r="H59" s="0"/>
      <c r="I59" s="25"/>
      <c r="K59" s="24"/>
      <c r="N59" s="0"/>
      <c r="O59" s="13"/>
      <c r="P59" s="0"/>
      <c r="Q59" s="25"/>
      <c r="S59" s="24"/>
      <c r="T59" s="13"/>
      <c r="V59" s="0"/>
      <c r="W59" s="13"/>
    </row>
    <row r="60" s="21" customFormat="true" ht="12.75" hidden="false" customHeight="false" outlineLevel="0" collapsed="false">
      <c r="A60" s="25"/>
      <c r="C60" s="24"/>
      <c r="F60" s="0"/>
      <c r="G60" s="13"/>
      <c r="H60" s="0"/>
      <c r="I60" s="25"/>
      <c r="K60" s="24"/>
      <c r="N60" s="0"/>
      <c r="O60" s="13"/>
      <c r="P60" s="0"/>
      <c r="Q60" s="25"/>
      <c r="S60" s="24"/>
      <c r="T60" s="13"/>
      <c r="V60" s="0"/>
      <c r="W60" s="13"/>
    </row>
    <row r="61" s="21" customFormat="true" ht="12.75" hidden="false" customHeight="false" outlineLevel="0" collapsed="false">
      <c r="A61" s="25"/>
      <c r="C61" s="24"/>
      <c r="F61" s="0"/>
      <c r="G61" s="13"/>
      <c r="H61" s="0"/>
      <c r="I61" s="25"/>
      <c r="K61" s="24"/>
      <c r="N61" s="0"/>
      <c r="O61" s="13"/>
      <c r="P61" s="0"/>
      <c r="Q61" s="25"/>
      <c r="S61" s="24"/>
      <c r="T61" s="13"/>
      <c r="V61" s="0"/>
      <c r="W61" s="13"/>
    </row>
    <row r="62" s="21" customFormat="true" ht="12.75" hidden="false" customHeight="false" outlineLevel="0" collapsed="false">
      <c r="A62" s="25"/>
      <c r="C62" s="24"/>
      <c r="F62" s="0"/>
      <c r="G62" s="13"/>
      <c r="H62" s="0"/>
      <c r="I62" s="25"/>
      <c r="K62" s="24"/>
      <c r="N62" s="0"/>
      <c r="O62" s="13"/>
      <c r="P62" s="0"/>
      <c r="Q62" s="25"/>
      <c r="S62" s="24"/>
      <c r="T62" s="13"/>
      <c r="V62" s="0"/>
      <c r="W62" s="13"/>
    </row>
    <row r="63" s="21" customFormat="true" ht="12.75" hidden="false" customHeight="false" outlineLevel="0" collapsed="false">
      <c r="A63" s="25"/>
      <c r="C63" s="24"/>
      <c r="F63" s="0"/>
      <c r="G63" s="13"/>
      <c r="H63" s="0"/>
      <c r="I63" s="25"/>
      <c r="K63" s="24"/>
      <c r="N63" s="0"/>
      <c r="O63" s="13"/>
      <c r="P63" s="0"/>
      <c r="Q63" s="25"/>
      <c r="S63" s="24"/>
      <c r="T63" s="13"/>
      <c r="V63" s="0"/>
      <c r="W63" s="13"/>
    </row>
    <row r="64" s="21" customFormat="true" ht="12.75" hidden="false" customHeight="false" outlineLevel="0" collapsed="false">
      <c r="A64" s="25"/>
      <c r="C64" s="24"/>
      <c r="F64" s="0"/>
      <c r="G64" s="13"/>
      <c r="H64" s="0"/>
      <c r="I64" s="25"/>
      <c r="K64" s="24"/>
      <c r="N64" s="0"/>
      <c r="O64" s="13"/>
      <c r="P64" s="0"/>
      <c r="Q64" s="25"/>
      <c r="S64" s="24"/>
      <c r="T64" s="13"/>
      <c r="V64" s="0"/>
      <c r="W64" s="13"/>
    </row>
    <row r="65" s="21" customFormat="true" ht="12.75" hidden="false" customHeight="false" outlineLevel="0" collapsed="false">
      <c r="A65" s="25"/>
      <c r="C65" s="24"/>
      <c r="F65" s="0"/>
      <c r="G65" s="13"/>
      <c r="H65" s="0"/>
      <c r="I65" s="25"/>
      <c r="K65" s="24"/>
      <c r="N65" s="0"/>
      <c r="O65" s="13"/>
      <c r="P65" s="0"/>
      <c r="Q65" s="25"/>
      <c r="S65" s="24"/>
      <c r="T65" s="13"/>
      <c r="V65" s="0"/>
      <c r="W65" s="13"/>
    </row>
    <row r="66" s="21" customFormat="true" ht="12.75" hidden="false" customHeight="false" outlineLevel="0" collapsed="false">
      <c r="A66" s="25"/>
      <c r="C66" s="24"/>
      <c r="F66" s="0"/>
      <c r="G66" s="13"/>
      <c r="H66" s="0"/>
      <c r="I66" s="25"/>
      <c r="K66" s="24"/>
      <c r="N66" s="0"/>
      <c r="O66" s="13"/>
      <c r="P66" s="0"/>
      <c r="Q66" s="25"/>
      <c r="S66" s="24"/>
      <c r="T66" s="13"/>
      <c r="V66" s="0"/>
      <c r="W66" s="13"/>
    </row>
    <row r="67" s="21" customFormat="true" ht="12.75" hidden="false" customHeight="false" outlineLevel="0" collapsed="false">
      <c r="A67" s="25"/>
      <c r="C67" s="24"/>
      <c r="F67" s="0"/>
      <c r="G67" s="13"/>
      <c r="H67" s="0"/>
      <c r="I67" s="25"/>
      <c r="K67" s="24"/>
      <c r="N67" s="0"/>
      <c r="O67" s="13"/>
      <c r="P67" s="0"/>
      <c r="Q67" s="25"/>
      <c r="S67" s="24"/>
      <c r="T67" s="13"/>
      <c r="V67" s="0"/>
      <c r="W67" s="13"/>
    </row>
    <row r="68" s="21" customFormat="true" ht="12.75" hidden="false" customHeight="false" outlineLevel="0" collapsed="false">
      <c r="A68" s="25"/>
      <c r="C68" s="24"/>
      <c r="F68" s="0"/>
      <c r="G68" s="13"/>
      <c r="H68" s="0"/>
      <c r="I68" s="25"/>
      <c r="K68" s="24"/>
      <c r="N68" s="0"/>
      <c r="O68" s="13"/>
      <c r="P68" s="0"/>
      <c r="Q68" s="25"/>
      <c r="S68" s="24"/>
      <c r="T68" s="13"/>
      <c r="V68" s="0"/>
      <c r="W68" s="13"/>
    </row>
    <row r="69" s="21" customFormat="true" ht="12.75" hidden="false" customHeight="false" outlineLevel="0" collapsed="false">
      <c r="A69" s="25"/>
      <c r="C69" s="24"/>
      <c r="F69" s="0"/>
      <c r="G69" s="13"/>
      <c r="H69" s="0"/>
      <c r="I69" s="25"/>
      <c r="K69" s="24"/>
      <c r="N69" s="0"/>
      <c r="O69" s="13"/>
      <c r="P69" s="0"/>
      <c r="Q69" s="25"/>
      <c r="S69" s="24"/>
      <c r="T69" s="13"/>
      <c r="V69" s="0"/>
      <c r="W69" s="13"/>
    </row>
    <row r="70" s="21" customFormat="true" ht="12.75" hidden="false" customHeight="false" outlineLevel="0" collapsed="false">
      <c r="A70" s="25"/>
      <c r="C70" s="24"/>
      <c r="F70" s="0"/>
      <c r="G70" s="13"/>
      <c r="H70" s="0"/>
      <c r="I70" s="25"/>
      <c r="K70" s="24"/>
      <c r="N70" s="0"/>
      <c r="O70" s="13"/>
      <c r="P70" s="0"/>
      <c r="Q70" s="25"/>
      <c r="S70" s="24"/>
      <c r="T70" s="13"/>
      <c r="V70" s="0"/>
      <c r="W70" s="13"/>
    </row>
    <row r="71" s="21" customFormat="true" ht="12.75" hidden="false" customHeight="false" outlineLevel="0" collapsed="false">
      <c r="A71" s="25"/>
      <c r="C71" s="24"/>
      <c r="F71" s="0"/>
      <c r="G71" s="13"/>
      <c r="H71" s="0"/>
      <c r="I71" s="25"/>
      <c r="K71" s="24"/>
      <c r="N71" s="0"/>
      <c r="O71" s="13"/>
      <c r="P71" s="0"/>
      <c r="Q71" s="25"/>
      <c r="S71" s="24"/>
      <c r="T71" s="13"/>
      <c r="V71" s="0"/>
      <c r="W71" s="13"/>
    </row>
    <row r="72" s="21" customFormat="true" ht="12.75" hidden="false" customHeight="false" outlineLevel="0" collapsed="false">
      <c r="A72" s="25"/>
      <c r="C72" s="24"/>
      <c r="F72" s="0"/>
      <c r="G72" s="13"/>
      <c r="H72" s="0"/>
      <c r="I72" s="25"/>
      <c r="K72" s="24"/>
      <c r="N72" s="0"/>
      <c r="O72" s="13"/>
      <c r="P72" s="0"/>
      <c r="Q72" s="25"/>
      <c r="S72" s="24"/>
      <c r="T72" s="13"/>
      <c r="V72" s="0"/>
      <c r="W72" s="13"/>
    </row>
    <row r="73" s="21" customFormat="true" ht="12.75" hidden="false" customHeight="false" outlineLevel="0" collapsed="false">
      <c r="A73" s="25"/>
      <c r="C73" s="24"/>
      <c r="F73" s="0"/>
      <c r="G73" s="13"/>
      <c r="H73" s="0"/>
      <c r="I73" s="25"/>
      <c r="K73" s="24"/>
      <c r="N73" s="0"/>
      <c r="O73" s="13"/>
      <c r="P73" s="0"/>
      <c r="Q73" s="25"/>
      <c r="S73" s="24"/>
      <c r="T73" s="13"/>
      <c r="V73" s="0"/>
      <c r="W73" s="13"/>
    </row>
    <row r="74" s="21" customFormat="true" ht="12.75" hidden="false" customHeight="false" outlineLevel="0" collapsed="false">
      <c r="A74" s="25"/>
      <c r="C74" s="24"/>
      <c r="F74" s="0"/>
      <c r="G74" s="13"/>
      <c r="H74" s="0"/>
      <c r="I74" s="25"/>
      <c r="K74" s="24"/>
      <c r="N74" s="0"/>
      <c r="O74" s="13"/>
      <c r="P74" s="0"/>
      <c r="Q74" s="25"/>
      <c r="S74" s="24"/>
      <c r="T74" s="13"/>
      <c r="V74" s="0"/>
      <c r="W74" s="13"/>
    </row>
    <row r="75" s="21" customFormat="true" ht="12.75" hidden="false" customHeight="false" outlineLevel="0" collapsed="false">
      <c r="A75" s="25"/>
      <c r="C75" s="24"/>
      <c r="F75" s="0"/>
      <c r="G75" s="13"/>
      <c r="H75" s="0"/>
      <c r="I75" s="25"/>
      <c r="K75" s="24"/>
      <c r="N75" s="0"/>
      <c r="O75" s="13"/>
      <c r="P75" s="0"/>
      <c r="Q75" s="25"/>
      <c r="S75" s="24"/>
      <c r="T75" s="13"/>
      <c r="V75" s="0"/>
      <c r="W75" s="13"/>
    </row>
    <row r="76" s="21" customFormat="true" ht="12.75" hidden="false" customHeight="false" outlineLevel="0" collapsed="false">
      <c r="A76" s="25"/>
      <c r="C76" s="24"/>
      <c r="F76" s="0"/>
      <c r="G76" s="13"/>
      <c r="H76" s="0"/>
      <c r="I76" s="25"/>
      <c r="K76" s="24"/>
      <c r="N76" s="0"/>
      <c r="O76" s="13"/>
      <c r="P76" s="0"/>
      <c r="Q76" s="25"/>
      <c r="S76" s="24"/>
      <c r="T76" s="13"/>
      <c r="V76" s="0"/>
      <c r="W76" s="13"/>
    </row>
    <row r="77" s="21" customFormat="true" ht="12.75" hidden="false" customHeight="false" outlineLevel="0" collapsed="false">
      <c r="A77" s="25"/>
      <c r="C77" s="24"/>
      <c r="F77" s="0"/>
      <c r="G77" s="13"/>
      <c r="H77" s="0"/>
      <c r="I77" s="25"/>
      <c r="K77" s="24"/>
      <c r="N77" s="0"/>
      <c r="O77" s="13"/>
      <c r="P77" s="0"/>
      <c r="Q77" s="25"/>
      <c r="S77" s="24"/>
      <c r="T77" s="13"/>
      <c r="V77" s="0"/>
      <c r="W77" s="13"/>
    </row>
    <row r="78" s="21" customFormat="true" ht="12.75" hidden="false" customHeight="false" outlineLevel="0" collapsed="false">
      <c r="A78" s="25"/>
      <c r="C78" s="24"/>
      <c r="F78" s="0"/>
      <c r="G78" s="13"/>
      <c r="H78" s="0"/>
      <c r="I78" s="25"/>
      <c r="K78" s="24"/>
      <c r="N78" s="0"/>
      <c r="O78" s="13"/>
      <c r="P78" s="0"/>
      <c r="Q78" s="25"/>
      <c r="S78" s="24"/>
      <c r="T78" s="13"/>
      <c r="V78" s="0"/>
      <c r="W78" s="13"/>
    </row>
    <row r="79" s="21" customFormat="true" ht="12.75" hidden="false" customHeight="false" outlineLevel="0" collapsed="false">
      <c r="A79" s="25"/>
      <c r="C79" s="24"/>
      <c r="F79" s="0"/>
      <c r="G79" s="13"/>
      <c r="H79" s="0"/>
      <c r="I79" s="25"/>
      <c r="K79" s="24"/>
      <c r="N79" s="0"/>
      <c r="O79" s="13"/>
      <c r="P79" s="0"/>
      <c r="Q79" s="25"/>
      <c r="S79" s="24"/>
      <c r="T79" s="13"/>
      <c r="V79" s="0"/>
      <c r="W79" s="13"/>
    </row>
    <row r="80" s="21" customFormat="true" ht="12.75" hidden="false" customHeight="false" outlineLevel="0" collapsed="false">
      <c r="A80" s="25"/>
      <c r="C80" s="24"/>
      <c r="F80" s="0"/>
      <c r="G80" s="13"/>
      <c r="H80" s="0"/>
      <c r="I80" s="25"/>
      <c r="K80" s="24"/>
      <c r="N80" s="0"/>
      <c r="O80" s="13"/>
      <c r="P80" s="0"/>
      <c r="Q80" s="25"/>
      <c r="S80" s="24"/>
      <c r="T80" s="13"/>
      <c r="V80" s="0"/>
      <c r="W80" s="13"/>
    </row>
    <row r="81" s="21" customFormat="true" ht="12.75" hidden="false" customHeight="false" outlineLevel="0" collapsed="false">
      <c r="A81" s="25"/>
      <c r="C81" s="24"/>
      <c r="F81" s="0"/>
      <c r="G81" s="13"/>
      <c r="H81" s="0"/>
      <c r="I81" s="25"/>
      <c r="K81" s="24"/>
      <c r="N81" s="0"/>
      <c r="O81" s="13"/>
      <c r="P81" s="0"/>
      <c r="Q81" s="25"/>
      <c r="S81" s="24"/>
      <c r="T81" s="13"/>
      <c r="V81" s="0"/>
      <c r="W8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4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4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4" width="2.99"/>
    <col collapsed="false" customWidth="true" hidden="false" outlineLevel="0" max="20" min="20" style="13" width="4.56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3" width="2.84"/>
  </cols>
  <sheetData>
    <row r="2" customFormat="false" ht="20.25" hidden="false" customHeight="false" outlineLevel="0" collapsed="false">
      <c r="C2" s="15"/>
      <c r="K2" s="15" t="s">
        <v>108</v>
      </c>
      <c r="S2" s="15"/>
    </row>
    <row r="3" customFormat="false" ht="12.75" hidden="false" customHeight="false" outlineLevel="0" collapsed="false">
      <c r="K3" s="16" t="s">
        <v>125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5" t="n">
        <v>42095</v>
      </c>
      <c r="B6" s="21" t="s">
        <v>98</v>
      </c>
      <c r="C6" s="24" t="n">
        <v>38</v>
      </c>
      <c r="D6" s="13"/>
      <c r="E6" s="21" t="s">
        <v>96</v>
      </c>
      <c r="F6" s="0" t="n">
        <v>23</v>
      </c>
      <c r="I6" s="25" t="n">
        <v>42106</v>
      </c>
      <c r="J6" s="21" t="s">
        <v>84</v>
      </c>
      <c r="K6" s="24" t="n">
        <v>25</v>
      </c>
      <c r="L6" s="13"/>
      <c r="M6" s="21" t="s">
        <v>9</v>
      </c>
      <c r="N6" s="0" t="n">
        <v>23</v>
      </c>
      <c r="Q6" s="25" t="n">
        <v>42120</v>
      </c>
      <c r="R6" s="21" t="s">
        <v>98</v>
      </c>
      <c r="S6" s="13" t="n">
        <v>34</v>
      </c>
      <c r="U6" s="21" t="s">
        <v>83</v>
      </c>
      <c r="V6" s="24" t="n">
        <v>9</v>
      </c>
    </row>
    <row r="7" customFormat="false" ht="12.75" hidden="false" customHeight="false" outlineLevel="0" collapsed="false">
      <c r="A7" s="25" t="n">
        <v>42096</v>
      </c>
      <c r="B7" s="21" t="s">
        <v>4</v>
      </c>
      <c r="C7" s="24" t="n">
        <v>37</v>
      </c>
      <c r="D7" s="13"/>
      <c r="E7" s="21" t="s">
        <v>90</v>
      </c>
      <c r="F7" s="0" t="n">
        <v>13</v>
      </c>
      <c r="I7" s="25" t="n">
        <v>42106</v>
      </c>
      <c r="J7" s="21" t="s">
        <v>8</v>
      </c>
      <c r="K7" s="24" t="n">
        <v>21</v>
      </c>
      <c r="L7" s="13" t="s">
        <v>110</v>
      </c>
      <c r="M7" s="21" t="s">
        <v>93</v>
      </c>
      <c r="N7" s="0" t="n">
        <v>16</v>
      </c>
      <c r="Q7" s="25" t="n">
        <v>42120</v>
      </c>
      <c r="R7" s="21" t="s">
        <v>5</v>
      </c>
      <c r="S7" s="13" t="n">
        <v>26</v>
      </c>
      <c r="U7" s="21" t="s">
        <v>86</v>
      </c>
      <c r="V7" s="0" t="n">
        <v>19</v>
      </c>
    </row>
    <row r="8" customFormat="false" ht="12.75" hidden="false" customHeight="false" outlineLevel="0" collapsed="false">
      <c r="A8" s="25" t="n">
        <v>42096</v>
      </c>
      <c r="B8" s="21" t="s">
        <v>89</v>
      </c>
      <c r="C8" s="24" t="n">
        <v>37</v>
      </c>
      <c r="D8" s="13"/>
      <c r="E8" s="21" t="s">
        <v>76</v>
      </c>
      <c r="F8" s="0" t="n">
        <v>6</v>
      </c>
      <c r="I8" s="25" t="n">
        <v>42107</v>
      </c>
      <c r="J8" s="21" t="s">
        <v>12</v>
      </c>
      <c r="K8" s="24" t="n">
        <v>24</v>
      </c>
      <c r="L8" s="13"/>
      <c r="M8" s="21" t="s">
        <v>8</v>
      </c>
      <c r="N8" s="0" t="n">
        <v>16</v>
      </c>
      <c r="Q8" s="25" t="n">
        <v>42120</v>
      </c>
      <c r="R8" s="21" t="s">
        <v>84</v>
      </c>
      <c r="S8" s="13" t="n">
        <v>21</v>
      </c>
      <c r="U8" s="21" t="s">
        <v>86</v>
      </c>
      <c r="V8" s="0" t="n">
        <v>20</v>
      </c>
    </row>
    <row r="9" customFormat="false" ht="12.75" hidden="false" customHeight="false" outlineLevel="0" collapsed="false">
      <c r="A9" s="25" t="n">
        <v>42096</v>
      </c>
      <c r="B9" s="21" t="s">
        <v>94</v>
      </c>
      <c r="C9" s="24" t="n">
        <v>27</v>
      </c>
      <c r="D9" s="13"/>
      <c r="E9" s="21" t="s">
        <v>17</v>
      </c>
      <c r="F9" s="0" t="n">
        <v>23</v>
      </c>
      <c r="I9" s="25" t="n">
        <v>42107</v>
      </c>
      <c r="J9" s="21" t="s">
        <v>81</v>
      </c>
      <c r="K9" s="24" t="n">
        <v>43</v>
      </c>
      <c r="L9" s="13"/>
      <c r="M9" s="21" t="s">
        <v>24</v>
      </c>
      <c r="N9" s="24" t="n">
        <v>17</v>
      </c>
      <c r="Q9" s="25" t="n">
        <v>42121</v>
      </c>
      <c r="R9" s="21" t="s">
        <v>87</v>
      </c>
      <c r="S9" s="13" t="n">
        <v>31</v>
      </c>
      <c r="U9" s="21" t="s">
        <v>90</v>
      </c>
      <c r="V9" s="0" t="n">
        <v>17</v>
      </c>
    </row>
    <row r="10" customFormat="false" ht="12.75" hidden="false" customHeight="false" outlineLevel="0" collapsed="false">
      <c r="A10" s="25" t="n">
        <v>42098</v>
      </c>
      <c r="B10" s="21" t="s">
        <v>89</v>
      </c>
      <c r="C10" s="24" t="n">
        <v>36</v>
      </c>
      <c r="D10" s="13"/>
      <c r="E10" s="21" t="s">
        <v>81</v>
      </c>
      <c r="F10" s="0" t="n">
        <v>16</v>
      </c>
      <c r="I10" s="25" t="n">
        <v>42107</v>
      </c>
      <c r="J10" s="21" t="s">
        <v>5</v>
      </c>
      <c r="K10" s="24" t="n">
        <v>36</v>
      </c>
      <c r="L10" s="13"/>
      <c r="M10" s="21" t="s">
        <v>96</v>
      </c>
      <c r="N10" s="0" t="n">
        <v>35</v>
      </c>
      <c r="Q10" s="25" t="n">
        <v>42122</v>
      </c>
      <c r="R10" s="21" t="s">
        <v>15</v>
      </c>
      <c r="S10" s="13" t="n">
        <v>36</v>
      </c>
      <c r="U10" s="21" t="s">
        <v>14</v>
      </c>
      <c r="V10" s="0" t="n">
        <v>28</v>
      </c>
    </row>
    <row r="11" customFormat="false" ht="12.75" hidden="false" customHeight="false" outlineLevel="0" collapsed="false">
      <c r="A11" s="25" t="n">
        <v>42100</v>
      </c>
      <c r="B11" s="21" t="s">
        <v>8</v>
      </c>
      <c r="C11" s="24" t="n">
        <v>28</v>
      </c>
      <c r="D11" s="13"/>
      <c r="E11" s="21" t="s">
        <v>17</v>
      </c>
      <c r="F11" s="0" t="n">
        <v>24</v>
      </c>
      <c r="I11" s="25" t="n">
        <v>42107</v>
      </c>
      <c r="J11" s="21" t="s">
        <v>24</v>
      </c>
      <c r="K11" s="24" t="n">
        <v>20</v>
      </c>
      <c r="L11" s="13"/>
      <c r="M11" s="21" t="s">
        <v>8</v>
      </c>
      <c r="N11" s="24" t="n">
        <v>10</v>
      </c>
      <c r="Q11" s="25" t="n">
        <v>42122</v>
      </c>
      <c r="R11" s="21" t="s">
        <v>12</v>
      </c>
      <c r="S11" s="13" t="n">
        <v>34</v>
      </c>
      <c r="U11" s="21" t="s">
        <v>76</v>
      </c>
      <c r="V11" s="0" t="n">
        <v>18</v>
      </c>
    </row>
    <row r="12" customFormat="false" ht="12.75" hidden="false" customHeight="false" outlineLevel="0" collapsed="false">
      <c r="A12" s="25" t="n">
        <v>42100</v>
      </c>
      <c r="B12" s="21" t="s">
        <v>4</v>
      </c>
      <c r="C12" s="24" t="n">
        <v>33</v>
      </c>
      <c r="D12" s="13"/>
      <c r="E12" s="21" t="s">
        <v>12</v>
      </c>
      <c r="F12" s="0" t="n">
        <v>14</v>
      </c>
      <c r="I12" s="25" t="n">
        <v>42109</v>
      </c>
      <c r="J12" s="21" t="s">
        <v>87</v>
      </c>
      <c r="K12" s="24" t="n">
        <v>27</v>
      </c>
      <c r="L12" s="13"/>
      <c r="M12" s="21" t="s">
        <v>94</v>
      </c>
      <c r="N12" s="0" t="n">
        <v>17</v>
      </c>
      <c r="Q12" s="25" t="n">
        <v>42123</v>
      </c>
      <c r="R12" s="21" t="s">
        <v>83</v>
      </c>
      <c r="S12" s="13" t="n">
        <v>26</v>
      </c>
      <c r="T12" s="13" t="s">
        <v>112</v>
      </c>
      <c r="U12" s="21" t="s">
        <v>76</v>
      </c>
      <c r="V12" s="0" t="n">
        <v>21</v>
      </c>
    </row>
    <row r="13" customFormat="false" ht="12.75" hidden="false" customHeight="false" outlineLevel="0" collapsed="false">
      <c r="A13" s="25" t="n">
        <v>42100</v>
      </c>
      <c r="B13" s="21" t="s">
        <v>17</v>
      </c>
      <c r="C13" s="24" t="n">
        <v>31</v>
      </c>
      <c r="D13" s="13"/>
      <c r="E13" s="21" t="s">
        <v>10</v>
      </c>
      <c r="F13" s="0" t="n">
        <v>17</v>
      </c>
      <c r="I13" s="25" t="n">
        <v>42112</v>
      </c>
      <c r="J13" s="21" t="s">
        <v>9</v>
      </c>
      <c r="K13" s="24" t="n">
        <v>31</v>
      </c>
      <c r="L13" s="13"/>
      <c r="M13" s="21" t="s">
        <v>4</v>
      </c>
      <c r="N13" s="24" t="n">
        <v>10</v>
      </c>
      <c r="Q13" s="25" t="n">
        <v>42124</v>
      </c>
      <c r="R13" s="21" t="s">
        <v>90</v>
      </c>
      <c r="S13" s="13" t="n">
        <v>41</v>
      </c>
      <c r="T13" s="13" t="s">
        <v>118</v>
      </c>
      <c r="U13" s="21" t="s">
        <v>96</v>
      </c>
      <c r="V13" s="0" t="n">
        <v>22</v>
      </c>
    </row>
    <row r="14" customFormat="false" ht="12.75" hidden="false" customHeight="false" outlineLevel="0" collapsed="false">
      <c r="A14" s="25" t="n">
        <v>42101</v>
      </c>
      <c r="B14" s="21" t="s">
        <v>14</v>
      </c>
      <c r="C14" s="24" t="n">
        <v>27</v>
      </c>
      <c r="D14" s="13"/>
      <c r="E14" s="21" t="s">
        <v>89</v>
      </c>
      <c r="F14" s="0" t="n">
        <v>24</v>
      </c>
      <c r="I14" s="25" t="n">
        <v>42113</v>
      </c>
      <c r="J14" s="21" t="s">
        <v>15</v>
      </c>
      <c r="K14" s="24" t="n">
        <v>39</v>
      </c>
      <c r="L14" s="13"/>
      <c r="M14" s="21" t="s">
        <v>4</v>
      </c>
      <c r="N14" s="24" t="n">
        <v>38</v>
      </c>
      <c r="Q14" s="25" t="n">
        <v>42132</v>
      </c>
      <c r="R14" s="21" t="s">
        <v>18</v>
      </c>
      <c r="S14" s="13" t="n">
        <v>30</v>
      </c>
      <c r="T14" s="13" t="s">
        <v>119</v>
      </c>
      <c r="U14" s="21" t="s">
        <v>13</v>
      </c>
      <c r="V14" s="0" t="n">
        <v>24</v>
      </c>
    </row>
    <row r="15" customFormat="false" ht="12.75" hidden="false" customHeight="false" outlineLevel="0" collapsed="false">
      <c r="A15" s="25" t="n">
        <v>42101</v>
      </c>
      <c r="B15" s="21" t="s">
        <v>17</v>
      </c>
      <c r="C15" s="24" t="n">
        <v>21</v>
      </c>
      <c r="D15" s="13"/>
      <c r="E15" s="21" t="s">
        <v>98</v>
      </c>
      <c r="F15" s="0" t="n">
        <v>10</v>
      </c>
      <c r="I15" s="25" t="n">
        <v>42114</v>
      </c>
      <c r="J15" s="21" t="s">
        <v>10</v>
      </c>
      <c r="K15" s="24" t="n">
        <v>28</v>
      </c>
      <c r="L15" s="13"/>
      <c r="M15" s="21" t="s">
        <v>18</v>
      </c>
      <c r="N15" s="24" t="n">
        <v>10</v>
      </c>
      <c r="Q15" s="25" t="n">
        <v>42136</v>
      </c>
      <c r="R15" s="21" t="s">
        <v>10</v>
      </c>
      <c r="S15" s="13" t="n">
        <v>37</v>
      </c>
      <c r="T15" s="13" t="s">
        <v>119</v>
      </c>
      <c r="U15" s="21" t="s">
        <v>13</v>
      </c>
      <c r="V15" s="0" t="n">
        <v>30</v>
      </c>
    </row>
    <row r="16" customFormat="false" ht="12.75" hidden="false" customHeight="false" outlineLevel="0" collapsed="false">
      <c r="A16" s="25" t="n">
        <v>42102</v>
      </c>
      <c r="B16" s="21" t="s">
        <v>81</v>
      </c>
      <c r="C16" s="24" t="n">
        <v>24</v>
      </c>
      <c r="D16" s="13"/>
      <c r="E16" s="21" t="s">
        <v>98</v>
      </c>
      <c r="F16" s="0" t="n">
        <v>12</v>
      </c>
      <c r="I16" s="25" t="n">
        <v>42115</v>
      </c>
      <c r="J16" s="21" t="s">
        <v>94</v>
      </c>
      <c r="K16" s="24" t="n">
        <v>35</v>
      </c>
      <c r="L16" s="13"/>
      <c r="M16" s="21" t="s">
        <v>86</v>
      </c>
      <c r="N16" s="24" t="n">
        <v>10</v>
      </c>
      <c r="Q16" s="25" t="n">
        <v>42136</v>
      </c>
      <c r="R16" s="21" t="s">
        <v>93</v>
      </c>
      <c r="S16" s="13" t="n">
        <v>27</v>
      </c>
      <c r="T16" s="13" t="s">
        <v>119</v>
      </c>
      <c r="U16" s="21" t="s">
        <v>76</v>
      </c>
      <c r="V16" s="0" t="n">
        <v>17</v>
      </c>
    </row>
    <row r="17" customFormat="false" ht="12.75" hidden="false" customHeight="false" outlineLevel="0" collapsed="false">
      <c r="A17" s="25" t="n">
        <v>42102</v>
      </c>
      <c r="B17" s="21" t="s">
        <v>24</v>
      </c>
      <c r="C17" s="24" t="n">
        <v>23</v>
      </c>
      <c r="D17" s="13"/>
      <c r="E17" s="21" t="s">
        <v>89</v>
      </c>
      <c r="F17" s="0" t="n">
        <v>20</v>
      </c>
      <c r="I17" s="25" t="n">
        <v>42116</v>
      </c>
      <c r="J17" s="21" t="s">
        <v>12</v>
      </c>
      <c r="K17" s="24" t="n">
        <v>24</v>
      </c>
      <c r="L17" s="13"/>
      <c r="M17" s="21" t="s">
        <v>90</v>
      </c>
      <c r="N17" s="24" t="n">
        <v>17</v>
      </c>
      <c r="Q17" s="25" t="n">
        <v>42149</v>
      </c>
      <c r="R17" s="21" t="s">
        <v>14</v>
      </c>
      <c r="S17" s="13" t="n">
        <v>28</v>
      </c>
      <c r="T17" s="13" t="s">
        <v>111</v>
      </c>
      <c r="U17" s="21" t="s">
        <v>9</v>
      </c>
      <c r="V17" s="0" t="n">
        <v>27</v>
      </c>
      <c r="W17" s="26"/>
    </row>
    <row r="18" customFormat="false" ht="12.75" hidden="false" customHeight="false" outlineLevel="0" collapsed="false">
      <c r="A18" s="25" t="n">
        <v>42105</v>
      </c>
      <c r="B18" s="21" t="s">
        <v>15</v>
      </c>
      <c r="C18" s="24" t="n">
        <v>33</v>
      </c>
      <c r="D18" s="13"/>
      <c r="E18" s="21" t="s">
        <v>81</v>
      </c>
      <c r="F18" s="0" t="n">
        <v>23</v>
      </c>
      <c r="I18" s="25" t="n">
        <v>42118</v>
      </c>
      <c r="J18" s="21" t="s">
        <v>18</v>
      </c>
      <c r="K18" s="24" t="n">
        <v>42</v>
      </c>
      <c r="L18" s="13"/>
      <c r="M18" s="21" t="s">
        <v>94</v>
      </c>
      <c r="N18" s="24" t="n">
        <v>14</v>
      </c>
      <c r="Q18" s="25" t="n">
        <v>42151</v>
      </c>
      <c r="R18" s="21" t="s">
        <v>13</v>
      </c>
      <c r="S18" s="13" t="n">
        <v>31</v>
      </c>
      <c r="T18" s="13" t="s">
        <v>119</v>
      </c>
      <c r="U18" s="21" t="s">
        <v>86</v>
      </c>
      <c r="V18" s="0" t="n">
        <v>7</v>
      </c>
    </row>
    <row r="19" customFormat="false" ht="12.75" hidden="false" customHeight="false" outlineLevel="0" collapsed="false">
      <c r="A19" s="25" t="n">
        <v>42105</v>
      </c>
      <c r="B19" s="21" t="s">
        <v>15</v>
      </c>
      <c r="C19" s="24" t="n">
        <v>34</v>
      </c>
      <c r="D19" s="13"/>
      <c r="E19" s="21" t="s">
        <v>84</v>
      </c>
      <c r="F19" s="0" t="n">
        <v>24</v>
      </c>
      <c r="I19" s="25" t="n">
        <v>42120</v>
      </c>
      <c r="J19" s="21" t="s">
        <v>5</v>
      </c>
      <c r="K19" s="24" t="n">
        <v>23</v>
      </c>
      <c r="L19" s="13"/>
      <c r="M19" s="21" t="s">
        <v>18</v>
      </c>
      <c r="N19" s="24" t="n">
        <v>13</v>
      </c>
      <c r="Q19" s="25" t="n">
        <v>42159</v>
      </c>
      <c r="R19" s="21" t="s">
        <v>9</v>
      </c>
      <c r="S19" s="13" t="n">
        <v>30</v>
      </c>
      <c r="T19" s="13" t="s">
        <v>111</v>
      </c>
      <c r="U19" s="21" t="s">
        <v>87</v>
      </c>
      <c r="V19" s="0" t="n">
        <v>7</v>
      </c>
    </row>
    <row r="20" customFormat="false" ht="12.75" hidden="false" customHeight="false" outlineLevel="0" collapsed="false">
      <c r="A20" s="25" t="n">
        <v>42105</v>
      </c>
      <c r="B20" s="21" t="s">
        <v>5</v>
      </c>
      <c r="C20" s="24" t="n">
        <v>20</v>
      </c>
      <c r="D20" s="13"/>
      <c r="E20" s="21" t="s">
        <v>84</v>
      </c>
      <c r="F20" s="0" t="n">
        <v>19</v>
      </c>
      <c r="I20" s="25" t="n">
        <v>42120</v>
      </c>
      <c r="J20" s="21" t="s">
        <v>13</v>
      </c>
      <c r="K20" s="24" t="n">
        <v>41</v>
      </c>
      <c r="L20" s="13" t="s">
        <v>110</v>
      </c>
      <c r="M20" s="21" t="s">
        <v>93</v>
      </c>
      <c r="N20" s="24" t="n">
        <v>7</v>
      </c>
      <c r="Q20" s="25" t="n">
        <v>42186</v>
      </c>
      <c r="R20" s="21" t="s">
        <v>10</v>
      </c>
      <c r="S20" s="13" t="n">
        <v>48</v>
      </c>
      <c r="T20" s="13" t="s">
        <v>112</v>
      </c>
      <c r="U20" s="21" t="s">
        <v>83</v>
      </c>
      <c r="V20" s="0" t="n">
        <v>13</v>
      </c>
    </row>
    <row r="21" customFormat="false" ht="12.75" hidden="false" customHeight="false" outlineLevel="0" collapsed="false">
      <c r="A21" s="25" t="n">
        <v>42105</v>
      </c>
      <c r="B21" s="21" t="s">
        <v>24</v>
      </c>
      <c r="C21" s="24" t="n">
        <v>30</v>
      </c>
      <c r="D21" s="13"/>
      <c r="E21" s="21" t="s">
        <v>96</v>
      </c>
      <c r="F21" s="0" t="n">
        <v>18</v>
      </c>
      <c r="I21" s="25" t="n">
        <v>42120</v>
      </c>
      <c r="J21" s="21" t="s">
        <v>14</v>
      </c>
      <c r="K21" s="24" t="n">
        <v>13</v>
      </c>
      <c r="L21" s="13" t="s">
        <v>110</v>
      </c>
      <c r="M21" s="21" t="s">
        <v>93</v>
      </c>
      <c r="N21" s="24" t="n">
        <v>10</v>
      </c>
      <c r="O21" s="13" t="s">
        <v>28</v>
      </c>
      <c r="Q21" s="25" t="n">
        <v>42195</v>
      </c>
      <c r="R21" s="21" t="s">
        <v>87</v>
      </c>
      <c r="S21" s="13" t="n">
        <v>34</v>
      </c>
      <c r="T21" s="13" t="s">
        <v>126</v>
      </c>
      <c r="U21" s="21" t="s">
        <v>83</v>
      </c>
      <c r="V21" s="0" t="n">
        <v>24</v>
      </c>
    </row>
    <row r="22" customFormat="false" ht="12.75" hidden="false" customHeight="false" outlineLevel="0" collapsed="false">
      <c r="S22" s="13"/>
    </row>
    <row r="23" customFormat="false" ht="12.75" hidden="false" customHeight="false" outlineLevel="0" collapsed="false">
      <c r="A23" s="21" t="s">
        <v>113</v>
      </c>
      <c r="B23" s="27" t="n">
        <f aca="false">AVERAGE(C6:C21,F6:F21,K6:K21,N6:N21,S6:S21,V6:V21)</f>
        <v>24.1354166666667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1" t="s">
        <v>127</v>
      </c>
      <c r="Q26" s="25"/>
    </row>
    <row r="27" customFormat="false" ht="12.75" hidden="false" customHeight="false" outlineLevel="0" collapsed="false">
      <c r="A27" s="21" t="s">
        <v>128</v>
      </c>
      <c r="Q27" s="25"/>
    </row>
    <row r="28" customFormat="false" ht="12.75" hidden="false" customHeight="false" outlineLevel="0" collapsed="false">
      <c r="A28" s="21" t="s">
        <v>122</v>
      </c>
      <c r="I28" s="25"/>
      <c r="Q28" s="25"/>
    </row>
    <row r="29" s="21" customFormat="true" ht="12.75" hidden="false" customHeight="false" outlineLevel="0" collapsed="false">
      <c r="A29" s="25" t="s">
        <v>129</v>
      </c>
      <c r="C29" s="24"/>
      <c r="F29" s="0"/>
      <c r="G29" s="13"/>
      <c r="H29" s="0"/>
      <c r="I29" s="25"/>
      <c r="K29" s="24"/>
      <c r="N29" s="0"/>
      <c r="O29" s="13"/>
      <c r="P29" s="0"/>
      <c r="Q29" s="25"/>
      <c r="S29" s="24"/>
      <c r="T29" s="13"/>
      <c r="V29" s="0"/>
      <c r="W29" s="13"/>
    </row>
    <row r="30" s="21" customFormat="true" ht="12.75" hidden="false" customHeight="false" outlineLevel="0" collapsed="false">
      <c r="A30" s="25" t="s">
        <v>130</v>
      </c>
      <c r="C30" s="24"/>
      <c r="F30" s="0"/>
      <c r="G30" s="13"/>
      <c r="H30" s="0"/>
      <c r="I30" s="25"/>
      <c r="K30" s="24"/>
      <c r="N30" s="0"/>
      <c r="O30" s="13"/>
      <c r="P30" s="0"/>
      <c r="Q30" s="25"/>
      <c r="S30" s="24"/>
      <c r="T30" s="13"/>
      <c r="V30" s="0"/>
      <c r="W30" s="13"/>
    </row>
    <row r="31" s="21" customFormat="true" ht="12.75" hidden="false" customHeight="false" outlineLevel="0" collapsed="false">
      <c r="A31" s="21" t="s">
        <v>131</v>
      </c>
      <c r="C31" s="24"/>
      <c r="F31" s="0"/>
      <c r="G31" s="13"/>
      <c r="H31" s="0"/>
      <c r="I31" s="25"/>
      <c r="K31" s="24"/>
      <c r="N31" s="0"/>
      <c r="O31" s="13"/>
      <c r="P31" s="0"/>
      <c r="Q31" s="25"/>
      <c r="S31" s="24"/>
      <c r="T31" s="13"/>
      <c r="V31" s="0"/>
      <c r="W31" s="13"/>
    </row>
    <row r="32" s="21" customFormat="true" ht="12.75" hidden="false" customHeight="false" outlineLevel="0" collapsed="false">
      <c r="A32" s="21" t="s">
        <v>132</v>
      </c>
      <c r="C32" s="24"/>
      <c r="F32" s="0"/>
      <c r="G32" s="13"/>
      <c r="H32" s="0"/>
      <c r="I32" s="25"/>
      <c r="K32" s="24"/>
      <c r="N32" s="0"/>
      <c r="O32" s="13"/>
      <c r="P32" s="0"/>
      <c r="Q32" s="25"/>
      <c r="S32" s="24"/>
      <c r="T32" s="13"/>
      <c r="V32" s="0"/>
      <c r="W32" s="13"/>
    </row>
    <row r="33" s="21" customFormat="true" ht="12.75" hidden="false" customHeight="false" outlineLevel="0" collapsed="false">
      <c r="A33" s="25"/>
      <c r="C33" s="24"/>
      <c r="F33" s="0"/>
      <c r="G33" s="13"/>
      <c r="H33" s="0"/>
      <c r="I33" s="25"/>
      <c r="K33" s="24"/>
      <c r="N33" s="0"/>
      <c r="O33" s="13"/>
      <c r="P33" s="0"/>
      <c r="Q33" s="25"/>
      <c r="S33" s="24"/>
      <c r="T33" s="13"/>
      <c r="V33" s="0"/>
      <c r="W33" s="13"/>
    </row>
    <row r="34" s="21" customFormat="true" ht="12.75" hidden="false" customHeight="false" outlineLevel="0" collapsed="false">
      <c r="C34" s="24"/>
      <c r="F34" s="0"/>
      <c r="G34" s="13"/>
      <c r="H34" s="0"/>
      <c r="I34" s="25"/>
      <c r="K34" s="24"/>
      <c r="N34" s="0"/>
      <c r="O34" s="13"/>
      <c r="P34" s="0"/>
      <c r="S34" s="24"/>
      <c r="T34" s="13"/>
      <c r="V34" s="0"/>
      <c r="W34" s="13"/>
    </row>
    <row r="35" s="21" customFormat="true" ht="12.75" hidden="false" customHeight="false" outlineLevel="0" collapsed="false">
      <c r="A35" s="25"/>
      <c r="C35" s="24"/>
      <c r="F35" s="0"/>
      <c r="G35" s="13"/>
      <c r="H35" s="0"/>
      <c r="I35" s="25"/>
      <c r="K35" s="24"/>
      <c r="N35" s="0"/>
      <c r="O35" s="13"/>
      <c r="P35" s="0"/>
      <c r="Q35" s="25"/>
      <c r="S35" s="24"/>
      <c r="T35" s="13"/>
      <c r="V35" s="0"/>
      <c r="W35" s="13"/>
    </row>
    <row r="36" s="21" customFormat="true" ht="12.75" hidden="false" customHeight="false" outlineLevel="0" collapsed="false">
      <c r="A36" s="25"/>
      <c r="C36" s="24"/>
      <c r="F36" s="0"/>
      <c r="G36" s="13"/>
      <c r="H36" s="0"/>
      <c r="I36" s="25"/>
      <c r="K36" s="24"/>
      <c r="N36" s="0"/>
      <c r="O36" s="13"/>
      <c r="P36" s="0"/>
      <c r="Q36" s="25"/>
      <c r="S36" s="24"/>
      <c r="T36" s="13"/>
      <c r="V36" s="0"/>
      <c r="W36" s="13"/>
    </row>
    <row r="37" s="21" customFormat="true" ht="12.75" hidden="false" customHeight="false" outlineLevel="0" collapsed="false">
      <c r="A37" s="25"/>
      <c r="C37" s="24"/>
      <c r="F37" s="0"/>
      <c r="G37" s="13"/>
      <c r="H37" s="0"/>
      <c r="I37" s="25"/>
      <c r="K37" s="24"/>
      <c r="N37" s="0"/>
      <c r="O37" s="13"/>
      <c r="P37" s="0"/>
      <c r="Q37" s="25"/>
      <c r="S37" s="24"/>
      <c r="T37" s="13"/>
      <c r="V37" s="0"/>
      <c r="W37" s="13"/>
    </row>
    <row r="38" s="21" customFormat="true" ht="12.75" hidden="false" customHeight="false" outlineLevel="0" collapsed="false">
      <c r="A38" s="25"/>
      <c r="C38" s="24"/>
      <c r="F38" s="0"/>
      <c r="G38" s="13"/>
      <c r="H38" s="0"/>
      <c r="I38" s="25"/>
      <c r="K38" s="24"/>
      <c r="N38" s="0"/>
      <c r="O38" s="13"/>
      <c r="P38" s="0"/>
      <c r="Q38" s="25"/>
      <c r="S38" s="24"/>
      <c r="T38" s="13"/>
      <c r="V38" s="0"/>
      <c r="W38" s="13"/>
    </row>
    <row r="39" s="21" customFormat="true" ht="12.75" hidden="false" customHeight="false" outlineLevel="0" collapsed="false">
      <c r="A39" s="25"/>
      <c r="C39" s="24"/>
      <c r="F39" s="0"/>
      <c r="G39" s="13"/>
      <c r="H39" s="0"/>
      <c r="I39" s="25"/>
      <c r="K39" s="24"/>
      <c r="N39" s="0"/>
      <c r="O39" s="13"/>
      <c r="P39" s="0"/>
      <c r="Q39" s="25"/>
      <c r="S39" s="24"/>
      <c r="T39" s="13"/>
      <c r="V39" s="0"/>
      <c r="W39" s="13"/>
    </row>
    <row r="40" s="21" customFormat="true" ht="12.75" hidden="false" customHeight="false" outlineLevel="0" collapsed="false">
      <c r="A40" s="25"/>
      <c r="C40" s="24"/>
      <c r="F40" s="0"/>
      <c r="G40" s="13"/>
      <c r="H40" s="0"/>
      <c r="I40" s="25"/>
      <c r="K40" s="24"/>
      <c r="N40" s="0"/>
      <c r="O40" s="13"/>
      <c r="P40" s="0"/>
      <c r="Q40" s="25"/>
      <c r="S40" s="24"/>
      <c r="T40" s="13"/>
      <c r="V40" s="0"/>
      <c r="W40" s="13"/>
    </row>
    <row r="41" s="21" customFormat="true" ht="12.75" hidden="false" customHeight="false" outlineLevel="0" collapsed="false">
      <c r="A41" s="25"/>
      <c r="C41" s="24"/>
      <c r="F41" s="0"/>
      <c r="G41" s="13"/>
      <c r="H41" s="0"/>
      <c r="I41" s="25"/>
      <c r="K41" s="24"/>
      <c r="N41" s="0"/>
      <c r="O41" s="13"/>
      <c r="P41" s="0"/>
      <c r="Q41" s="25"/>
      <c r="S41" s="24"/>
      <c r="T41" s="13"/>
      <c r="V41" s="0"/>
      <c r="W41" s="13"/>
    </row>
    <row r="42" s="21" customFormat="true" ht="12.75" hidden="false" customHeight="false" outlineLevel="0" collapsed="false">
      <c r="A42" s="25"/>
      <c r="C42" s="24"/>
      <c r="F42" s="0"/>
      <c r="G42" s="13"/>
      <c r="H42" s="0"/>
      <c r="I42" s="25"/>
      <c r="K42" s="24"/>
      <c r="N42" s="0"/>
      <c r="O42" s="13"/>
      <c r="P42" s="0"/>
      <c r="Q42" s="25"/>
      <c r="S42" s="24"/>
      <c r="T42" s="13"/>
      <c r="V42" s="0"/>
      <c r="W42" s="13"/>
    </row>
    <row r="43" s="21" customFormat="true" ht="12.75" hidden="false" customHeight="false" outlineLevel="0" collapsed="false">
      <c r="A43" s="25"/>
      <c r="C43" s="24"/>
      <c r="F43" s="0"/>
      <c r="G43" s="13"/>
      <c r="H43" s="0"/>
      <c r="I43" s="25"/>
      <c r="K43" s="24"/>
      <c r="N43" s="0"/>
      <c r="O43" s="13"/>
      <c r="P43" s="0"/>
      <c r="Q43" s="25"/>
      <c r="S43" s="24"/>
      <c r="T43" s="13"/>
      <c r="V43" s="0"/>
      <c r="W43" s="13"/>
    </row>
    <row r="44" s="21" customFormat="true" ht="12.75" hidden="false" customHeight="false" outlineLevel="0" collapsed="false">
      <c r="A44" s="25"/>
      <c r="C44" s="24"/>
      <c r="F44" s="0"/>
      <c r="G44" s="13"/>
      <c r="H44" s="0"/>
      <c r="I44" s="25"/>
      <c r="K44" s="24"/>
      <c r="N44" s="0"/>
      <c r="O44" s="13"/>
      <c r="P44" s="0"/>
      <c r="Q44" s="25"/>
      <c r="S44" s="24"/>
      <c r="T44" s="13"/>
      <c r="V44" s="0"/>
      <c r="W44" s="13"/>
    </row>
    <row r="45" s="21" customFormat="true" ht="12.75" hidden="false" customHeight="false" outlineLevel="0" collapsed="false">
      <c r="A45" s="25"/>
      <c r="C45" s="24"/>
      <c r="F45" s="0"/>
      <c r="G45" s="13"/>
      <c r="H45" s="0"/>
      <c r="I45" s="25"/>
      <c r="K45" s="24"/>
      <c r="N45" s="0"/>
      <c r="O45" s="13"/>
      <c r="P45" s="0"/>
      <c r="Q45" s="25"/>
      <c r="S45" s="24"/>
      <c r="T45" s="13"/>
      <c r="V45" s="0"/>
      <c r="W45" s="13"/>
    </row>
    <row r="46" s="21" customFormat="true" ht="12.75" hidden="false" customHeight="false" outlineLevel="0" collapsed="false">
      <c r="A46" s="25"/>
      <c r="C46" s="24"/>
      <c r="F46" s="0"/>
      <c r="G46" s="13"/>
      <c r="H46" s="0"/>
      <c r="K46" s="24"/>
      <c r="N46" s="0"/>
      <c r="O46" s="13"/>
      <c r="P46" s="0"/>
      <c r="Q46" s="25"/>
      <c r="S46" s="24"/>
      <c r="T46" s="13"/>
      <c r="V46" s="0"/>
      <c r="W46" s="13"/>
    </row>
    <row r="47" s="21" customFormat="true" ht="12.75" hidden="false" customHeight="false" outlineLevel="0" collapsed="false">
      <c r="A47" s="25"/>
      <c r="C47" s="24"/>
      <c r="F47" s="0"/>
      <c r="G47" s="13"/>
      <c r="H47" s="0"/>
      <c r="K47" s="24"/>
      <c r="N47" s="0"/>
      <c r="O47" s="13"/>
      <c r="P47" s="0"/>
      <c r="Q47" s="25"/>
      <c r="S47" s="24"/>
      <c r="T47" s="13"/>
      <c r="V47" s="0"/>
      <c r="W47" s="13"/>
    </row>
    <row r="48" s="21" customFormat="true" ht="12.75" hidden="false" customHeight="false" outlineLevel="0" collapsed="false">
      <c r="A48" s="25"/>
      <c r="C48" s="24"/>
      <c r="F48" s="0"/>
      <c r="G48" s="13"/>
      <c r="H48" s="0"/>
      <c r="K48" s="24"/>
      <c r="N48" s="0"/>
      <c r="O48" s="13"/>
      <c r="P48" s="0"/>
      <c r="Q48" s="25"/>
      <c r="S48" s="24"/>
      <c r="T48" s="13"/>
      <c r="V48" s="0"/>
      <c r="W48" s="13"/>
    </row>
    <row r="49" s="21" customFormat="true" ht="12.75" hidden="false" customHeight="false" outlineLevel="0" collapsed="false">
      <c r="A49" s="25"/>
      <c r="C49" s="24"/>
      <c r="F49" s="0"/>
      <c r="G49" s="13"/>
      <c r="H49" s="0"/>
      <c r="K49" s="24"/>
      <c r="N49" s="0"/>
      <c r="O49" s="13"/>
      <c r="P49" s="0"/>
      <c r="Q49" s="25"/>
      <c r="S49" s="24"/>
      <c r="T49" s="13"/>
      <c r="V49" s="0"/>
      <c r="W49" s="13"/>
    </row>
    <row r="50" s="21" customFormat="true" ht="12.75" hidden="false" customHeight="false" outlineLevel="0" collapsed="false">
      <c r="A50" s="25"/>
      <c r="C50" s="24"/>
      <c r="F50" s="0"/>
      <c r="G50" s="13"/>
      <c r="H50" s="0"/>
      <c r="K50" s="24"/>
      <c r="N50" s="0"/>
      <c r="O50" s="13"/>
      <c r="P50" s="0"/>
      <c r="Q50" s="25"/>
      <c r="S50" s="24"/>
      <c r="T50" s="13"/>
      <c r="V50" s="0"/>
      <c r="W50" s="13"/>
    </row>
    <row r="51" s="21" customFormat="true" ht="12.75" hidden="false" customHeight="false" outlineLevel="0" collapsed="false">
      <c r="A51" s="25"/>
      <c r="C51" s="24"/>
      <c r="F51" s="0"/>
      <c r="G51" s="13"/>
      <c r="H51" s="0"/>
      <c r="K51" s="24"/>
      <c r="N51" s="0"/>
      <c r="O51" s="13"/>
      <c r="P51" s="0"/>
      <c r="Q51" s="25"/>
      <c r="S51" s="24"/>
      <c r="T51" s="13"/>
      <c r="V51" s="0"/>
      <c r="W51" s="13"/>
    </row>
    <row r="52" s="21" customFormat="true" ht="12.75" hidden="false" customHeight="false" outlineLevel="0" collapsed="false">
      <c r="A52" s="25"/>
      <c r="C52" s="24"/>
      <c r="F52" s="0"/>
      <c r="G52" s="13"/>
      <c r="H52" s="0"/>
      <c r="K52" s="24"/>
      <c r="N52" s="0"/>
      <c r="O52" s="13"/>
      <c r="P52" s="0"/>
      <c r="Q52" s="25"/>
      <c r="S52" s="24"/>
      <c r="T52" s="13"/>
      <c r="V52" s="0"/>
      <c r="W52" s="13"/>
    </row>
    <row r="53" s="21" customFormat="true" ht="12.75" hidden="false" customHeight="false" outlineLevel="0" collapsed="false">
      <c r="A53" s="25"/>
      <c r="C53" s="24"/>
      <c r="F53" s="0"/>
      <c r="G53" s="13"/>
      <c r="H53" s="0"/>
      <c r="K53" s="24"/>
      <c r="N53" s="0"/>
      <c r="O53" s="13"/>
      <c r="P53" s="0"/>
      <c r="Q53" s="25"/>
      <c r="S53" s="24"/>
      <c r="T53" s="13"/>
      <c r="V53" s="0"/>
      <c r="W53" s="13"/>
    </row>
    <row r="54" s="21" customFormat="true" ht="12.75" hidden="false" customHeight="false" outlineLevel="0" collapsed="false">
      <c r="A54" s="25"/>
      <c r="C54" s="24"/>
      <c r="F54" s="0"/>
      <c r="G54" s="13"/>
      <c r="H54" s="0"/>
      <c r="I54" s="25"/>
      <c r="K54" s="24"/>
      <c r="N54" s="0"/>
      <c r="O54" s="13"/>
      <c r="P54" s="0"/>
      <c r="Q54" s="25"/>
      <c r="S54" s="24"/>
      <c r="T54" s="13"/>
      <c r="V54" s="0"/>
      <c r="W54" s="13"/>
    </row>
    <row r="55" s="21" customFormat="true" ht="12.75" hidden="false" customHeight="false" outlineLevel="0" collapsed="false">
      <c r="A55" s="25"/>
      <c r="C55" s="24"/>
      <c r="F55" s="0"/>
      <c r="G55" s="13"/>
      <c r="H55" s="0"/>
      <c r="I55" s="25"/>
      <c r="K55" s="24"/>
      <c r="N55" s="0"/>
      <c r="O55" s="13"/>
      <c r="P55" s="0"/>
      <c r="Q55" s="25"/>
      <c r="S55" s="24"/>
      <c r="T55" s="13"/>
      <c r="V55" s="0"/>
      <c r="W55" s="13"/>
    </row>
    <row r="56" s="21" customFormat="true" ht="12.75" hidden="false" customHeight="false" outlineLevel="0" collapsed="false">
      <c r="A56" s="25"/>
      <c r="C56" s="24"/>
      <c r="F56" s="0"/>
      <c r="G56" s="13"/>
      <c r="H56" s="0"/>
      <c r="I56" s="25"/>
      <c r="K56" s="24"/>
      <c r="N56" s="0"/>
      <c r="O56" s="13"/>
      <c r="P56" s="0"/>
      <c r="Q56" s="25"/>
      <c r="S56" s="24"/>
      <c r="T56" s="13"/>
      <c r="V56" s="0"/>
      <c r="W56" s="13"/>
    </row>
    <row r="57" s="21" customFormat="true" ht="12.75" hidden="false" customHeight="false" outlineLevel="0" collapsed="false">
      <c r="A57" s="25"/>
      <c r="C57" s="24"/>
      <c r="F57" s="0"/>
      <c r="G57" s="13"/>
      <c r="H57" s="0"/>
      <c r="I57" s="25"/>
      <c r="K57" s="24"/>
      <c r="N57" s="0"/>
      <c r="O57" s="13"/>
      <c r="P57" s="0"/>
      <c r="Q57" s="25"/>
      <c r="S57" s="24"/>
      <c r="T57" s="13"/>
      <c r="V57" s="0"/>
      <c r="W57" s="13"/>
    </row>
    <row r="58" s="21" customFormat="true" ht="12.75" hidden="false" customHeight="false" outlineLevel="0" collapsed="false">
      <c r="A58" s="25"/>
      <c r="C58" s="24"/>
      <c r="F58" s="0"/>
      <c r="G58" s="13"/>
      <c r="H58" s="0"/>
      <c r="I58" s="25"/>
      <c r="K58" s="24"/>
      <c r="N58" s="0"/>
      <c r="O58" s="13"/>
      <c r="P58" s="0"/>
      <c r="Q58" s="25"/>
      <c r="S58" s="24"/>
      <c r="T58" s="13"/>
      <c r="V58" s="0"/>
      <c r="W58" s="13"/>
    </row>
    <row r="59" s="21" customFormat="true" ht="12.75" hidden="false" customHeight="false" outlineLevel="0" collapsed="false">
      <c r="C59" s="24"/>
      <c r="F59" s="0"/>
      <c r="G59" s="13"/>
      <c r="H59" s="0"/>
      <c r="I59" s="25"/>
      <c r="K59" s="24"/>
      <c r="N59" s="0"/>
      <c r="O59" s="13"/>
      <c r="P59" s="0"/>
      <c r="S59" s="24"/>
      <c r="T59" s="13"/>
      <c r="V59" s="0"/>
      <c r="W59" s="13"/>
    </row>
    <row r="60" s="21" customFormat="true" ht="12.75" hidden="false" customHeight="false" outlineLevel="0" collapsed="false">
      <c r="A60" s="25"/>
      <c r="C60" s="24"/>
      <c r="F60" s="0"/>
      <c r="G60" s="13"/>
      <c r="H60" s="0"/>
      <c r="I60" s="25"/>
      <c r="K60" s="24"/>
      <c r="N60" s="0"/>
      <c r="O60" s="13"/>
      <c r="P60" s="0"/>
      <c r="Q60" s="25"/>
      <c r="S60" s="24"/>
      <c r="T60" s="13"/>
      <c r="V60" s="0"/>
      <c r="W60" s="13"/>
    </row>
    <row r="61" s="21" customFormat="true" ht="12.75" hidden="false" customHeight="false" outlineLevel="0" collapsed="false">
      <c r="A61" s="25"/>
      <c r="C61" s="24"/>
      <c r="F61" s="0"/>
      <c r="G61" s="13"/>
      <c r="H61" s="0"/>
      <c r="I61" s="25"/>
      <c r="K61" s="24"/>
      <c r="N61" s="0"/>
      <c r="O61" s="13"/>
      <c r="P61" s="0"/>
      <c r="Q61" s="25"/>
      <c r="S61" s="24"/>
      <c r="T61" s="13"/>
      <c r="V61" s="0"/>
      <c r="W61" s="13"/>
    </row>
    <row r="62" s="21" customFormat="true" ht="12.75" hidden="false" customHeight="false" outlineLevel="0" collapsed="false">
      <c r="A62" s="25"/>
      <c r="C62" s="24"/>
      <c r="F62" s="0"/>
      <c r="G62" s="13"/>
      <c r="H62" s="0"/>
      <c r="I62" s="25"/>
      <c r="K62" s="24"/>
      <c r="N62" s="0"/>
      <c r="O62" s="13"/>
      <c r="P62" s="0"/>
      <c r="Q62" s="25"/>
      <c r="S62" s="24"/>
      <c r="T62" s="13"/>
      <c r="V62" s="0"/>
      <c r="W62" s="13"/>
    </row>
    <row r="63" s="21" customFormat="true" ht="12.75" hidden="false" customHeight="false" outlineLevel="0" collapsed="false">
      <c r="A63" s="25"/>
      <c r="C63" s="24"/>
      <c r="F63" s="0"/>
      <c r="G63" s="13"/>
      <c r="H63" s="0"/>
      <c r="I63" s="25"/>
      <c r="K63" s="24"/>
      <c r="N63" s="0"/>
      <c r="O63" s="13"/>
      <c r="P63" s="0"/>
      <c r="Q63" s="25"/>
      <c r="S63" s="24"/>
      <c r="T63" s="13"/>
      <c r="V63" s="0"/>
      <c r="W63" s="13"/>
    </row>
    <row r="64" s="21" customFormat="true" ht="12.75" hidden="false" customHeight="false" outlineLevel="0" collapsed="false">
      <c r="A64" s="25"/>
      <c r="C64" s="24"/>
      <c r="F64" s="0"/>
      <c r="G64" s="13"/>
      <c r="H64" s="0"/>
      <c r="I64" s="25"/>
      <c r="K64" s="24"/>
      <c r="N64" s="0"/>
      <c r="O64" s="13"/>
      <c r="P64" s="0"/>
      <c r="Q64" s="25"/>
      <c r="S64" s="24"/>
      <c r="T64" s="13"/>
      <c r="V64" s="0"/>
      <c r="W64" s="13"/>
    </row>
    <row r="65" s="21" customFormat="true" ht="12.75" hidden="false" customHeight="false" outlineLevel="0" collapsed="false">
      <c r="A65" s="25"/>
      <c r="C65" s="24"/>
      <c r="F65" s="0"/>
      <c r="G65" s="13"/>
      <c r="H65" s="0"/>
      <c r="I65" s="25"/>
      <c r="K65" s="24"/>
      <c r="N65" s="0"/>
      <c r="O65" s="13"/>
      <c r="P65" s="0"/>
      <c r="Q65" s="25"/>
      <c r="S65" s="24"/>
      <c r="T65" s="13"/>
      <c r="V65" s="0"/>
      <c r="W65" s="13"/>
    </row>
    <row r="66" s="21" customFormat="true" ht="12.75" hidden="false" customHeight="false" outlineLevel="0" collapsed="false">
      <c r="A66" s="25"/>
      <c r="C66" s="24"/>
      <c r="F66" s="0"/>
      <c r="G66" s="13"/>
      <c r="H66" s="0"/>
      <c r="I66" s="25"/>
      <c r="K66" s="24"/>
      <c r="N66" s="0"/>
      <c r="O66" s="13"/>
      <c r="P66" s="0"/>
      <c r="Q66" s="25"/>
      <c r="S66" s="24"/>
      <c r="T66" s="13"/>
      <c r="V66" s="0"/>
      <c r="W66" s="13"/>
    </row>
    <row r="67" s="21" customFormat="true" ht="12.75" hidden="false" customHeight="false" outlineLevel="0" collapsed="false">
      <c r="A67" s="25"/>
      <c r="C67" s="24"/>
      <c r="F67" s="0"/>
      <c r="G67" s="13"/>
      <c r="H67" s="0"/>
      <c r="I67" s="25"/>
      <c r="K67" s="24"/>
      <c r="N67" s="0"/>
      <c r="O67" s="13"/>
      <c r="P67" s="0"/>
      <c r="Q67" s="25"/>
      <c r="S67" s="24"/>
      <c r="T67" s="13"/>
      <c r="V67" s="0"/>
      <c r="W67" s="13"/>
    </row>
    <row r="68" s="21" customFormat="true" ht="12.75" hidden="false" customHeight="false" outlineLevel="0" collapsed="false">
      <c r="A68" s="25"/>
      <c r="C68" s="24"/>
      <c r="F68" s="0"/>
      <c r="G68" s="13"/>
      <c r="H68" s="0"/>
      <c r="I68" s="25"/>
      <c r="K68" s="24"/>
      <c r="N68" s="0"/>
      <c r="O68" s="13"/>
      <c r="P68" s="0"/>
      <c r="Q68" s="25"/>
      <c r="S68" s="24"/>
      <c r="T68" s="13"/>
      <c r="V68" s="0"/>
      <c r="W68" s="13"/>
    </row>
    <row r="69" s="21" customFormat="true" ht="12.75" hidden="false" customHeight="false" outlineLevel="0" collapsed="false">
      <c r="A69" s="25"/>
      <c r="C69" s="24"/>
      <c r="F69" s="0"/>
      <c r="G69" s="13"/>
      <c r="H69" s="0"/>
      <c r="I69" s="25"/>
      <c r="K69" s="24"/>
      <c r="N69" s="0"/>
      <c r="O69" s="13"/>
      <c r="P69" s="0"/>
      <c r="Q69" s="25"/>
      <c r="S69" s="24"/>
      <c r="T69" s="13"/>
      <c r="V69" s="0"/>
      <c r="W69" s="13"/>
    </row>
    <row r="70" s="21" customFormat="true" ht="12.75" hidden="false" customHeight="false" outlineLevel="0" collapsed="false">
      <c r="A70" s="25"/>
      <c r="C70" s="24"/>
      <c r="F70" s="0"/>
      <c r="G70" s="13"/>
      <c r="H70" s="0"/>
      <c r="I70" s="25"/>
      <c r="K70" s="24"/>
      <c r="N70" s="0"/>
      <c r="O70" s="13"/>
      <c r="P70" s="0"/>
      <c r="Q70" s="25"/>
      <c r="S70" s="24"/>
      <c r="T70" s="13"/>
      <c r="V70" s="0"/>
      <c r="W70" s="13"/>
    </row>
    <row r="71" s="21" customFormat="true" ht="12.75" hidden="false" customHeight="false" outlineLevel="0" collapsed="false">
      <c r="A71" s="25"/>
      <c r="C71" s="24"/>
      <c r="F71" s="0"/>
      <c r="G71" s="13"/>
      <c r="H71" s="0"/>
      <c r="I71" s="25"/>
      <c r="K71" s="24"/>
      <c r="N71" s="0"/>
      <c r="O71" s="13"/>
      <c r="P71" s="0"/>
      <c r="Q71" s="25"/>
      <c r="S71" s="24"/>
      <c r="T71" s="13"/>
      <c r="V71" s="0"/>
      <c r="W71" s="13"/>
    </row>
    <row r="72" s="21" customFormat="true" ht="12.75" hidden="false" customHeight="false" outlineLevel="0" collapsed="false">
      <c r="A72" s="25"/>
      <c r="C72" s="24"/>
      <c r="F72" s="0"/>
      <c r="G72" s="13"/>
      <c r="H72" s="0"/>
      <c r="I72" s="25"/>
      <c r="K72" s="24"/>
      <c r="N72" s="0"/>
      <c r="O72" s="13"/>
      <c r="P72" s="0"/>
      <c r="Q72" s="25"/>
      <c r="S72" s="24"/>
      <c r="T72" s="13"/>
      <c r="V72" s="0"/>
      <c r="W72" s="13"/>
    </row>
    <row r="73" s="21" customFormat="true" ht="12.75" hidden="false" customHeight="false" outlineLevel="0" collapsed="false">
      <c r="A73" s="25"/>
      <c r="C73" s="24"/>
      <c r="F73" s="0"/>
      <c r="G73" s="13"/>
      <c r="H73" s="0"/>
      <c r="I73" s="25"/>
      <c r="K73" s="24"/>
      <c r="N73" s="0"/>
      <c r="O73" s="13"/>
      <c r="P73" s="0"/>
      <c r="Q73" s="25"/>
      <c r="S73" s="24"/>
      <c r="T73" s="13"/>
      <c r="V73" s="0"/>
      <c r="W73" s="13"/>
    </row>
    <row r="74" s="21" customFormat="true" ht="12.75" hidden="false" customHeight="false" outlineLevel="0" collapsed="false">
      <c r="A74" s="25"/>
      <c r="C74" s="24"/>
      <c r="F74" s="0"/>
      <c r="G74" s="13"/>
      <c r="H74" s="0"/>
      <c r="I74" s="25"/>
      <c r="K74" s="24"/>
      <c r="N74" s="0"/>
      <c r="O74" s="13"/>
      <c r="P74" s="0"/>
      <c r="Q74" s="25"/>
      <c r="S74" s="24"/>
      <c r="T74" s="13"/>
      <c r="V74" s="0"/>
      <c r="W74" s="13"/>
    </row>
    <row r="75" s="21" customFormat="true" ht="12.75" hidden="false" customHeight="false" outlineLevel="0" collapsed="false">
      <c r="A75" s="25"/>
      <c r="C75" s="24"/>
      <c r="F75" s="0"/>
      <c r="G75" s="13"/>
      <c r="H75" s="0"/>
      <c r="I75" s="25"/>
      <c r="K75" s="24"/>
      <c r="N75" s="0"/>
      <c r="O75" s="13"/>
      <c r="P75" s="0"/>
      <c r="Q75" s="25"/>
      <c r="S75" s="24"/>
      <c r="T75" s="13"/>
      <c r="V75" s="0"/>
      <c r="W75" s="13"/>
    </row>
    <row r="76" s="21" customFormat="true" ht="12.75" hidden="false" customHeight="false" outlineLevel="0" collapsed="false">
      <c r="A76" s="25"/>
      <c r="C76" s="24"/>
      <c r="F76" s="0"/>
      <c r="G76" s="13"/>
      <c r="H76" s="0"/>
      <c r="I76" s="25"/>
      <c r="K76" s="24"/>
      <c r="N76" s="0"/>
      <c r="O76" s="13"/>
      <c r="P76" s="0"/>
      <c r="Q76" s="25"/>
      <c r="S76" s="24"/>
      <c r="T76" s="13"/>
      <c r="V76" s="0"/>
      <c r="W76" s="13"/>
    </row>
    <row r="77" s="21" customFormat="true" ht="12.75" hidden="false" customHeight="false" outlineLevel="0" collapsed="false">
      <c r="A77" s="25"/>
      <c r="C77" s="24"/>
      <c r="F77" s="0"/>
      <c r="G77" s="13"/>
      <c r="H77" s="0"/>
      <c r="I77" s="25"/>
      <c r="K77" s="24"/>
      <c r="N77" s="0"/>
      <c r="O77" s="13"/>
      <c r="P77" s="0"/>
      <c r="Q77" s="25"/>
      <c r="S77" s="24"/>
      <c r="T77" s="13"/>
      <c r="V77" s="0"/>
      <c r="W77" s="13"/>
    </row>
    <row r="78" s="21" customFormat="true" ht="12.75" hidden="false" customHeight="false" outlineLevel="0" collapsed="false">
      <c r="A78" s="25"/>
      <c r="C78" s="24"/>
      <c r="F78" s="0"/>
      <c r="G78" s="13"/>
      <c r="H78" s="0"/>
      <c r="I78" s="25"/>
      <c r="K78" s="24"/>
      <c r="N78" s="0"/>
      <c r="O78" s="13"/>
      <c r="P78" s="0"/>
      <c r="Q78" s="25"/>
      <c r="S78" s="24"/>
      <c r="T78" s="13"/>
      <c r="V78" s="0"/>
      <c r="W78" s="13"/>
    </row>
    <row r="79" s="21" customFormat="true" ht="12.75" hidden="false" customHeight="false" outlineLevel="0" collapsed="false">
      <c r="A79" s="25"/>
      <c r="C79" s="24"/>
      <c r="F79" s="0"/>
      <c r="G79" s="13"/>
      <c r="H79" s="0"/>
      <c r="I79" s="25"/>
      <c r="K79" s="24"/>
      <c r="N79" s="0"/>
      <c r="O79" s="13"/>
      <c r="P79" s="0"/>
      <c r="Q79" s="25"/>
      <c r="S79" s="24"/>
      <c r="T79" s="13"/>
      <c r="V79" s="0"/>
      <c r="W79" s="13"/>
    </row>
    <row r="80" s="21" customFormat="true" ht="12.75" hidden="false" customHeight="false" outlineLevel="0" collapsed="false">
      <c r="A80" s="25"/>
      <c r="C80" s="24"/>
      <c r="F80" s="0"/>
      <c r="G80" s="13"/>
      <c r="H80" s="0"/>
      <c r="I80" s="25"/>
      <c r="K80" s="24"/>
      <c r="N80" s="0"/>
      <c r="O80" s="13"/>
      <c r="P80" s="0"/>
      <c r="Q80" s="25"/>
      <c r="S80" s="24"/>
      <c r="T80" s="13"/>
      <c r="V80" s="0"/>
      <c r="W80" s="13"/>
    </row>
    <row r="81" s="21" customFormat="true" ht="12.75" hidden="false" customHeight="false" outlineLevel="0" collapsed="false">
      <c r="A81" s="25"/>
      <c r="C81" s="24"/>
      <c r="F81" s="0"/>
      <c r="G81" s="13"/>
      <c r="H81" s="0"/>
      <c r="I81" s="25"/>
      <c r="K81" s="24"/>
      <c r="N81" s="0"/>
      <c r="O81" s="13"/>
      <c r="P81" s="0"/>
      <c r="Q81" s="25"/>
      <c r="S81" s="24"/>
      <c r="T81" s="13"/>
      <c r="V81" s="0"/>
      <c r="W81" s="13"/>
    </row>
    <row r="82" s="21" customFormat="true" ht="12.75" hidden="false" customHeight="false" outlineLevel="0" collapsed="false">
      <c r="A82" s="25"/>
      <c r="C82" s="24"/>
      <c r="F82" s="0"/>
      <c r="G82" s="13"/>
      <c r="H82" s="0"/>
      <c r="I82" s="25"/>
      <c r="K82" s="24"/>
      <c r="N82" s="0"/>
      <c r="O82" s="13"/>
      <c r="P82" s="0"/>
      <c r="Q82" s="25"/>
      <c r="S82" s="24"/>
      <c r="T82" s="13"/>
      <c r="V82" s="0"/>
      <c r="W82" s="13"/>
    </row>
    <row r="83" s="21" customFormat="true" ht="12.75" hidden="false" customHeight="false" outlineLevel="0" collapsed="false">
      <c r="A83" s="25"/>
      <c r="C83" s="24"/>
      <c r="F83" s="0"/>
      <c r="G83" s="13"/>
      <c r="H83" s="0"/>
      <c r="I83" s="25"/>
      <c r="K83" s="24"/>
      <c r="N83" s="0"/>
      <c r="O83" s="13"/>
      <c r="P83" s="0"/>
      <c r="Q83" s="25"/>
      <c r="S83" s="24"/>
      <c r="T83" s="13"/>
      <c r="V83" s="0"/>
      <c r="W8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4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4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4" width="2.99"/>
    <col collapsed="false" customWidth="true" hidden="false" outlineLevel="0" max="20" min="20" style="21" width="2.84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108</v>
      </c>
      <c r="S2" s="15"/>
    </row>
    <row r="3" customFormat="false" ht="12.75" hidden="false" customHeight="false" outlineLevel="0" collapsed="false">
      <c r="K3" s="16" t="s">
        <v>133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5" t="n">
        <v>42063</v>
      </c>
      <c r="B6" s="21" t="s">
        <v>90</v>
      </c>
      <c r="C6" s="24" t="n">
        <v>27</v>
      </c>
      <c r="E6" s="21" t="s">
        <v>94</v>
      </c>
      <c r="F6" s="0" t="n">
        <v>27</v>
      </c>
      <c r="G6" s="13" t="s">
        <v>28</v>
      </c>
      <c r="I6" s="25" t="n">
        <v>42070</v>
      </c>
      <c r="J6" s="21" t="s">
        <v>8</v>
      </c>
      <c r="K6" s="24" t="n">
        <v>38</v>
      </c>
      <c r="M6" s="21" t="s">
        <v>13</v>
      </c>
      <c r="N6" s="0" t="n">
        <v>10</v>
      </c>
      <c r="Q6" s="25" t="n">
        <v>42084</v>
      </c>
      <c r="R6" s="21" t="s">
        <v>98</v>
      </c>
      <c r="S6" s="24" t="n">
        <v>30</v>
      </c>
      <c r="U6" s="21" t="s">
        <v>86</v>
      </c>
      <c r="V6" s="24" t="n">
        <v>22</v>
      </c>
    </row>
    <row r="7" customFormat="false" ht="12.75" hidden="false" customHeight="false" outlineLevel="0" collapsed="false">
      <c r="A7" s="25" t="n">
        <v>42063</v>
      </c>
      <c r="B7" s="21" t="s">
        <v>89</v>
      </c>
      <c r="C7" s="24" t="n">
        <v>30</v>
      </c>
      <c r="E7" s="21" t="s">
        <v>96</v>
      </c>
      <c r="F7" s="0" t="n">
        <v>17</v>
      </c>
      <c r="I7" s="25" t="n">
        <v>42071</v>
      </c>
      <c r="J7" s="21" t="s">
        <v>96</v>
      </c>
      <c r="K7" s="24" t="n">
        <v>27</v>
      </c>
      <c r="M7" s="21" t="s">
        <v>87</v>
      </c>
      <c r="N7" s="0" t="n">
        <v>24</v>
      </c>
      <c r="Q7" s="25" t="n">
        <v>42084</v>
      </c>
      <c r="R7" s="21" t="s">
        <v>24</v>
      </c>
      <c r="S7" s="24" t="n">
        <v>28</v>
      </c>
      <c r="U7" s="21" t="s">
        <v>14</v>
      </c>
      <c r="V7" s="0" t="n">
        <v>21</v>
      </c>
    </row>
    <row r="8" customFormat="false" ht="12.75" hidden="false" customHeight="false" outlineLevel="0" collapsed="false">
      <c r="A8" s="25" t="n">
        <v>42064</v>
      </c>
      <c r="B8" s="21" t="s">
        <v>17</v>
      </c>
      <c r="C8" s="24" t="n">
        <v>34</v>
      </c>
      <c r="E8" s="21" t="s">
        <v>13</v>
      </c>
      <c r="F8" s="0" t="n">
        <v>17</v>
      </c>
      <c r="I8" s="25" t="n">
        <v>42071</v>
      </c>
      <c r="J8" s="21" t="s">
        <v>93</v>
      </c>
      <c r="K8" s="24" t="n">
        <v>21</v>
      </c>
      <c r="M8" s="21" t="s">
        <v>89</v>
      </c>
      <c r="N8" s="0" t="n">
        <v>10</v>
      </c>
      <c r="Q8" s="25" t="n">
        <v>42084</v>
      </c>
      <c r="R8" s="21" t="s">
        <v>15</v>
      </c>
      <c r="S8" s="24" t="n">
        <v>27</v>
      </c>
      <c r="U8" s="21" t="s">
        <v>12</v>
      </c>
      <c r="V8" s="0" t="n">
        <v>17</v>
      </c>
    </row>
    <row r="9" customFormat="false" ht="12.75" hidden="false" customHeight="false" outlineLevel="0" collapsed="false">
      <c r="A9" s="25" t="n">
        <v>42064</v>
      </c>
      <c r="B9" s="21" t="s">
        <v>8</v>
      </c>
      <c r="C9" s="24" t="n">
        <v>27</v>
      </c>
      <c r="E9" s="21" t="s">
        <v>10</v>
      </c>
      <c r="F9" s="0" t="n">
        <v>24</v>
      </c>
      <c r="I9" s="25" t="n">
        <v>42072</v>
      </c>
      <c r="J9" s="21" t="s">
        <v>4</v>
      </c>
      <c r="K9" s="24" t="n">
        <v>24</v>
      </c>
      <c r="M9" s="21" t="s">
        <v>8</v>
      </c>
      <c r="N9" s="24" t="n">
        <v>17</v>
      </c>
      <c r="Q9" s="25" t="n">
        <v>42084</v>
      </c>
      <c r="R9" s="21" t="s">
        <v>81</v>
      </c>
      <c r="S9" s="24" t="n">
        <v>31</v>
      </c>
      <c r="U9" s="21" t="s">
        <v>76</v>
      </c>
      <c r="V9" s="0" t="n">
        <v>28</v>
      </c>
    </row>
    <row r="10" customFormat="false" ht="12.75" hidden="false" customHeight="false" outlineLevel="0" collapsed="false">
      <c r="A10" s="25" t="n">
        <v>42064</v>
      </c>
      <c r="B10" s="21" t="s">
        <v>93</v>
      </c>
      <c r="C10" s="24" t="n">
        <v>34</v>
      </c>
      <c r="E10" s="21" t="s">
        <v>94</v>
      </c>
      <c r="F10" s="0" t="n">
        <v>16</v>
      </c>
      <c r="I10" s="25" t="n">
        <v>42074</v>
      </c>
      <c r="J10" s="21" t="s">
        <v>90</v>
      </c>
      <c r="K10" s="24" t="n">
        <v>31</v>
      </c>
      <c r="M10" s="21" t="s">
        <v>81</v>
      </c>
      <c r="N10" s="0" t="n">
        <v>24</v>
      </c>
      <c r="Q10" s="25" t="n">
        <v>42086</v>
      </c>
      <c r="R10" s="21" t="s">
        <v>83</v>
      </c>
      <c r="S10" s="24" t="n">
        <v>32</v>
      </c>
      <c r="U10" s="21" t="s">
        <v>12</v>
      </c>
      <c r="V10" s="0" t="n">
        <v>14</v>
      </c>
    </row>
    <row r="11" customFormat="false" ht="12.75" hidden="false" customHeight="false" outlineLevel="0" collapsed="false">
      <c r="A11" s="25" t="n">
        <v>42064</v>
      </c>
      <c r="B11" s="21" t="s">
        <v>17</v>
      </c>
      <c r="C11" s="24" t="n">
        <v>27</v>
      </c>
      <c r="E11" s="21" t="s">
        <v>14</v>
      </c>
      <c r="F11" s="0" t="n">
        <v>17</v>
      </c>
      <c r="I11" s="25" t="n">
        <v>42074</v>
      </c>
      <c r="J11" s="21" t="s">
        <v>96</v>
      </c>
      <c r="K11" s="24" t="n">
        <v>23</v>
      </c>
      <c r="M11" s="21" t="s">
        <v>86</v>
      </c>
      <c r="N11" s="24" t="n">
        <v>13</v>
      </c>
      <c r="Q11" s="25" t="n">
        <v>42086</v>
      </c>
      <c r="R11" s="21" t="s">
        <v>4</v>
      </c>
      <c r="S11" s="24" t="n">
        <v>37</v>
      </c>
      <c r="U11" s="21" t="s">
        <v>14</v>
      </c>
      <c r="V11" s="0" t="n">
        <v>31</v>
      </c>
      <c r="W11" s="13" t="s">
        <v>28</v>
      </c>
    </row>
    <row r="12" customFormat="false" ht="12.75" hidden="false" customHeight="false" outlineLevel="0" collapsed="false">
      <c r="A12" s="25" t="n">
        <v>42065</v>
      </c>
      <c r="B12" s="21" t="s">
        <v>4</v>
      </c>
      <c r="C12" s="24" t="n">
        <v>34</v>
      </c>
      <c r="E12" s="21" t="s">
        <v>84</v>
      </c>
      <c r="F12" s="0" t="n">
        <v>31</v>
      </c>
      <c r="I12" s="25" t="n">
        <v>42078</v>
      </c>
      <c r="J12" s="21" t="s">
        <v>24</v>
      </c>
      <c r="K12" s="24" t="n">
        <v>35</v>
      </c>
      <c r="M12" s="21" t="s">
        <v>5</v>
      </c>
      <c r="N12" s="0" t="n">
        <v>23</v>
      </c>
      <c r="Q12" s="25" t="n">
        <v>42087</v>
      </c>
      <c r="R12" s="21" t="s">
        <v>98</v>
      </c>
      <c r="S12" s="24" t="n">
        <v>16</v>
      </c>
      <c r="U12" s="21" t="s">
        <v>87</v>
      </c>
      <c r="V12" s="0" t="n">
        <v>3</v>
      </c>
    </row>
    <row r="13" customFormat="false" ht="12.75" hidden="false" customHeight="false" outlineLevel="0" collapsed="false">
      <c r="A13" s="25" t="n">
        <v>42067</v>
      </c>
      <c r="B13" s="21" t="s">
        <v>96</v>
      </c>
      <c r="C13" s="24" t="n">
        <v>19</v>
      </c>
      <c r="E13" s="21" t="s">
        <v>84</v>
      </c>
      <c r="F13" s="0" t="n">
        <v>16</v>
      </c>
      <c r="I13" s="25" t="n">
        <v>42078</v>
      </c>
      <c r="J13" s="21" t="s">
        <v>98</v>
      </c>
      <c r="K13" s="24" t="n">
        <v>42</v>
      </c>
      <c r="M13" s="21" t="s">
        <v>90</v>
      </c>
      <c r="N13" s="24" t="n">
        <v>10</v>
      </c>
      <c r="Q13" s="25" t="n">
        <v>42088</v>
      </c>
      <c r="R13" s="21" t="s">
        <v>18</v>
      </c>
      <c r="S13" s="24" t="n">
        <v>13</v>
      </c>
      <c r="U13" s="21" t="s">
        <v>84</v>
      </c>
      <c r="V13" s="24" t="n">
        <v>10</v>
      </c>
    </row>
    <row r="14" customFormat="false" ht="12.75" hidden="false" customHeight="false" outlineLevel="0" collapsed="false">
      <c r="A14" s="25" t="n">
        <v>42067</v>
      </c>
      <c r="B14" s="21" t="s">
        <v>4</v>
      </c>
      <c r="C14" s="24" t="n">
        <v>31</v>
      </c>
      <c r="E14" s="21" t="s">
        <v>94</v>
      </c>
      <c r="F14" s="0" t="n">
        <v>17</v>
      </c>
      <c r="I14" s="25" t="n">
        <v>42078</v>
      </c>
      <c r="J14" s="21" t="s">
        <v>5</v>
      </c>
      <c r="K14" s="24" t="n">
        <v>23</v>
      </c>
      <c r="M14" s="21" t="s">
        <v>98</v>
      </c>
      <c r="N14" s="24" t="n">
        <v>13</v>
      </c>
      <c r="Q14" s="25" t="n">
        <v>42088</v>
      </c>
      <c r="R14" s="21" t="s">
        <v>12</v>
      </c>
      <c r="S14" s="24" t="n">
        <v>20</v>
      </c>
      <c r="U14" s="21" t="s">
        <v>86</v>
      </c>
      <c r="V14" s="0" t="n">
        <v>9</v>
      </c>
    </row>
    <row r="15" customFormat="false" ht="12.75" hidden="false" customHeight="false" outlineLevel="0" collapsed="false">
      <c r="A15" s="25" t="n">
        <v>42068</v>
      </c>
      <c r="B15" s="21" t="s">
        <v>15</v>
      </c>
      <c r="C15" s="24" t="n">
        <v>44</v>
      </c>
      <c r="E15" s="21" t="s">
        <v>17</v>
      </c>
      <c r="F15" s="0" t="n">
        <v>34</v>
      </c>
      <c r="I15" s="25" t="n">
        <v>42079</v>
      </c>
      <c r="J15" s="21" t="s">
        <v>9</v>
      </c>
      <c r="K15" s="24" t="n">
        <v>29</v>
      </c>
      <c r="M15" s="21" t="s">
        <v>94</v>
      </c>
      <c r="N15" s="24" t="n">
        <v>6</v>
      </c>
      <c r="Q15" s="25" t="n">
        <v>42088</v>
      </c>
      <c r="R15" s="21" t="s">
        <v>89</v>
      </c>
      <c r="S15" s="24" t="n">
        <v>33</v>
      </c>
      <c r="U15" s="21" t="s">
        <v>83</v>
      </c>
      <c r="V15" s="0" t="n">
        <v>27</v>
      </c>
      <c r="W15" s="13" t="s">
        <v>28</v>
      </c>
    </row>
    <row r="16" customFormat="false" ht="12.75" hidden="false" customHeight="false" outlineLevel="0" collapsed="false">
      <c r="A16" s="25" t="n">
        <v>42068</v>
      </c>
      <c r="B16" s="21" t="s">
        <v>14</v>
      </c>
      <c r="C16" s="24" t="n">
        <v>30</v>
      </c>
      <c r="E16" s="21" t="s">
        <v>10</v>
      </c>
      <c r="F16" s="0" t="n">
        <v>8</v>
      </c>
      <c r="I16" s="25" t="n">
        <v>42080</v>
      </c>
      <c r="J16" s="21" t="s">
        <v>13</v>
      </c>
      <c r="K16" s="24" t="n">
        <v>45</v>
      </c>
      <c r="M16" s="21" t="s">
        <v>15</v>
      </c>
      <c r="N16" s="24" t="n">
        <v>24</v>
      </c>
      <c r="Q16" s="25" t="n">
        <v>42090</v>
      </c>
      <c r="R16" s="21" t="s">
        <v>81</v>
      </c>
      <c r="S16" s="24" t="n">
        <v>37</v>
      </c>
      <c r="U16" s="21" t="s">
        <v>83</v>
      </c>
      <c r="V16" s="0" t="n">
        <v>13</v>
      </c>
    </row>
    <row r="17" customFormat="false" ht="12.75" hidden="false" customHeight="false" outlineLevel="0" collapsed="false">
      <c r="A17" s="25" t="n">
        <v>42069</v>
      </c>
      <c r="B17" s="21" t="s">
        <v>17</v>
      </c>
      <c r="C17" s="24" t="n">
        <v>37</v>
      </c>
      <c r="E17" s="21" t="s">
        <v>5</v>
      </c>
      <c r="F17" s="0" t="n">
        <v>31</v>
      </c>
      <c r="G17" s="13" t="s">
        <v>28</v>
      </c>
      <c r="I17" s="25" t="n">
        <v>42080</v>
      </c>
      <c r="J17" s="21" t="s">
        <v>18</v>
      </c>
      <c r="K17" s="24" t="n">
        <v>27</v>
      </c>
      <c r="M17" s="21" t="s">
        <v>24</v>
      </c>
      <c r="N17" s="24" t="n">
        <v>17</v>
      </c>
      <c r="Q17" s="25" t="n">
        <v>42091</v>
      </c>
      <c r="R17" s="23" t="s">
        <v>83</v>
      </c>
      <c r="S17" s="24" t="n">
        <v>38</v>
      </c>
      <c r="U17" s="23" t="s">
        <v>84</v>
      </c>
      <c r="V17" s="0" t="n">
        <v>29</v>
      </c>
      <c r="W17" s="26"/>
    </row>
    <row r="18" customFormat="false" ht="12.75" hidden="false" customHeight="false" outlineLevel="0" collapsed="false">
      <c r="A18" s="25" t="n">
        <v>42069</v>
      </c>
      <c r="B18" s="21" t="s">
        <v>10</v>
      </c>
      <c r="C18" s="24" t="n">
        <v>31</v>
      </c>
      <c r="E18" s="21" t="s">
        <v>5</v>
      </c>
      <c r="F18" s="0" t="n">
        <v>21</v>
      </c>
      <c r="I18" s="25" t="n">
        <v>42081</v>
      </c>
      <c r="J18" s="21" t="s">
        <v>18</v>
      </c>
      <c r="K18" s="24" t="n">
        <v>31</v>
      </c>
      <c r="M18" s="21" t="s">
        <v>76</v>
      </c>
      <c r="N18" s="24" t="n">
        <v>10</v>
      </c>
      <c r="Q18" s="25" t="n">
        <v>42092</v>
      </c>
      <c r="R18" s="21" t="s">
        <v>9</v>
      </c>
      <c r="S18" s="24" t="n">
        <v>21</v>
      </c>
      <c r="U18" s="21" t="s">
        <v>93</v>
      </c>
      <c r="V18" s="0" t="n">
        <v>7</v>
      </c>
    </row>
    <row r="19" customFormat="false" ht="12.75" hidden="false" customHeight="false" outlineLevel="0" collapsed="false">
      <c r="A19" s="25" t="n">
        <v>42069</v>
      </c>
      <c r="B19" s="21" t="s">
        <v>15</v>
      </c>
      <c r="C19" s="24" t="n">
        <v>35</v>
      </c>
      <c r="E19" s="21" t="s">
        <v>76</v>
      </c>
      <c r="F19" s="0" t="n">
        <v>27</v>
      </c>
      <c r="I19" s="25" t="n">
        <v>42082</v>
      </c>
      <c r="J19" s="21" t="s">
        <v>18</v>
      </c>
      <c r="K19" s="24" t="n">
        <v>27</v>
      </c>
      <c r="M19" s="21" t="s">
        <v>12</v>
      </c>
      <c r="N19" s="24" t="n">
        <v>6</v>
      </c>
      <c r="Q19" s="25" t="n">
        <v>42094</v>
      </c>
      <c r="R19" s="21" t="s">
        <v>87</v>
      </c>
      <c r="S19" s="24" t="n">
        <v>23</v>
      </c>
      <c r="T19" s="13" t="s">
        <v>110</v>
      </c>
      <c r="U19" s="21" t="s">
        <v>93</v>
      </c>
      <c r="V19" s="0" t="n">
        <v>0</v>
      </c>
    </row>
    <row r="20" customFormat="false" ht="12.75" hidden="false" customHeight="false" outlineLevel="0" collapsed="false">
      <c r="A20" s="25" t="n">
        <v>42070</v>
      </c>
      <c r="B20" s="21" t="s">
        <v>9</v>
      </c>
      <c r="C20" s="24" t="n">
        <v>38</v>
      </c>
      <c r="E20" s="21" t="s">
        <v>10</v>
      </c>
      <c r="F20" s="0" t="n">
        <v>24</v>
      </c>
      <c r="I20" s="25" t="n">
        <v>42082</v>
      </c>
      <c r="J20" s="21" t="s">
        <v>81</v>
      </c>
      <c r="K20" s="24" t="n">
        <v>34</v>
      </c>
      <c r="M20" s="21" t="s">
        <v>87</v>
      </c>
      <c r="N20" s="24" t="n">
        <v>24</v>
      </c>
      <c r="Q20" s="25" t="n">
        <v>42141</v>
      </c>
      <c r="R20" s="21" t="s">
        <v>9</v>
      </c>
      <c r="S20" s="24" t="n">
        <v>24</v>
      </c>
      <c r="T20" s="13" t="s">
        <v>111</v>
      </c>
      <c r="U20" s="21" t="s">
        <v>13</v>
      </c>
      <c r="V20" s="0" t="n">
        <v>10</v>
      </c>
    </row>
    <row r="21" customFormat="false" ht="12.75" hidden="false" customHeight="false" outlineLevel="0" collapsed="false">
      <c r="A21" s="25" t="n">
        <v>42070</v>
      </c>
      <c r="B21" s="21" t="s">
        <v>89</v>
      </c>
      <c r="C21" s="24" t="n">
        <v>26</v>
      </c>
      <c r="E21" s="21" t="s">
        <v>8</v>
      </c>
      <c r="F21" s="0" t="n">
        <v>10</v>
      </c>
      <c r="I21" s="25" t="n">
        <v>42083</v>
      </c>
      <c r="J21" s="21" t="s">
        <v>24</v>
      </c>
      <c r="K21" s="24" t="n">
        <v>42</v>
      </c>
      <c r="M21" s="21" t="s">
        <v>90</v>
      </c>
      <c r="N21" s="24" t="n">
        <v>28</v>
      </c>
      <c r="Q21" s="25" t="n">
        <v>42151</v>
      </c>
      <c r="R21" s="21" t="s">
        <v>86</v>
      </c>
      <c r="S21" s="24" t="n">
        <v>29</v>
      </c>
      <c r="T21" s="13" t="s">
        <v>112</v>
      </c>
      <c r="U21" s="21" t="s">
        <v>76</v>
      </c>
      <c r="V21" s="0" t="n">
        <v>19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1" t="s">
        <v>113</v>
      </c>
      <c r="B23" s="27" t="n">
        <f aca="false">AVERAGE(C6:C21,F6:F21,K6:K21,N6:N21,S6:S21,V6:V21)</f>
        <v>23.9375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1" t="s">
        <v>134</v>
      </c>
      <c r="Q26" s="25"/>
    </row>
    <row r="27" customFormat="false" ht="12.75" hidden="false" customHeight="false" outlineLevel="0" collapsed="false">
      <c r="A27" s="21" t="s">
        <v>135</v>
      </c>
      <c r="Q27" s="25"/>
    </row>
    <row r="28" customFormat="false" ht="12.75" hidden="false" customHeight="false" outlineLevel="0" collapsed="false">
      <c r="A28" s="21" t="s">
        <v>136</v>
      </c>
      <c r="Q28" s="25"/>
    </row>
    <row r="29" customFormat="false" ht="12.75" hidden="false" customHeight="false" outlineLevel="0" collapsed="false">
      <c r="Q29" s="25"/>
    </row>
    <row r="30" customFormat="false" ht="12.75" hidden="false" customHeight="false" outlineLevel="0" collapsed="false">
      <c r="Q30" s="25"/>
    </row>
    <row r="31" customFormat="false" ht="12.75" hidden="false" customHeight="false" outlineLevel="0" collapsed="false">
      <c r="Q31" s="25"/>
    </row>
    <row r="32" customFormat="false" ht="12.75" hidden="false" customHeight="false" outlineLevel="0" collapsed="false">
      <c r="I32" s="25"/>
      <c r="Q32" s="25"/>
    </row>
    <row r="33" customFormat="false" ht="12.75" hidden="false" customHeight="false" outlineLevel="0" collapsed="false">
      <c r="A33" s="25"/>
      <c r="I33" s="25"/>
      <c r="Q33" s="25"/>
    </row>
    <row r="34" customFormat="false" ht="12.75" hidden="false" customHeight="false" outlineLevel="0" collapsed="false">
      <c r="A34" s="25"/>
      <c r="I34" s="25"/>
      <c r="Q34" s="25"/>
    </row>
    <row r="35" customFormat="false" ht="12.75" hidden="false" customHeight="false" outlineLevel="0" collapsed="false">
      <c r="A35" s="25"/>
      <c r="I35" s="25"/>
      <c r="Q35" s="25"/>
    </row>
    <row r="36" customFormat="false" ht="12.75" hidden="false" customHeight="false" outlineLevel="0" collapsed="false">
      <c r="A36" s="25"/>
      <c r="I36" s="25"/>
      <c r="Q36" s="25"/>
    </row>
    <row r="37" customFormat="false" ht="12.75" hidden="false" customHeight="false" outlineLevel="0" collapsed="false">
      <c r="A37" s="25"/>
      <c r="I37" s="25"/>
      <c r="Q37" s="25"/>
    </row>
    <row r="38" customFormat="false" ht="12.75" hidden="false" customHeight="false" outlineLevel="0" collapsed="false">
      <c r="I38" s="25"/>
    </row>
    <row r="39" customFormat="false" ht="12.75" hidden="false" customHeight="false" outlineLevel="0" collapsed="false">
      <c r="A39" s="25"/>
      <c r="I39" s="25"/>
      <c r="Q39" s="25"/>
    </row>
    <row r="40" customFormat="false" ht="12.75" hidden="false" customHeight="false" outlineLevel="0" collapsed="false">
      <c r="A40" s="25"/>
      <c r="I40" s="25"/>
      <c r="Q40" s="25"/>
    </row>
    <row r="41" customFormat="false" ht="12.75" hidden="false" customHeight="false" outlineLevel="0" collapsed="false">
      <c r="A41" s="25"/>
      <c r="I41" s="25"/>
      <c r="Q41" s="25"/>
    </row>
    <row r="42" customFormat="false" ht="12.75" hidden="false" customHeight="false" outlineLevel="0" collapsed="false">
      <c r="A42" s="25"/>
      <c r="I42" s="25"/>
      <c r="Q42" s="25"/>
    </row>
    <row r="43" customFormat="false" ht="12.75" hidden="false" customHeight="false" outlineLevel="0" collapsed="false">
      <c r="A43" s="25"/>
      <c r="I43" s="25"/>
      <c r="Q43" s="25"/>
    </row>
    <row r="44" customFormat="false" ht="12.75" hidden="false" customHeight="false" outlineLevel="0" collapsed="false">
      <c r="A44" s="25"/>
      <c r="I44" s="25"/>
      <c r="Q44" s="25"/>
    </row>
    <row r="45" customFormat="false" ht="12.75" hidden="false" customHeight="false" outlineLevel="0" collapsed="false">
      <c r="A45" s="25"/>
      <c r="I45" s="25"/>
      <c r="Q45" s="25"/>
    </row>
    <row r="46" customFormat="false" ht="12.75" hidden="false" customHeight="false" outlineLevel="0" collapsed="false">
      <c r="A46" s="25"/>
      <c r="I46" s="25"/>
      <c r="Q46" s="25"/>
    </row>
    <row r="47" customFormat="false" ht="12.75" hidden="false" customHeight="false" outlineLevel="0" collapsed="false">
      <c r="A47" s="25"/>
      <c r="I47" s="25"/>
      <c r="Q47" s="25"/>
    </row>
    <row r="48" customFormat="false" ht="12.75" hidden="false" customHeight="false" outlineLevel="0" collapsed="false">
      <c r="A48" s="25"/>
      <c r="I48" s="25"/>
      <c r="Q48" s="25"/>
    </row>
    <row r="49" customFormat="false" ht="12.75" hidden="false" customHeight="false" outlineLevel="0" collapsed="false">
      <c r="A49" s="25"/>
      <c r="I49" s="25"/>
      <c r="Q49" s="25"/>
    </row>
    <row r="50" customFormat="false" ht="12.75" hidden="false" customHeight="false" outlineLevel="0" collapsed="false">
      <c r="A50" s="25"/>
      <c r="Q50" s="25"/>
    </row>
    <row r="51" customFormat="false" ht="12.75" hidden="false" customHeight="false" outlineLevel="0" collapsed="false">
      <c r="A51" s="25"/>
      <c r="Q51" s="25"/>
    </row>
    <row r="52" customFormat="false" ht="12.75" hidden="false" customHeight="false" outlineLevel="0" collapsed="false">
      <c r="A52" s="25"/>
      <c r="Q52" s="25"/>
    </row>
    <row r="53" customFormat="false" ht="12.75" hidden="false" customHeight="false" outlineLevel="0" collapsed="false">
      <c r="A53" s="25"/>
      <c r="Q53" s="25"/>
    </row>
    <row r="54" customFormat="false" ht="12.75" hidden="false" customHeight="false" outlineLevel="0" collapsed="false">
      <c r="A54" s="25"/>
      <c r="Q54" s="25"/>
    </row>
    <row r="55" customFormat="false" ht="12.75" hidden="false" customHeight="false" outlineLevel="0" collapsed="false">
      <c r="A55" s="25"/>
      <c r="Q55" s="25"/>
    </row>
    <row r="56" customFormat="false" ht="12.75" hidden="false" customHeight="false" outlineLevel="0" collapsed="false">
      <c r="A56" s="25"/>
      <c r="Q56" s="25"/>
    </row>
    <row r="57" customFormat="false" ht="12.75" hidden="false" customHeight="false" outlineLevel="0" collapsed="false">
      <c r="A57" s="25"/>
      <c r="Q57" s="25"/>
    </row>
    <row r="58" customFormat="false" ht="12.75" hidden="false" customHeight="false" outlineLevel="0" collapsed="false">
      <c r="A58" s="25"/>
      <c r="I58" s="25"/>
      <c r="Q58" s="25"/>
    </row>
    <row r="59" customFormat="false" ht="12.75" hidden="false" customHeight="false" outlineLevel="0" collapsed="false">
      <c r="A59" s="25"/>
      <c r="I59" s="25"/>
      <c r="Q59" s="25"/>
    </row>
    <row r="60" customFormat="false" ht="12.75" hidden="false" customHeight="false" outlineLevel="0" collapsed="false">
      <c r="A60" s="25"/>
      <c r="I60" s="25"/>
      <c r="Q60" s="25"/>
    </row>
    <row r="61" customFormat="false" ht="12.75" hidden="false" customHeight="false" outlineLevel="0" collapsed="false">
      <c r="A61" s="25"/>
      <c r="I61" s="25"/>
      <c r="Q61" s="25"/>
    </row>
    <row r="62" customFormat="false" ht="12.75" hidden="false" customHeight="false" outlineLevel="0" collapsed="false">
      <c r="A62" s="25"/>
      <c r="I62" s="25"/>
      <c r="Q62" s="25"/>
    </row>
    <row r="63" customFormat="false" ht="12.75" hidden="false" customHeight="false" outlineLevel="0" collapsed="false">
      <c r="I63" s="25"/>
    </row>
    <row r="64" customFormat="false" ht="12.75" hidden="false" customHeight="false" outlineLevel="0" collapsed="false">
      <c r="A64" s="25"/>
      <c r="I64" s="25"/>
      <c r="Q64" s="25"/>
    </row>
    <row r="65" customFormat="false" ht="12.75" hidden="false" customHeight="false" outlineLevel="0" collapsed="false">
      <c r="A65" s="25"/>
      <c r="I65" s="25"/>
      <c r="Q65" s="25"/>
    </row>
    <row r="66" customFormat="false" ht="12.75" hidden="false" customHeight="false" outlineLevel="0" collapsed="false">
      <c r="A66" s="25"/>
      <c r="I66" s="25"/>
      <c r="Q66" s="25"/>
    </row>
    <row r="67" customFormat="false" ht="12.75" hidden="false" customHeight="false" outlineLevel="0" collapsed="false">
      <c r="A67" s="25"/>
      <c r="I67" s="25"/>
      <c r="Q67" s="25"/>
    </row>
    <row r="68" customFormat="false" ht="12.75" hidden="false" customHeight="false" outlineLevel="0" collapsed="false">
      <c r="A68" s="25"/>
      <c r="I68" s="25"/>
      <c r="Q68" s="25"/>
    </row>
    <row r="69" customFormat="false" ht="12.75" hidden="false" customHeight="false" outlineLevel="0" collapsed="false">
      <c r="A69" s="25"/>
      <c r="I69" s="25"/>
      <c r="Q69" s="25"/>
    </row>
    <row r="70" customFormat="false" ht="12.75" hidden="false" customHeight="false" outlineLevel="0" collapsed="false">
      <c r="A70" s="25"/>
      <c r="I70" s="25"/>
      <c r="Q70" s="25"/>
    </row>
    <row r="71" customFormat="false" ht="12.75" hidden="false" customHeight="false" outlineLevel="0" collapsed="false">
      <c r="A71" s="25"/>
      <c r="I71" s="25"/>
      <c r="Q71" s="25"/>
    </row>
    <row r="72" customFormat="false" ht="12.75" hidden="false" customHeight="false" outlineLevel="0" collapsed="false">
      <c r="A72" s="25"/>
      <c r="I72" s="25"/>
      <c r="Q72" s="25"/>
    </row>
    <row r="73" customFormat="false" ht="12.75" hidden="false" customHeight="false" outlineLevel="0" collapsed="false">
      <c r="A73" s="25"/>
      <c r="I73" s="25"/>
      <c r="Q73" s="25"/>
    </row>
    <row r="74" customFormat="false" ht="12.75" hidden="false" customHeight="false" outlineLevel="0" collapsed="false">
      <c r="A74" s="25"/>
      <c r="I74" s="25"/>
      <c r="Q74" s="25"/>
    </row>
    <row r="75" customFormat="false" ht="12.75" hidden="false" customHeight="false" outlineLevel="0" collapsed="false">
      <c r="A75" s="25"/>
      <c r="I75" s="25"/>
      <c r="Q75" s="25"/>
    </row>
    <row r="76" customFormat="false" ht="12.75" hidden="false" customHeight="false" outlineLevel="0" collapsed="false">
      <c r="A76" s="25"/>
      <c r="I76" s="25"/>
      <c r="Q76" s="25"/>
    </row>
    <row r="77" customFormat="false" ht="12.75" hidden="false" customHeight="false" outlineLevel="0" collapsed="false">
      <c r="A77" s="25"/>
      <c r="I77" s="25"/>
      <c r="Q77" s="25"/>
    </row>
    <row r="78" customFormat="false" ht="12.75" hidden="false" customHeight="false" outlineLevel="0" collapsed="false">
      <c r="A78" s="25"/>
      <c r="I78" s="25"/>
      <c r="Q78" s="25"/>
    </row>
    <row r="79" customFormat="false" ht="12.75" hidden="false" customHeight="false" outlineLevel="0" collapsed="false">
      <c r="A79" s="25"/>
      <c r="I79" s="25"/>
      <c r="Q79" s="25"/>
    </row>
    <row r="80" customFormat="false" ht="12.75" hidden="false" customHeight="false" outlineLevel="0" collapsed="false">
      <c r="A80" s="25"/>
      <c r="I80" s="25"/>
      <c r="Q80" s="25"/>
    </row>
    <row r="81" customFormat="false" ht="12.75" hidden="false" customHeight="false" outlineLevel="0" collapsed="false">
      <c r="A81" s="25"/>
      <c r="I81" s="25"/>
      <c r="Q81" s="25"/>
    </row>
    <row r="82" customFormat="false" ht="12.75" hidden="false" customHeight="false" outlineLevel="0" collapsed="false">
      <c r="A82" s="25"/>
      <c r="I82" s="25"/>
      <c r="Q82" s="25"/>
    </row>
    <row r="83" customFormat="false" ht="12.75" hidden="false" customHeight="false" outlineLevel="0" collapsed="false">
      <c r="A83" s="25"/>
      <c r="I83" s="25"/>
      <c r="Q83" s="25"/>
    </row>
    <row r="84" customFormat="false" ht="12.75" hidden="false" customHeight="false" outlineLevel="0" collapsed="false">
      <c r="A84" s="25"/>
      <c r="I84" s="25"/>
      <c r="Q84" s="25"/>
    </row>
    <row r="85" customFormat="false" ht="12.75" hidden="false" customHeight="false" outlineLevel="0" collapsed="false">
      <c r="A85" s="25"/>
      <c r="I85" s="25"/>
      <c r="Q85" s="25"/>
    </row>
    <row r="86" customFormat="false" ht="12.75" hidden="false" customHeight="false" outlineLevel="0" collapsed="false">
      <c r="A86" s="25"/>
      <c r="I86" s="25"/>
      <c r="Q86" s="25"/>
    </row>
    <row r="87" customFormat="false" ht="12.75" hidden="false" customHeight="false" outlineLevel="0" collapsed="false">
      <c r="A87" s="25"/>
      <c r="I87" s="25"/>
      <c r="Q8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5-08-10T04:40:39Z</dcterms:modified>
  <cp:revision>0</cp:revision>
  <dc:subject/>
  <dc:title/>
</cp:coreProperties>
</file>